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8"/>
  </bookViews>
  <sheets>
    <sheet name="ตารางที่ 1ข้อมูลจากโปรแกรม " sheetId="1" state="visible" r:id="rId2"/>
    <sheet name="ตารางที่ 2 จากคำนวณเอง" sheetId="2" state="visible" r:id="rId3"/>
    <sheet name="ตารางที่ 3 ข้อมูลจาก ต.2" sheetId="3" state="visible" r:id="rId4"/>
    <sheet name="ตารางที่ 4" sheetId="4" state="visible" r:id="rId5"/>
    <sheet name="ตารางที่ 5" sheetId="5" state="visible" r:id="rId6"/>
    <sheet name="ตารางที่ 6" sheetId="6" state="visible" r:id="rId7"/>
    <sheet name="ตารางที่ 7การเปรียบเทียบ" sheetId="7" state="visible" r:id="rId8"/>
    <sheet name="ตารางที่ 7-วิเคราะห์" sheetId="8" state="visible" r:id="rId9"/>
    <sheet name="ตารางที่ 8" sheetId="9" state="visible" r:id="rId10"/>
    <sheet name="ตารางที่ 8-วิเคราะห์" sheetId="10" state="visible" r:id="rId11"/>
    <sheet name="ตารางที่ 9" sheetId="11" state="visible" r:id="rId12"/>
    <sheet name="ตารางที่ 9-วิเคราะห์" sheetId="12" state="visible" r:id="rId13"/>
    <sheet name="ตารางที่ 10" sheetId="13" state="visible" r:id="rId14"/>
    <sheet name="ตารางที่ 10-วิเคราะห์" sheetId="14" state="visible" r:id="rId15"/>
    <sheet name="ตารางที่ 11" sheetId="15" state="visible" r:id="rId16"/>
    <sheet name="ตารางที่ 11-วิเคราะห์" sheetId="16" state="visible" r:id="rId17"/>
    <sheet name="ตารางที่ 12" sheetId="17" state="visible" r:id="rId18"/>
    <sheet name="ตารางที่ 12แยก" sheetId="18" state="visible" r:id="rId19"/>
    <sheet name="ตารางที่ 12-วิเคราะห์" sheetId="19" state="visible" r:id="rId20"/>
  </sheets>
  <definedNames>
    <definedName function="false" hidden="false" localSheetId="13" name="_xlnm.Print_Titles" vbProcedure="false">'ตารางที่ 10-วิเคราะห์'!$1:$3</definedName>
    <definedName function="false" hidden="false" localSheetId="15" name="_xlnm.Print_Titles" vbProcedure="false">'ตารางที่ 11-วิเคราะห์'!$1:$5</definedName>
    <definedName function="false" hidden="false" localSheetId="18" name="_xlnm.Print_Titles" vbProcedure="false">'ตารางที่ 12-วิเคราะห์'!$1:$5</definedName>
    <definedName function="false" hidden="false" localSheetId="2" name="_xlnm.Print_Titles" vbProcedure="false">'ตารางที่ 3 ข้อมูลจาก ต.2'!$1:$3</definedName>
    <definedName function="false" hidden="false" localSheetId="4" name="_xlnm.Print_Titles" vbProcedure="false">'ตารางที่ 5'!$1:$3</definedName>
    <definedName function="false" hidden="false" localSheetId="7" name="_xlnm.Print_Titles" vbProcedure="false">'ตารางที่ 7-วิเคราะห์'!$1:$3</definedName>
    <definedName function="false" hidden="false" localSheetId="6" name="_xlnm.Print_Titles" vbProcedure="false">'ตารางที่ 7การเปรียบเทียบ'!$2:$4</definedName>
    <definedName function="false" hidden="false" localSheetId="9" name="_xlnm.Print_Titles" vbProcedure="false">'ตารางที่ 8-วิเคราะห์'!$1:$3</definedName>
    <definedName function="false" hidden="false" localSheetId="10" name="_xlnm.Print_Titles" vbProcedure="false">'ตารางที่ 9'!$1:$4</definedName>
    <definedName function="false" hidden="false" localSheetId="11" name="_xlnm.Print_Titles" vbProcedure="false">'ตารางที่ 9-วิเคราะห์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CNN_BOA:
</t>
        </r>
        <r>
          <rPr>
            <sz val="9"/>
            <color rgb="FF000000"/>
            <rFont val="Tahoma"/>
            <family val="2"/>
          </rPr>
          <t xml:space="preserve">4+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2</xdr:row>
                <xdr:rowOff>15</xdr:rowOff>
              </xdr:from>
              <xdr:to>
                <xdr:col>3</xdr:col>
                <xdr:colOff>85</xdr:colOff>
                <xdr:row>4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CNN_BOA:
</t>
        </r>
        <r>
          <rPr>
            <sz val="9"/>
            <color rgb="FF000000"/>
            <rFont val="Tahoma"/>
            <family val="2"/>
          </rPr>
          <t xml:space="preserve">2+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2</xdr:row>
                <xdr:rowOff>15</xdr:rowOff>
              </xdr:from>
              <xdr:to>
                <xdr:col>5</xdr:col>
                <xdr:colOff>75</xdr:colOff>
                <xdr:row>4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CNN_BOA:
</t>
        </r>
        <r>
          <rPr>
            <sz val="9"/>
            <color rgb="FF000000"/>
            <rFont val="Tahoma"/>
            <family val="2"/>
          </rPr>
          <t xml:space="preserve">8+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</xdr:row>
                <xdr:rowOff>15</xdr:rowOff>
              </xdr:from>
              <xdr:to>
                <xdr:col>6</xdr:col>
                <xdr:colOff>-18</xdr:colOff>
                <xdr:row>4</xdr:row>
                <xdr:rowOff>1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</rPr>
          <t xml:space="preserve">CNN_BOA:
</t>
        </r>
        <r>
          <rPr>
            <sz val="9"/>
            <color rgb="FF000000"/>
            <rFont val="Tahoma"/>
            <family val="2"/>
          </rPr>
          <t xml:space="preserve">6+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</xdr:row>
                <xdr:rowOff>15</xdr:rowOff>
              </xdr:from>
              <xdr:to>
                <xdr:col>7</xdr:col>
                <xdr:colOff>5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9" uniqueCount="427">
  <si>
    <t xml:space="preserve">ตัวชี้วัดที่ ๓ ระดับความสำเร็จของการจัดทำต้นทุนต่อหน่วยผลผลิต</t>
  </si>
  <si>
    <r>
      <rPr>
        <b val="true"/>
        <sz val="20"/>
        <rFont val="Arial"/>
        <family val="0"/>
      </rPr>
      <t xml:space="preserve">สิ่งที่ส่งมาด้วย </t>
    </r>
    <r>
      <rPr>
        <b val="true"/>
        <sz val="20"/>
        <rFont val="Angsana New"/>
        <family val="1"/>
      </rPr>
      <t xml:space="preserve">1</t>
    </r>
  </si>
  <si>
    <r>
      <rPr>
        <b val="true"/>
        <u val="single"/>
        <sz val="14"/>
        <rFont val="Arial"/>
        <family val="0"/>
      </rPr>
      <t xml:space="preserve">ตารางที่ </t>
    </r>
    <r>
      <rPr>
        <b val="true"/>
        <u val="single"/>
        <sz val="14"/>
        <rFont val="Angsana New"/>
        <family val="1"/>
      </rPr>
      <t xml:space="preserve">1</t>
    </r>
    <r>
      <rPr>
        <b val="true"/>
        <sz val="14"/>
        <rFont val="Angsana New"/>
        <family val="1"/>
      </rPr>
      <t xml:space="preserve">  </t>
    </r>
    <r>
      <rPr>
        <b val="true"/>
        <sz val="14"/>
        <rFont val="Arial"/>
        <family val="0"/>
      </rPr>
      <t xml:space="preserve">รายงานต้นทุนรวมของหน่วยงาน  โดยแยกประเภทตามแหล่งของเงิ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ข้อมูลจากระบบ </t>
    </r>
    <r>
      <rPr>
        <b val="true"/>
        <sz val="14"/>
        <rFont val="Angsana New"/>
        <family val="1"/>
      </rPr>
      <t xml:space="preserve">GFMIS </t>
    </r>
    <r>
      <rPr>
        <b val="true"/>
        <sz val="14"/>
        <rFont val="Arial"/>
        <family val="0"/>
      </rPr>
      <t xml:space="preserve">ณ วันที่ </t>
    </r>
    <r>
      <rPr>
        <b val="true"/>
        <sz val="14"/>
        <rFont val="Angsana New"/>
        <family val="1"/>
      </rPr>
      <t xml:space="preserve">23  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Angsana New"/>
        <family val="1"/>
      </rPr>
      <t xml:space="preserve">. 55)</t>
    </r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หน่วย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</rPr>
      <t xml:space="preserve">บาท</t>
    </r>
    <r>
      <rPr>
        <b val="true"/>
        <sz val="14"/>
        <rFont val="Angsana New"/>
        <family val="1"/>
      </rPr>
      <t xml:space="preserve">)</t>
    </r>
  </si>
  <si>
    <t xml:space="preserve">รายการ</t>
  </si>
  <si>
    <t xml:space="preserve">เงินในงบประมาณ</t>
  </si>
  <si>
    <t xml:space="preserve">เงินนอกงบประมาณ</t>
  </si>
  <si>
    <t xml:space="preserve">งบกลาง</t>
  </si>
  <si>
    <t xml:space="preserve">รวม</t>
  </si>
  <si>
    <r>
      <rPr>
        <sz val="14"/>
        <rFont val="Angsana New"/>
        <family val="1"/>
      </rPr>
      <t xml:space="preserve">1. </t>
    </r>
    <r>
      <rPr>
        <sz val="14"/>
        <rFont val="Arial"/>
        <family val="0"/>
      </rPr>
      <t xml:space="preserve">ค่าใช้จ่ายบุคลากร</t>
    </r>
  </si>
  <si>
    <r>
      <rPr>
        <sz val="14"/>
        <rFont val="Angsana New"/>
        <family val="1"/>
      </rPr>
      <t xml:space="preserve">2. </t>
    </r>
    <r>
      <rPr>
        <sz val="14"/>
        <rFont val="Arial"/>
        <family val="0"/>
      </rPr>
      <t xml:space="preserve">ค่าใช้จ่ายด้านการฝึกอบรม</t>
    </r>
  </si>
  <si>
    <r>
      <rPr>
        <sz val="14"/>
        <rFont val="Angsana New"/>
        <family val="1"/>
      </rPr>
      <t xml:space="preserve">3.</t>
    </r>
    <r>
      <rPr>
        <sz val="14"/>
        <rFont val="Arial"/>
        <family val="0"/>
      </rPr>
      <t xml:space="preserve">ค่าใช้จ่ายเดินทาง</t>
    </r>
  </si>
  <si>
    <r>
      <rPr>
        <sz val="14"/>
        <rFont val="Angsana New"/>
        <family val="1"/>
      </rPr>
      <t xml:space="preserve">4. </t>
    </r>
    <r>
      <rPr>
        <sz val="14"/>
        <rFont val="Arial"/>
        <family val="0"/>
      </rPr>
      <t xml:space="preserve">ค่าตอบแทน ใช้สอย และสาธารณูปโภค</t>
    </r>
  </si>
  <si>
    <r>
      <rPr>
        <sz val="14"/>
        <rFont val="Angsana New"/>
        <family val="1"/>
      </rPr>
      <t xml:space="preserve">5. </t>
    </r>
    <r>
      <rPr>
        <sz val="14"/>
        <rFont val="Arial"/>
        <family val="0"/>
      </rPr>
      <t xml:space="preserve">ค่าเสื่อมราคาและค่าตัดจำหน่าย</t>
    </r>
  </si>
  <si>
    <r>
      <rPr>
        <sz val="14"/>
        <rFont val="Angsana New"/>
        <family val="1"/>
      </rPr>
      <t xml:space="preserve">6. </t>
    </r>
    <r>
      <rPr>
        <sz val="14"/>
        <rFont val="Arial"/>
        <family val="0"/>
      </rPr>
      <t xml:space="preserve">ค่าใช้จ่ายจากการโอนสินทรัพย์</t>
    </r>
  </si>
  <si>
    <r>
      <rPr>
        <sz val="14"/>
        <rFont val="Angsana New"/>
        <family val="1"/>
      </rPr>
      <t xml:space="preserve">7. </t>
    </r>
    <r>
      <rPr>
        <sz val="14"/>
        <rFont val="Arial"/>
        <family val="0"/>
      </rPr>
      <t xml:space="preserve">ค่าใช้จ่ายอื่น</t>
    </r>
  </si>
  <si>
    <r>
      <rPr>
        <sz val="14"/>
        <rFont val="Angsana New"/>
        <family val="1"/>
      </rPr>
      <t xml:space="preserve">8. </t>
    </r>
    <r>
      <rPr>
        <sz val="14"/>
        <rFont val="Arial"/>
        <family val="0"/>
      </rPr>
      <t xml:space="preserve">ค่าใช้จ่ายเงินอุดหนุน</t>
    </r>
  </si>
  <si>
    <t xml:space="preserve">รวมต้นทุนผลผลิต</t>
  </si>
  <si>
    <r>
      <rPr>
        <b val="true"/>
        <sz val="14"/>
        <rFont val="Arial"/>
        <family val="0"/>
      </rPr>
      <t xml:space="preserve">หมายเหตุ </t>
    </r>
    <r>
      <rPr>
        <b val="true"/>
        <sz val="14"/>
        <rFont val="Angsana New"/>
        <family val="1"/>
      </rPr>
      <t xml:space="preserve">: </t>
    </r>
  </si>
  <si>
    <r>
      <rPr>
        <b val="true"/>
        <sz val="14"/>
        <rFont val="Arial"/>
        <family val="0"/>
      </rPr>
      <t xml:space="preserve">                   ค่าใช้จ่ายในระบบ  </t>
    </r>
    <r>
      <rPr>
        <b val="true"/>
        <sz val="14"/>
        <rFont val="Angsana New"/>
        <family val="1"/>
      </rPr>
      <t xml:space="preserve">GFMIS</t>
    </r>
  </si>
  <si>
    <r>
      <rPr>
        <b val="true"/>
        <sz val="14"/>
        <rFont val="Arial"/>
        <family val="0"/>
      </rPr>
      <t xml:space="preserve">                   </t>
    </r>
    <r>
      <rPr>
        <b val="true"/>
        <u val="single"/>
        <sz val="14"/>
        <rFont val="Arial"/>
        <family val="0"/>
      </rPr>
      <t xml:space="preserve">หัก</t>
    </r>
    <r>
      <rPr>
        <b val="true"/>
        <sz val="14"/>
        <rFont val="Arial"/>
        <family val="0"/>
      </rPr>
      <t xml:space="preserve">  ต้นทุนที่ไม่เกี่ยวข้องในการผลิตผลผลิต</t>
    </r>
  </si>
  <si>
    <t xml:space="preserve">บำนาญปกติ</t>
  </si>
  <si>
    <t xml:space="preserve">บำนาญพิเศษ</t>
  </si>
  <si>
    <t xml:space="preserve">เงินช่วยเหลือรายเดือนผู้รับเบี้ยหวัดบำนาญ</t>
  </si>
  <si>
    <t xml:space="preserve">เงินช่วยค่าครองชีพผู้รับเบี้ยหวัดบำนาญ</t>
  </si>
  <si>
    <t xml:space="preserve">เงินบำเหน็จ</t>
  </si>
  <si>
    <t xml:space="preserve">เงินบำเหน็จตกทอด</t>
  </si>
  <si>
    <t xml:space="preserve">เงินบำเหน็จดำรงชีพ</t>
  </si>
  <si>
    <t xml:space="preserve">เงินช่วยพิเศษกรณีผู้รับบำนาญตาย</t>
  </si>
  <si>
    <t xml:space="preserve">เงินชดเชยกรณีเลิกจ้าง</t>
  </si>
  <si>
    <t xml:space="preserve">บำเหน็จรายเดือนสำหรับการเบิกเงินบำเหน็จลูกจ้าง</t>
  </si>
  <si>
    <t xml:space="preserve">เงินช่วยการศึกษาบุตร</t>
  </si>
  <si>
    <r>
      <rPr>
        <sz val="14"/>
        <rFont val="Arial"/>
        <family val="0"/>
      </rPr>
      <t xml:space="preserve">ค่ารักษาพยาบาลผู้ป่วยนอก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รัฐ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</rPr>
      <t xml:space="preserve">เบี้ยหวัด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บำนาญ</t>
    </r>
  </si>
  <si>
    <r>
      <rPr>
        <sz val="14"/>
        <rFont val="Arial"/>
        <family val="0"/>
      </rPr>
      <t xml:space="preserve">ค่ารักษาพยาบาลผู้ป่วยใน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รัฐ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</rPr>
      <t xml:space="preserve">เบี้ยหวัด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บำนาญ</t>
    </r>
  </si>
  <si>
    <r>
      <rPr>
        <sz val="14"/>
        <rFont val="Arial"/>
        <family val="0"/>
      </rPr>
      <t xml:space="preserve">ค่ารักษาพยาบาลผู้ป่วยนอก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เอกชน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</rPr>
      <t xml:space="preserve">เบี้ยหวัด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บำนาญ</t>
    </r>
  </si>
  <si>
    <r>
      <rPr>
        <sz val="14"/>
        <rFont val="Arial"/>
        <family val="0"/>
      </rPr>
      <t xml:space="preserve">ค่ารักษาพยาบาลผู้ป่วยใน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เอกชน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</rPr>
      <t xml:space="preserve">เบี้ยหวัด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บำนาญ</t>
    </r>
  </si>
  <si>
    <r>
      <rPr>
        <sz val="14"/>
        <rFont val="Angsana New"/>
        <family val="1"/>
      </rPr>
      <t xml:space="preserve">TE-</t>
    </r>
    <r>
      <rPr>
        <sz val="14"/>
        <rFont val="Arial"/>
        <family val="0"/>
      </rPr>
      <t xml:space="preserve">หน่วยงานส่งเงินเบิกเกินส่งคืนให้กรมบัญชีกลาง</t>
    </r>
  </si>
  <si>
    <r>
      <rPr>
        <sz val="14"/>
        <rFont val="Angsana New"/>
        <family val="1"/>
      </rPr>
      <t xml:space="preserve">TE-</t>
    </r>
    <r>
      <rPr>
        <sz val="14"/>
        <rFont val="Arial"/>
        <family val="0"/>
      </rPr>
      <t xml:space="preserve">หน่วยงานโอนเงินนอกงบประมาณให้กรมบัญชีกลาง</t>
    </r>
  </si>
  <si>
    <r>
      <rPr>
        <sz val="14"/>
        <rFont val="Angsana New"/>
        <family val="1"/>
      </rPr>
      <t xml:space="preserve">TE-</t>
    </r>
    <r>
      <rPr>
        <sz val="14"/>
        <rFont val="Arial"/>
        <family val="0"/>
      </rPr>
      <t xml:space="preserve">หน่วยงานโอนเงินรายได้แผ่นดินให้กรมบัญชีกลาง</t>
    </r>
  </si>
  <si>
    <r>
      <rPr>
        <sz val="14"/>
        <rFont val="Angsana New"/>
        <family val="1"/>
      </rPr>
      <t xml:space="preserve">TE-</t>
    </r>
    <r>
      <rPr>
        <sz val="14"/>
        <rFont val="Arial"/>
        <family val="0"/>
      </rPr>
      <t xml:space="preserve">ปรับเงินฝากคลัง</t>
    </r>
  </si>
  <si>
    <r>
      <rPr>
        <sz val="14"/>
        <rFont val="Angsana New"/>
        <family val="1"/>
      </rPr>
      <t xml:space="preserve">TE-</t>
    </r>
    <r>
      <rPr>
        <sz val="14"/>
        <rFont val="Arial"/>
        <family val="0"/>
      </rPr>
      <t xml:space="preserve">เงินทดรองราชการ</t>
    </r>
  </si>
  <si>
    <r>
      <rPr>
        <sz val="14"/>
        <rFont val="Angsana New"/>
        <family val="1"/>
      </rPr>
      <t xml:space="preserve">TE-</t>
    </r>
    <r>
      <rPr>
        <sz val="14"/>
        <rFont val="Arial"/>
        <family val="0"/>
      </rPr>
      <t xml:space="preserve">ภายในกรมเดียวกัน</t>
    </r>
  </si>
  <si>
    <r>
      <rPr>
        <sz val="14"/>
        <color rgb="FF000000"/>
        <rFont val="Arial"/>
        <family val="0"/>
      </rPr>
      <t xml:space="preserve">บัญชีค่าใช้จ่ายอื่น   </t>
    </r>
    <r>
      <rPr>
        <sz val="14"/>
        <color rgb="FF000000"/>
        <rFont val="Angsana New"/>
        <family val="1"/>
      </rPr>
      <t xml:space="preserve">( </t>
    </r>
    <r>
      <rPr>
        <sz val="14"/>
        <color rgb="FF000000"/>
        <rFont val="Arial"/>
        <family val="0"/>
      </rPr>
      <t xml:space="preserve">กองทุนฟื้นฟูฯโอนผ่านสำนักงานเศรษฐกิจการเกษตร 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Arial"/>
        <family val="0"/>
      </rPr>
      <t xml:space="preserve">ค่าใช้จ่ายอุดหนุน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Arial"/>
        <family val="0"/>
      </rPr>
      <t xml:space="preserve">หน่วยงานภาครัฐ  </t>
    </r>
    <r>
      <rPr>
        <sz val="14"/>
        <color rgb="FF000000"/>
        <rFont val="Angsana New"/>
        <family val="1"/>
      </rPr>
      <t xml:space="preserve">( </t>
    </r>
    <r>
      <rPr>
        <sz val="14"/>
        <color rgb="FF000000"/>
        <rFont val="Arial"/>
        <family val="0"/>
      </rPr>
      <t xml:space="preserve">กองทุนฟื้นฟูฯโอนผ่านสำนักงานเศรษฐกิจการเกษตร </t>
    </r>
    <r>
      <rPr>
        <sz val="14"/>
        <color rgb="FF000000"/>
        <rFont val="Angsana New"/>
        <family val="1"/>
      </rPr>
      <t xml:space="preserve">)</t>
    </r>
  </si>
  <si>
    <t xml:space="preserve">                    รวมต้นทุนผลผลิต</t>
  </si>
  <si>
    <r>
      <rPr>
        <b val="true"/>
        <u val="single"/>
        <sz val="14"/>
        <rFont val="Arial"/>
        <family val="0"/>
      </rPr>
      <t xml:space="preserve">ตารางที่ </t>
    </r>
    <r>
      <rPr>
        <b val="true"/>
        <u val="single"/>
        <sz val="14"/>
        <rFont val="Angsana New"/>
        <family val="1"/>
      </rPr>
      <t xml:space="preserve">2</t>
    </r>
    <r>
      <rPr>
        <b val="true"/>
        <sz val="14"/>
        <rFont val="Angsana New"/>
        <family val="1"/>
      </rPr>
      <t xml:space="preserve"> </t>
    </r>
    <r>
      <rPr>
        <b val="true"/>
        <sz val="14"/>
        <rFont val="Arial"/>
        <family val="0"/>
      </rPr>
      <t xml:space="preserve">รายงานต้นทุนตามศูนย์ต้นทุนแยกตามประเภทค่าใช้จ่าย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ข้อมูลจากระบบ </t>
    </r>
    <r>
      <rPr>
        <b val="true"/>
        <sz val="14"/>
        <rFont val="Angsana New"/>
        <family val="1"/>
      </rPr>
      <t xml:space="preserve">GFMIS </t>
    </r>
    <r>
      <rPr>
        <b val="true"/>
        <sz val="14"/>
        <rFont val="Arial"/>
        <family val="0"/>
      </rPr>
      <t xml:space="preserve">ณ วันที่ </t>
    </r>
    <r>
      <rPr>
        <b val="true"/>
        <sz val="14"/>
        <rFont val="Angsana New"/>
        <family val="1"/>
      </rPr>
      <t xml:space="preserve">23  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Angsana New"/>
        <family val="1"/>
      </rPr>
      <t xml:space="preserve">. 55)</t>
    </r>
  </si>
  <si>
    <r>
      <rPr>
        <b val="true"/>
        <sz val="14"/>
        <rFont val="Angsana New"/>
        <family val="1"/>
      </rPr>
      <t xml:space="preserve">      (</t>
    </r>
    <r>
      <rPr>
        <b val="true"/>
        <sz val="14"/>
        <rFont val="Arial"/>
        <family val="0"/>
      </rPr>
      <t xml:space="preserve">หน่วย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</rPr>
      <t xml:space="preserve">บาท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color rgb="FF000000"/>
        <rFont val="Arial"/>
        <family val="0"/>
      </rPr>
      <t xml:space="preserve">ปี </t>
    </r>
    <r>
      <rPr>
        <b val="true"/>
        <sz val="14"/>
        <color rgb="FF000000"/>
        <rFont val="Angsana New"/>
        <family val="1"/>
      </rPr>
      <t xml:space="preserve">55</t>
    </r>
  </si>
  <si>
    <t xml:space="preserve">ค่าใช้จ่ายทางตรง</t>
  </si>
  <si>
    <t xml:space="preserve">ค่าใช้จ่ายทางอ้อม</t>
  </si>
  <si>
    <t xml:space="preserve">ศูนย์ต้นทุน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=2+…+9</t>
  </si>
  <si>
    <t xml:space="preserve">11</t>
  </si>
  <si>
    <t xml:space="preserve">12</t>
  </si>
  <si>
    <t xml:space="preserve">13</t>
  </si>
  <si>
    <t xml:space="preserve">14=11+12+13</t>
  </si>
  <si>
    <t xml:space="preserve">15=10+14</t>
  </si>
  <si>
    <t xml:space="preserve">เงินเดือน ค่าจ้างและพนักงานราชการ</t>
  </si>
  <si>
    <t xml:space="preserve">ค่าตอบแทน ใช้สอยและค่าวัสดุ</t>
  </si>
  <si>
    <t xml:space="preserve">ค่าใช้จ่ายเดินทาง ในประเทศ</t>
  </si>
  <si>
    <t xml:space="preserve">เงินสวัสดิการ</t>
  </si>
  <si>
    <r>
      <rPr>
        <b val="true"/>
        <sz val="14"/>
        <rFont val="Arial"/>
        <family val="0"/>
      </rPr>
      <t xml:space="preserve">ค่าใช้จ่ายเดินทาง</t>
    </r>
    <r>
      <rPr>
        <b val="true"/>
        <sz val="14"/>
        <rFont val="Angsana New"/>
        <family val="1"/>
      </rPr>
      <t xml:space="preserve">+</t>
    </r>
    <r>
      <rPr>
        <b val="true"/>
        <sz val="14"/>
        <rFont val="Arial"/>
        <family val="0"/>
      </rPr>
      <t xml:space="preserve">การฝึกอบรม ต่างประเทศ</t>
    </r>
  </si>
  <si>
    <t xml:space="preserve">ค่าใช้จ่ายด้านการฝึกอบรมภายในประเทศ</t>
  </si>
  <si>
    <t xml:space="preserve">ค่าจ้างที่ปรึกษา</t>
  </si>
  <si>
    <t xml:space="preserve">ค่าใช้จ่ายอื่น</t>
  </si>
  <si>
    <t xml:space="preserve">รวมค่าใช้จ่ายทางตรง</t>
  </si>
  <si>
    <t xml:space="preserve">ค่าเสื่อมราคา</t>
  </si>
  <si>
    <t xml:space="preserve">ค่าสาธารณูปโภค</t>
  </si>
  <si>
    <t xml:space="preserve">พักค่าใช้จ่าย</t>
  </si>
  <si>
    <t xml:space="preserve">รวมค่าใช้จ่ายทางอ้อม</t>
  </si>
  <si>
    <t xml:space="preserve">รวมค่าใช้จ่ายทั้งหมด</t>
  </si>
  <si>
    <t xml:space="preserve">ศูนย์ต้นทุนหลัก</t>
  </si>
  <si>
    <r>
      <rPr>
        <sz val="14"/>
        <rFont val="Arial"/>
        <family val="0"/>
      </rPr>
      <t xml:space="preserve">สนผ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สวศ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สศป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ศสส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ศปผ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ศปศ</t>
    </r>
    <r>
      <rPr>
        <sz val="14"/>
        <rFont val="Angsana New"/>
        <family val="1"/>
      </rPr>
      <t xml:space="preserve">.</t>
    </r>
  </si>
  <si>
    <r>
      <rPr>
        <b val="true"/>
        <sz val="14"/>
        <rFont val="Arial"/>
        <family val="0"/>
      </rPr>
      <t xml:space="preserve">สศข</t>
    </r>
    <r>
      <rPr>
        <b val="true"/>
        <sz val="14"/>
        <rFont val="Angsana New"/>
        <family val="1"/>
      </rPr>
      <t xml:space="preserve">.1-11</t>
    </r>
  </si>
  <si>
    <r>
      <rPr>
        <i val="true"/>
        <sz val="14"/>
        <rFont val="Arial"/>
        <family val="0"/>
      </rPr>
      <t xml:space="preserve">สศข</t>
    </r>
    <r>
      <rPr>
        <i val="true"/>
        <sz val="14"/>
        <rFont val="Angsana New"/>
        <family val="1"/>
      </rPr>
      <t xml:space="preserve">.1</t>
    </r>
  </si>
  <si>
    <r>
      <rPr>
        <i val="true"/>
        <sz val="14"/>
        <rFont val="Arial"/>
        <family val="0"/>
      </rPr>
      <t xml:space="preserve">สศข</t>
    </r>
    <r>
      <rPr>
        <i val="true"/>
        <sz val="14"/>
        <rFont val="Angsana New"/>
        <family val="1"/>
      </rPr>
      <t xml:space="preserve">.2</t>
    </r>
  </si>
  <si>
    <r>
      <rPr>
        <i val="true"/>
        <sz val="14"/>
        <rFont val="Arial"/>
        <family val="0"/>
      </rPr>
      <t xml:space="preserve">สศข</t>
    </r>
    <r>
      <rPr>
        <i val="true"/>
        <sz val="14"/>
        <rFont val="Angsana New"/>
        <family val="1"/>
      </rPr>
      <t xml:space="preserve">.3</t>
    </r>
  </si>
  <si>
    <r>
      <rPr>
        <i val="true"/>
        <sz val="14"/>
        <rFont val="Arial"/>
        <family val="0"/>
      </rPr>
      <t xml:space="preserve">สศข</t>
    </r>
    <r>
      <rPr>
        <i val="true"/>
        <sz val="14"/>
        <rFont val="Angsana New"/>
        <family val="1"/>
      </rPr>
      <t xml:space="preserve">.4</t>
    </r>
  </si>
  <si>
    <r>
      <rPr>
        <i val="true"/>
        <sz val="14"/>
        <rFont val="Arial"/>
        <family val="0"/>
      </rPr>
      <t xml:space="preserve">สศข</t>
    </r>
    <r>
      <rPr>
        <i val="true"/>
        <sz val="14"/>
        <rFont val="Angsana New"/>
        <family val="1"/>
      </rPr>
      <t xml:space="preserve">.5</t>
    </r>
  </si>
  <si>
    <r>
      <rPr>
        <i val="true"/>
        <sz val="14"/>
        <rFont val="Arial"/>
        <family val="0"/>
      </rPr>
      <t xml:space="preserve">สศข</t>
    </r>
    <r>
      <rPr>
        <i val="true"/>
        <sz val="14"/>
        <rFont val="Angsana New"/>
        <family val="1"/>
      </rPr>
      <t xml:space="preserve">.6</t>
    </r>
  </si>
  <si>
    <r>
      <rPr>
        <i val="true"/>
        <sz val="14"/>
        <rFont val="Arial"/>
        <family val="0"/>
      </rPr>
      <t xml:space="preserve">สศข</t>
    </r>
    <r>
      <rPr>
        <i val="true"/>
        <sz val="14"/>
        <rFont val="Angsana New"/>
        <family val="1"/>
      </rPr>
      <t xml:space="preserve">.7</t>
    </r>
  </si>
  <si>
    <r>
      <rPr>
        <i val="true"/>
        <sz val="14"/>
        <rFont val="Arial"/>
        <family val="0"/>
      </rPr>
      <t xml:space="preserve">สศข</t>
    </r>
    <r>
      <rPr>
        <i val="true"/>
        <sz val="14"/>
        <rFont val="Angsana New"/>
        <family val="1"/>
      </rPr>
      <t xml:space="preserve">.8</t>
    </r>
  </si>
  <si>
    <r>
      <rPr>
        <i val="true"/>
        <sz val="14"/>
        <rFont val="Arial"/>
        <family val="0"/>
      </rPr>
      <t xml:space="preserve">สศข</t>
    </r>
    <r>
      <rPr>
        <i val="true"/>
        <sz val="14"/>
        <rFont val="Angsana New"/>
        <family val="1"/>
      </rPr>
      <t xml:space="preserve">.9</t>
    </r>
  </si>
  <si>
    <r>
      <rPr>
        <i val="true"/>
        <sz val="14"/>
        <rFont val="Arial"/>
        <family val="0"/>
      </rPr>
      <t xml:space="preserve">สศข</t>
    </r>
    <r>
      <rPr>
        <i val="true"/>
        <sz val="14"/>
        <rFont val="Angsana New"/>
        <family val="1"/>
      </rPr>
      <t xml:space="preserve">.10</t>
    </r>
  </si>
  <si>
    <r>
      <rPr>
        <i val="true"/>
        <sz val="14"/>
        <rFont val="Arial"/>
        <family val="0"/>
      </rPr>
      <t xml:space="preserve">สศข</t>
    </r>
    <r>
      <rPr>
        <i val="true"/>
        <sz val="14"/>
        <rFont val="Angsana New"/>
        <family val="1"/>
      </rPr>
      <t xml:space="preserve">.11</t>
    </r>
  </si>
  <si>
    <t xml:space="preserve">ศูนย์ต้นทุนสนับสนุน</t>
  </si>
  <si>
    <r>
      <rPr>
        <sz val="14"/>
        <rFont val="Arial"/>
        <family val="0"/>
      </rPr>
      <t xml:space="preserve">สลก</t>
    </r>
    <r>
      <rPr>
        <sz val="14"/>
        <rFont val="Angsana New"/>
        <family val="1"/>
      </rPr>
      <t xml:space="preserve">.</t>
    </r>
  </si>
  <si>
    <r>
      <rPr>
        <b val="true"/>
        <sz val="14"/>
        <rFont val="Arial"/>
        <family val="0"/>
      </rPr>
      <t xml:space="preserve">ตารางที่ </t>
    </r>
    <r>
      <rPr>
        <b val="true"/>
        <sz val="14"/>
        <rFont val="Angsana New"/>
        <family val="1"/>
      </rPr>
      <t xml:space="preserve">3  </t>
    </r>
    <r>
      <rPr>
        <b val="true"/>
        <sz val="14"/>
        <rFont val="Arial"/>
        <family val="0"/>
      </rPr>
      <t xml:space="preserve">รายงานต้นทุนกิจกรรมย่อยแยกตามแหล่งเงิน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ข้อมูลจากระบบ </t>
    </r>
    <r>
      <rPr>
        <b val="true"/>
        <sz val="14"/>
        <rFont val="Angsana New"/>
        <family val="1"/>
      </rPr>
      <t xml:space="preserve">GFMIS </t>
    </r>
    <r>
      <rPr>
        <b val="true"/>
        <sz val="14"/>
        <rFont val="Arial"/>
        <family val="0"/>
      </rPr>
      <t xml:space="preserve">ณ วันที่ </t>
    </r>
    <r>
      <rPr>
        <b val="true"/>
        <sz val="14"/>
        <rFont val="Angsana New"/>
        <family val="1"/>
      </rPr>
      <t xml:space="preserve">23  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Angsana New"/>
        <family val="1"/>
      </rPr>
      <t xml:space="preserve">. 55)</t>
    </r>
  </si>
  <si>
    <r>
      <rPr>
        <b val="true"/>
        <sz val="14"/>
        <color rgb="FF000000"/>
        <rFont val="Arial"/>
        <family val="0"/>
      </rPr>
      <t xml:space="preserve">กิจกรรมย่อย ปี </t>
    </r>
    <r>
      <rPr>
        <b val="true"/>
        <sz val="14"/>
        <color rgb="FF000000"/>
        <rFont val="Angsana New"/>
        <family val="1"/>
      </rPr>
      <t xml:space="preserve">55</t>
    </r>
  </si>
  <si>
    <t xml:space="preserve">ต้นทุนรวม</t>
  </si>
  <si>
    <t xml:space="preserve">ปริมาณ </t>
  </si>
  <si>
    <t xml:space="preserve">หน่วยนับ</t>
  </si>
  <si>
    <t xml:space="preserve">ต้นทุนต่อหน่วย </t>
  </si>
  <si>
    <t xml:space="preserve">ถ่วงน้ำหนัก</t>
  </si>
  <si>
    <t xml:space="preserve">กิจกรรมย่อยของหน่วยงานหลัก</t>
  </si>
  <si>
    <r>
      <rPr>
        <b val="true"/>
        <sz val="14"/>
        <rFont val="Arial"/>
        <family val="0"/>
      </rPr>
      <t xml:space="preserve">สนผ</t>
    </r>
    <r>
      <rPr>
        <b val="true"/>
        <sz val="14"/>
        <rFont val="Angsana New"/>
        <family val="1"/>
      </rPr>
      <t xml:space="preserve">.</t>
    </r>
  </si>
  <si>
    <t xml:space="preserve">งานจัดทำแผนพัฒนาการเกษตร</t>
  </si>
  <si>
    <t xml:space="preserve">เรื่อง</t>
  </si>
  <si>
    <t xml:space="preserve">งานจัดทำภาวะเศรษฐกิจการเกษตร</t>
  </si>
  <si>
    <t xml:space="preserve">ครั้ง</t>
  </si>
  <si>
    <t xml:space="preserve">งานจัดทำยุทธศาสตร์ มาตรการ แนวทางการพัฒนาการเกษตร</t>
  </si>
  <si>
    <r>
      <rPr>
        <sz val="14"/>
        <rFont val="Arial"/>
        <family val="0"/>
      </rPr>
      <t xml:space="preserve">งานวิเคราะห์แผนงาน โครงการและงบประมาณของ กษ</t>
    </r>
    <r>
      <rPr>
        <sz val="14"/>
        <rFont val="Angsana New"/>
        <family val="1"/>
      </rPr>
      <t xml:space="preserve">.</t>
    </r>
  </si>
  <si>
    <t xml:space="preserve">หน่วยงาน</t>
  </si>
  <si>
    <r>
      <rPr>
        <sz val="14"/>
        <rFont val="Arial"/>
        <family val="0"/>
      </rPr>
      <t xml:space="preserve">งานติดตามผลการดำเนินงานของ กษ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งานติดตามผลการใช้จ่ายเงินของ กษ</t>
    </r>
    <r>
      <rPr>
        <sz val="14"/>
        <rFont val="Angsana New"/>
        <family val="1"/>
      </rPr>
      <t xml:space="preserve">.</t>
    </r>
  </si>
  <si>
    <t xml:space="preserve">งานจัดประชุม </t>
  </si>
  <si>
    <r>
      <rPr>
        <b val="true"/>
        <sz val="14"/>
        <rFont val="Arial"/>
        <family val="0"/>
      </rPr>
      <t xml:space="preserve">ศปศ</t>
    </r>
    <r>
      <rPr>
        <b val="true"/>
        <sz val="14"/>
        <rFont val="Angsana New"/>
        <family val="1"/>
      </rPr>
      <t xml:space="preserve">.</t>
    </r>
  </si>
  <si>
    <t xml:space="preserve">งานศูนย์ปฏิบัติการเศรษฐกิจการเกษตร</t>
  </si>
  <si>
    <r>
      <rPr>
        <b val="true"/>
        <sz val="14"/>
        <rFont val="Arial"/>
        <family val="0"/>
      </rPr>
      <t xml:space="preserve">สศป</t>
    </r>
    <r>
      <rPr>
        <b val="true"/>
        <sz val="14"/>
        <rFont val="Angsana New"/>
        <family val="1"/>
      </rPr>
      <t xml:space="preserve">.</t>
    </r>
  </si>
  <si>
    <t xml:space="preserve">ภูมิภาคและอนุภูมิภาค</t>
  </si>
  <si>
    <t xml:space="preserve">เศรษฐกิจและการค้า</t>
  </si>
  <si>
    <t xml:space="preserve">องค์กรและยุทธศาสตร์</t>
  </si>
  <si>
    <t xml:space="preserve">เศรษฐกิจเกษตรพหุภาคี</t>
  </si>
  <si>
    <t xml:space="preserve">องค์การการค้าโลก</t>
  </si>
  <si>
    <r>
      <rPr>
        <b val="true"/>
        <sz val="14"/>
        <rFont val="Arial"/>
        <family val="0"/>
      </rPr>
      <t xml:space="preserve">สวศ</t>
    </r>
    <r>
      <rPr>
        <b val="true"/>
        <sz val="14"/>
        <rFont val="Angsana New"/>
        <family val="1"/>
      </rPr>
      <t xml:space="preserve">.</t>
    </r>
  </si>
  <si>
    <t xml:space="preserve">งานวิเคราะห์เศรษฐกิจพืชไร่นา</t>
  </si>
  <si>
    <t xml:space="preserve">สินค้า</t>
  </si>
  <si>
    <t xml:space="preserve">งานวิจัยเศรษฐกิจพืชไร่นา</t>
  </si>
  <si>
    <t xml:space="preserve">งานวิเคราะห์เศรษฐกิจพืชสวน</t>
  </si>
  <si>
    <t xml:space="preserve">งานวิจัยเศรษฐกิจพืชสวน</t>
  </si>
  <si>
    <t xml:space="preserve">งานวิเคราะห์เศรษฐกิจปศุสัตว์และประมง</t>
  </si>
  <si>
    <t xml:space="preserve">งานวิจัยเศรษฐกิจปศุสัตว์และประมง</t>
  </si>
  <si>
    <t xml:space="preserve">งานวิเคราะห์ปัจจัยการผลิต</t>
  </si>
  <si>
    <t xml:space="preserve">งานวิจัยเศรษฐกิจเทคโนโลยีและปัจจัยทางการเกษตร</t>
  </si>
  <si>
    <t xml:space="preserve">งานวิเคราะห์มาตรการความช่วยเหลือเกษตรกร</t>
  </si>
  <si>
    <t xml:space="preserve">งานวิเคราะห์วิจัยสังคมครัวเรือนเกษตร</t>
  </si>
  <si>
    <t xml:space="preserve">งานวิเคราะห์เศรษฐกิจพืชอาหารและพลังงานทดแทน</t>
  </si>
  <si>
    <t xml:space="preserve">งานวิจัยเศรษฐกิจพืชอาหารและพลังงานทดแทน</t>
  </si>
  <si>
    <t xml:space="preserve">งานวิเคราะห์วิจัยเศรษฐกิจทรัพยากรการเกษตร</t>
  </si>
  <si>
    <r>
      <rPr>
        <b val="true"/>
        <sz val="14"/>
        <rFont val="Arial"/>
        <family val="0"/>
      </rPr>
      <t xml:space="preserve">ศสส</t>
    </r>
    <r>
      <rPr>
        <b val="true"/>
        <sz val="14"/>
        <rFont val="Angsana New"/>
        <family val="1"/>
      </rPr>
      <t xml:space="preserve">.</t>
    </r>
  </si>
  <si>
    <t xml:space="preserve">จัดทำข้อมูลการผลิต</t>
  </si>
  <si>
    <t xml:space="preserve">ควบคุมคุณภาพข้อมูล</t>
  </si>
  <si>
    <r>
      <rPr>
        <sz val="14"/>
        <rFont val="Arial"/>
        <family val="0"/>
      </rPr>
      <t xml:space="preserve">นิเทศงาน สศข</t>
    </r>
    <r>
      <rPr>
        <sz val="14"/>
        <rFont val="Angsana New"/>
        <family val="1"/>
      </rPr>
      <t xml:space="preserve">.</t>
    </r>
  </si>
  <si>
    <t xml:space="preserve">จัดทำต้นทุนการผลิต ราคา</t>
  </si>
  <si>
    <t xml:space="preserve">พยากรณ์ผลผลิตสินค้าเกษตร</t>
  </si>
  <si>
    <r>
      <rPr>
        <sz val="14"/>
        <rFont val="Arial"/>
        <family val="0"/>
      </rPr>
      <t xml:space="preserve">จัดทำ ประยุกต์ใช้ </t>
    </r>
    <r>
      <rPr>
        <sz val="14"/>
        <rFont val="Angsana New"/>
        <family val="1"/>
      </rPr>
      <t xml:space="preserve">GI</t>
    </r>
  </si>
  <si>
    <t xml:space="preserve">จังหวัด</t>
  </si>
  <si>
    <r>
      <rPr>
        <sz val="14"/>
        <rFont val="Arial"/>
        <family val="0"/>
      </rPr>
      <t xml:space="preserve">จัดทำทะเบียนและ </t>
    </r>
    <r>
      <rPr>
        <sz val="14"/>
        <rFont val="Angsana New"/>
        <family val="1"/>
      </rPr>
      <t xml:space="preserve">socio</t>
    </r>
  </si>
  <si>
    <t xml:space="preserve">เผยแพร่สารสนเทศเกษตร</t>
  </si>
  <si>
    <t xml:space="preserve">เล่ม</t>
  </si>
  <si>
    <t xml:space="preserve">งานด้านเทคโนโลยีสารสนเทศและการสื่อสาร</t>
  </si>
  <si>
    <t xml:space="preserve">เครื่อง</t>
  </si>
  <si>
    <t xml:space="preserve">งานด้านเครือข่ายอินเตอร์เน็ตและเวบไซต์</t>
  </si>
  <si>
    <t xml:space="preserve">ระบบ</t>
  </si>
  <si>
    <r>
      <rPr>
        <b val="true"/>
        <sz val="14"/>
        <rFont val="Arial"/>
        <family val="0"/>
      </rPr>
      <t xml:space="preserve">ศปผ</t>
    </r>
    <r>
      <rPr>
        <b val="true"/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งานติดตามความก้าวหน้าแผน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คก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งานประเมินผลสัมฤทธิ์แผน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คก</t>
    </r>
    <r>
      <rPr>
        <sz val="14"/>
        <rFont val="Angsana New"/>
        <family val="1"/>
      </rPr>
      <t xml:space="preserve">.</t>
    </r>
  </si>
  <si>
    <t xml:space="preserve">งานศึกษา พัฒนาเทคนิคการติดตามและประเมินผล</t>
  </si>
  <si>
    <t xml:space="preserve">จัดทำแนวทางการพัฒนาการเกษตรระดับจังหวัดและกลุ่มจังหวัด</t>
  </si>
  <si>
    <t xml:space="preserve">ศึกษา วิเคราะห์ วิจัยเศรษฐกิจการเกษตรระดับพื้นที่</t>
  </si>
  <si>
    <t xml:space="preserve">จัดทำและเผยแพร่ข้อมูลสารสนเทศการเกษตรระดับภูมิภาค</t>
  </si>
  <si>
    <t xml:space="preserve">ติดตามและประเมินผลการพัฒนาการเกษตรระดับจังหวัดและกลุ่มจังหวัด</t>
  </si>
  <si>
    <t xml:space="preserve">กิจกรรมย่อยของหน่วยงานสนับสนุน</t>
  </si>
  <si>
    <t xml:space="preserve">งานด้านการเงินและบัญชี</t>
  </si>
  <si>
    <t xml:space="preserve">จำนวนรายการเอกสาร</t>
  </si>
  <si>
    <t xml:space="preserve">งานด้านการพัสดุ</t>
  </si>
  <si>
    <t xml:space="preserve">จำนวนครั้งของการจัดซื้อจัดจ้าง</t>
  </si>
  <si>
    <t xml:space="preserve">งานด้านตรวจสอบภายใน</t>
  </si>
  <si>
    <r>
      <rPr>
        <sz val="14"/>
        <rFont val="Arial"/>
        <family val="0"/>
      </rPr>
      <t xml:space="preserve">จำนวนงานตรวจสอบ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คนวัน</t>
    </r>
  </si>
  <si>
    <t xml:space="preserve">งานด้านบริหารบุคลากร</t>
  </si>
  <si>
    <t xml:space="preserve">จำนวนบุคลากร</t>
  </si>
  <si>
    <t xml:space="preserve">งานด้านพัฒนาทรัพยากรบุคคล</t>
  </si>
  <si>
    <r>
      <rPr>
        <sz val="14"/>
        <rFont val="Arial"/>
        <family val="0"/>
      </rPr>
      <t xml:space="preserve">จำนวนชั่วโมง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คนการฝึกอบรม</t>
    </r>
  </si>
  <si>
    <t xml:space="preserve">งานอำนวยการ</t>
  </si>
  <si>
    <t xml:space="preserve">ด้าน</t>
  </si>
  <si>
    <t xml:space="preserve">งานด้านพัฒนาระบบบริหารราชการ</t>
  </si>
  <si>
    <t xml:space="preserve">งานด้านสารบรรณ</t>
  </si>
  <si>
    <r>
      <rPr>
        <sz val="14"/>
        <rFont val="Arial"/>
        <family val="0"/>
      </rPr>
      <t xml:space="preserve">จำนวนหนังสือเข้า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</rPr>
      <t xml:space="preserve">ออก</t>
    </r>
  </si>
  <si>
    <t xml:space="preserve">งานด้านยานพาหนะ</t>
  </si>
  <si>
    <t xml:space="preserve">กิโลเมตร</t>
  </si>
  <si>
    <t xml:space="preserve">งานด้านแผนงาน</t>
  </si>
  <si>
    <r>
      <rPr>
        <b val="true"/>
        <sz val="14"/>
        <color rgb="FFFF0000"/>
        <rFont val="Arial"/>
        <family val="0"/>
      </rPr>
      <t xml:space="preserve">งานอำนวยการ  ประกอบด้วย </t>
    </r>
    <r>
      <rPr>
        <b val="true"/>
        <sz val="14"/>
        <color rgb="FFFF0000"/>
        <rFont val="Angsana New"/>
        <family val="1"/>
      </rPr>
      <t xml:space="preserve">( </t>
    </r>
    <r>
      <rPr>
        <b val="true"/>
        <sz val="14"/>
        <color rgb="FFFF0000"/>
        <rFont val="Arial"/>
        <family val="0"/>
      </rPr>
      <t xml:space="preserve">ปี </t>
    </r>
    <r>
      <rPr>
        <b val="true"/>
        <sz val="14"/>
        <color rgb="FFFF0000"/>
        <rFont val="Angsana New"/>
        <family val="1"/>
      </rPr>
      <t xml:space="preserve">2555 )</t>
    </r>
  </si>
  <si>
    <r>
      <rPr>
        <sz val="14"/>
        <rFont val="Angsana New"/>
        <family val="1"/>
      </rPr>
      <t xml:space="preserve">1. </t>
    </r>
    <r>
      <rPr>
        <sz val="14"/>
        <rFont val="Arial"/>
        <family val="0"/>
      </rPr>
      <t xml:space="preserve">กลุ่มช่วย</t>
    </r>
  </si>
  <si>
    <r>
      <rPr>
        <sz val="14"/>
        <rFont val="Angsana New"/>
        <family val="1"/>
      </rPr>
      <t xml:space="preserve">2. </t>
    </r>
    <r>
      <rPr>
        <sz val="14"/>
        <rFont val="Arial"/>
        <family val="0"/>
      </rPr>
      <t xml:space="preserve">ประชาสัมพันธ์</t>
    </r>
  </si>
  <si>
    <r>
      <rPr>
        <sz val="14"/>
        <rFont val="Angsana New"/>
        <family val="1"/>
      </rPr>
      <t xml:space="preserve">3. </t>
    </r>
    <r>
      <rPr>
        <sz val="14"/>
        <rFont val="Arial"/>
        <family val="0"/>
      </rPr>
      <t xml:space="preserve">นิติการ</t>
    </r>
  </si>
  <si>
    <r>
      <rPr>
        <b val="true"/>
        <sz val="14"/>
        <color rgb="FFFF0000"/>
        <rFont val="Arial"/>
        <family val="0"/>
      </rPr>
      <t xml:space="preserve">งานอำนวยการ  ประกอบด้วย </t>
    </r>
    <r>
      <rPr>
        <b val="true"/>
        <sz val="14"/>
        <color rgb="FFFF0000"/>
        <rFont val="Angsana New"/>
        <family val="1"/>
      </rPr>
      <t xml:space="preserve">( </t>
    </r>
    <r>
      <rPr>
        <b val="true"/>
        <sz val="14"/>
        <color rgb="FFFF0000"/>
        <rFont val="Arial"/>
        <family val="0"/>
      </rPr>
      <t xml:space="preserve">ปี </t>
    </r>
    <r>
      <rPr>
        <b val="true"/>
        <sz val="14"/>
        <color rgb="FFFF0000"/>
        <rFont val="Angsana New"/>
        <family val="1"/>
      </rPr>
      <t xml:space="preserve">2556 )</t>
    </r>
  </si>
  <si>
    <r>
      <rPr>
        <sz val="14"/>
        <rFont val="Angsana New"/>
        <family val="1"/>
      </rPr>
      <t xml:space="preserve">2. </t>
    </r>
    <r>
      <rPr>
        <sz val="14"/>
        <rFont val="Arial"/>
        <family val="0"/>
      </rPr>
      <t xml:space="preserve">ห้องสมุด</t>
    </r>
  </si>
  <si>
    <r>
      <rPr>
        <b val="true"/>
        <sz val="14"/>
        <color rgb="FFFF0000"/>
        <rFont val="Arial"/>
        <family val="0"/>
      </rPr>
      <t xml:space="preserve">ประชาสัมพันธ์  เพิ่มอีก </t>
    </r>
    <r>
      <rPr>
        <b val="true"/>
        <sz val="14"/>
        <color rgb="FFFF0000"/>
        <rFont val="Angsana New"/>
        <family val="1"/>
      </rPr>
      <t xml:space="preserve">1 </t>
    </r>
    <r>
      <rPr>
        <b val="true"/>
        <sz val="14"/>
        <color rgb="FFFF0000"/>
        <rFont val="Arial"/>
        <family val="0"/>
      </rPr>
      <t xml:space="preserve">งาน</t>
    </r>
  </si>
  <si>
    <r>
      <rPr>
        <b val="true"/>
        <sz val="14"/>
        <rFont val="Arial"/>
        <family val="0"/>
      </rPr>
      <t xml:space="preserve">ตารางที่ </t>
    </r>
    <r>
      <rPr>
        <b val="true"/>
        <sz val="14"/>
        <rFont val="Angsana New"/>
        <family val="1"/>
      </rPr>
      <t xml:space="preserve">4  </t>
    </r>
    <r>
      <rPr>
        <b val="true"/>
        <sz val="14"/>
        <rFont val="Arial"/>
        <family val="0"/>
      </rPr>
      <t xml:space="preserve">รายงานต้นทุนกิจกรรมหลักแยกตามแหล่งของเงิน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ข้อมูลจากระบบ </t>
    </r>
    <r>
      <rPr>
        <b val="true"/>
        <sz val="14"/>
        <rFont val="Angsana New"/>
        <family val="1"/>
      </rPr>
      <t xml:space="preserve">GFMIS </t>
    </r>
    <r>
      <rPr>
        <b val="true"/>
        <sz val="14"/>
        <rFont val="Arial"/>
        <family val="0"/>
      </rPr>
      <t xml:space="preserve">ณ วันที่ </t>
    </r>
    <r>
      <rPr>
        <b val="true"/>
        <sz val="14"/>
        <rFont val="Angsana New"/>
        <family val="1"/>
      </rPr>
      <t xml:space="preserve">23  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Angsana New"/>
        <family val="1"/>
      </rPr>
      <t xml:space="preserve">. 55)</t>
    </r>
  </si>
  <si>
    <r>
      <rPr>
        <b val="true"/>
        <sz val="14"/>
        <color rgb="FF000000"/>
        <rFont val="Arial"/>
        <family val="0"/>
      </rPr>
      <t xml:space="preserve">กิจกรรมหลัก ปี </t>
    </r>
    <r>
      <rPr>
        <b val="true"/>
        <sz val="14"/>
        <color rgb="FF000000"/>
        <rFont val="Angsana New"/>
        <family val="1"/>
      </rPr>
      <t xml:space="preserve">55</t>
    </r>
  </si>
  <si>
    <t xml:space="preserve">ปริมาณ</t>
  </si>
  <si>
    <t xml:space="preserve">ต้นทุนต่อหน่วย</t>
  </si>
  <si>
    <t xml:space="preserve">จัดทำยุทธศาสตร์ แผนพัฒนาและมาตรการทางการเกษตร</t>
  </si>
  <si>
    <t xml:space="preserve">ศึกษา วิเคราะห์ วิจัยเศรษฐกิจการเกษตร</t>
  </si>
  <si>
    <t xml:space="preserve">ศึกษา วิเคราะห์เศรษฐกิจการเกษตรระหว่างประเทศ</t>
  </si>
  <si>
    <t xml:space="preserve">จัดทำและเผยแพร่ข้อมูลด้านสารสนเทศการเกษตร</t>
  </si>
  <si>
    <t xml:space="preserve">จัดทำและพัฒนาระบบฐานข้อมูลเศรษฐกิจการเกษตร</t>
  </si>
  <si>
    <r>
      <rPr>
        <sz val="14"/>
        <rFont val="Arial"/>
        <family val="0"/>
      </rPr>
      <t xml:space="preserve">จัดทำและเผยแพร่ข้อมูลสารสนเทศการเกษตรระดับภูมิภาค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สศข</t>
    </r>
    <r>
      <rPr>
        <sz val="14"/>
        <rFont val="Angsana New"/>
        <family val="1"/>
      </rPr>
      <t xml:space="preserve">.1-11)</t>
    </r>
  </si>
  <si>
    <t xml:space="preserve">การติดตามประเมินผลการดำเนินงานของกระทรวงเกษตรและสหกรณ์ </t>
  </si>
  <si>
    <r>
      <rPr>
        <b val="true"/>
        <u val="single"/>
        <sz val="14"/>
        <rFont val="Arial"/>
        <family val="0"/>
      </rPr>
      <t xml:space="preserve">ตารางที่ </t>
    </r>
    <r>
      <rPr>
        <b val="true"/>
        <u val="single"/>
        <sz val="14"/>
        <rFont val="Angsana New"/>
        <family val="1"/>
      </rPr>
      <t xml:space="preserve">5</t>
    </r>
    <r>
      <rPr>
        <b val="true"/>
        <sz val="14"/>
        <rFont val="Angsana New"/>
        <family val="1"/>
      </rPr>
      <t xml:space="preserve"> </t>
    </r>
    <r>
      <rPr>
        <b val="true"/>
        <sz val="14"/>
        <rFont val="Arial"/>
        <family val="0"/>
      </rPr>
      <t xml:space="preserve">รายงานต้นทุนผลผลิตย่อยแยกตามแหล่งของเงิน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ข้อมูลจากระบบ </t>
    </r>
    <r>
      <rPr>
        <b val="true"/>
        <sz val="14"/>
        <rFont val="Angsana New"/>
        <family val="1"/>
      </rPr>
      <t xml:space="preserve">GFMIS </t>
    </r>
    <r>
      <rPr>
        <b val="true"/>
        <sz val="14"/>
        <rFont val="Arial"/>
        <family val="0"/>
      </rPr>
      <t xml:space="preserve">ณ วันที่ </t>
    </r>
    <r>
      <rPr>
        <b val="true"/>
        <sz val="14"/>
        <rFont val="Angsana New"/>
        <family val="1"/>
      </rPr>
      <t xml:space="preserve">23  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Angsana New"/>
        <family val="1"/>
      </rPr>
      <t xml:space="preserve">. 55)</t>
    </r>
  </si>
  <si>
    <r>
      <rPr>
        <b val="true"/>
        <sz val="14"/>
        <color rgb="FF000000"/>
        <rFont val="Arial"/>
        <family val="0"/>
      </rPr>
      <t xml:space="preserve">ผลผลิตย่อย ปี </t>
    </r>
    <r>
      <rPr>
        <b val="true"/>
        <sz val="14"/>
        <color rgb="FF000000"/>
        <rFont val="Angsana New"/>
        <family val="1"/>
      </rPr>
      <t xml:space="preserve">55</t>
    </r>
  </si>
  <si>
    <r>
      <rPr>
        <sz val="14"/>
        <rFont val="Arial"/>
        <family val="0"/>
      </rPr>
      <t xml:space="preserve">แผนบริหารราชการแผ่นดิน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Angsana New"/>
        <family val="1"/>
      </rPr>
      <t xml:space="preserve">.2552-2554 </t>
    </r>
    <r>
      <rPr>
        <sz val="14"/>
        <rFont val="Arial"/>
        <family val="0"/>
      </rPr>
      <t xml:space="preserve">ของกษ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เสนอ สศช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เพื่อขอความเห็นชอบจาก ครม</t>
    </r>
    <r>
      <rPr>
        <sz val="14"/>
        <rFont val="Angsana New"/>
        <family val="1"/>
      </rPr>
      <t xml:space="preserve">.</t>
    </r>
  </si>
  <si>
    <t xml:space="preserve">รายงานภาวะเศรษฐกิจการเกษตร</t>
  </si>
  <si>
    <t xml:space="preserve">แนวทางการพัฒนาการเกษตร</t>
  </si>
  <si>
    <t xml:space="preserve">ผลการวิเคราะห์เสนอผู้บริหาร</t>
  </si>
  <si>
    <r>
      <rPr>
        <sz val="14"/>
        <rFont val="Arial"/>
        <family val="0"/>
      </rPr>
      <t xml:space="preserve">รายงานผลการดำเนินงานของหน่วยงานในสังกัด กษ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รายงานผลการใช้จ่ายเงินของหน่วยงานในสังกัด กษ</t>
    </r>
    <r>
      <rPr>
        <sz val="14"/>
        <rFont val="Angsana New"/>
        <family val="1"/>
      </rPr>
      <t xml:space="preserve">.</t>
    </r>
  </si>
  <si>
    <t xml:space="preserve">ผลการประชุม</t>
  </si>
  <si>
    <t xml:space="preserve">รายงานวิเคราะห์เศรษฐกิจการค้าและความร่วมมือในภูมิภาคและอนุภูมิภาค</t>
  </si>
  <si>
    <t xml:space="preserve">รายงานวิเคราะห์เศรษฐกิจและการค้าระหว่างประเทศ</t>
  </si>
  <si>
    <t xml:space="preserve">รายงานวิเคราะห์องค์กรและยุทธศาสตร์ระหว่างประเทศ</t>
  </si>
  <si>
    <t xml:space="preserve">รายงานการวิเคราะห์เศรษฐกิจการเกษตร</t>
  </si>
  <si>
    <t xml:space="preserve">รายงานการวิจัยเศรษฐกิจการเกษตร</t>
  </si>
  <si>
    <t xml:space="preserve">ข้อมูลปริมาณการผลิตสินค้าเกษตรที่สำคัญ</t>
  </si>
  <si>
    <r>
      <rPr>
        <sz val="14"/>
        <rFont val="Arial"/>
        <family val="0"/>
      </rPr>
      <t xml:space="preserve">ข้อมูลการตรวจสอบเพื่อควบคุมคุณภาพข้อมูล</t>
    </r>
    <r>
      <rPr>
        <sz val="14"/>
        <rFont val="Angsana New"/>
        <family val="1"/>
      </rPr>
      <t xml:space="preserve">(Sample Check)</t>
    </r>
  </si>
  <si>
    <t xml:space="preserve">เขต</t>
  </si>
  <si>
    <r>
      <rPr>
        <sz val="14"/>
        <rFont val="Arial"/>
        <family val="0"/>
      </rPr>
      <t xml:space="preserve">ข้อมูลการนิเทศการปฏิบัติงาน สศข</t>
    </r>
    <r>
      <rPr>
        <sz val="14"/>
        <rFont val="Angsana New"/>
        <family val="1"/>
      </rPr>
      <t xml:space="preserve">.</t>
    </r>
  </si>
  <si>
    <t xml:space="preserve">ข้อมูลต้นทุนการผลิตและราคาสินค้าเกษตร</t>
  </si>
  <si>
    <t xml:space="preserve">วารสารการพยากรณ์ผลผลิตการเกษตร</t>
  </si>
  <si>
    <t xml:space="preserve">ข้อมูลเชิงพื้นที่รายจังหวัด</t>
  </si>
  <si>
    <t xml:space="preserve">ข้อมูลทะเบียนเกษตรกร</t>
  </si>
  <si>
    <r>
      <rPr>
        <sz val="14"/>
        <rFont val="Arial"/>
        <family val="0"/>
      </rPr>
      <t xml:space="preserve">เอกส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วารสารเพื่อการเผยแพร่</t>
    </r>
  </si>
  <si>
    <t xml:space="preserve">งานติดตาม</t>
  </si>
  <si>
    <t xml:space="preserve">งานประเมินผล</t>
  </si>
  <si>
    <t xml:space="preserve">งานวิชาการประเมินผล</t>
  </si>
  <si>
    <t xml:space="preserve">แนวทางการพัฒนาการเกษตรระดับจังหวัดและกลุ่มจังหวัด</t>
  </si>
  <si>
    <t xml:space="preserve">รายงานวิเคราะห์ วิจัยเศรษฐกิจการเกษตรระดับพื้นที่</t>
  </si>
  <si>
    <t xml:space="preserve">เผยแพร่ข้อมูลสารสนเทศการเกษตรระดับภูมิภาค</t>
  </si>
  <si>
    <t xml:space="preserve">ประเมินผลการพัฒนาการเกษตรระดับจังหวัดและกลุ่มจังหวัด</t>
  </si>
  <si>
    <r>
      <rPr>
        <b val="true"/>
        <sz val="14"/>
        <rFont val="Arial"/>
        <family val="0"/>
      </rPr>
      <t xml:space="preserve">ตารางที่ </t>
    </r>
    <r>
      <rPr>
        <b val="true"/>
        <sz val="14"/>
        <rFont val="Angsana New"/>
        <family val="1"/>
      </rPr>
      <t xml:space="preserve">6  </t>
    </r>
    <r>
      <rPr>
        <b val="true"/>
        <sz val="14"/>
        <rFont val="Arial"/>
        <family val="0"/>
      </rPr>
      <t xml:space="preserve">รายงานต้นทุนผลผลิตหลักแยกตามแหล่งของเงิน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ข้อมูลจากระบบ </t>
    </r>
    <r>
      <rPr>
        <b val="true"/>
        <sz val="14"/>
        <rFont val="Angsana New"/>
        <family val="1"/>
      </rPr>
      <t xml:space="preserve">GFMIS </t>
    </r>
    <r>
      <rPr>
        <b val="true"/>
        <sz val="14"/>
        <rFont val="Arial"/>
        <family val="0"/>
      </rPr>
      <t xml:space="preserve">ณ วันที่ </t>
    </r>
    <r>
      <rPr>
        <b val="true"/>
        <sz val="14"/>
        <rFont val="Angsana New"/>
        <family val="1"/>
      </rPr>
      <t xml:space="preserve">23  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Angsana New"/>
        <family val="1"/>
      </rPr>
      <t xml:space="preserve">.  55)</t>
    </r>
  </si>
  <si>
    <r>
      <rPr>
        <b val="true"/>
        <sz val="14"/>
        <rFont val="Angsana New"/>
        <family val="1"/>
      </rPr>
      <t xml:space="preserve">                                                 (</t>
    </r>
    <r>
      <rPr>
        <b val="true"/>
        <sz val="14"/>
        <rFont val="Arial"/>
        <family val="0"/>
      </rPr>
      <t xml:space="preserve">หน่วย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</rPr>
      <t xml:space="preserve">บาท</t>
    </r>
    <r>
      <rPr>
        <b val="true"/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1.</t>
    </r>
    <r>
      <rPr>
        <sz val="14"/>
        <rFont val="Arial"/>
        <family val="0"/>
      </rPr>
      <t xml:space="preserve">ยุทธศาสตร์ แผนพัฒนาและมาตรการทางการเกษตร</t>
    </r>
  </si>
  <si>
    <r>
      <rPr>
        <sz val="14"/>
        <rFont val="Angsana New"/>
        <family val="1"/>
      </rPr>
      <t xml:space="preserve">2.</t>
    </r>
    <r>
      <rPr>
        <sz val="14"/>
        <rFont val="Arial"/>
        <family val="0"/>
      </rPr>
      <t xml:space="preserve">ข้อมูลสารสนเทศด้านการเกษตร</t>
    </r>
  </si>
  <si>
    <r>
      <rPr>
        <sz val="14"/>
        <rFont val="Angsana New"/>
        <family val="1"/>
      </rPr>
      <t xml:space="preserve">3.</t>
    </r>
    <r>
      <rPr>
        <sz val="14"/>
        <rFont val="Arial"/>
        <family val="0"/>
      </rPr>
      <t xml:space="preserve">รายงานการติดตามประเมินผล</t>
    </r>
  </si>
  <si>
    <r>
      <rPr>
        <b val="true"/>
        <sz val="18"/>
        <color rgb="FF000000"/>
        <rFont val="Arial"/>
        <family val="0"/>
      </rPr>
      <t xml:space="preserve">ตารางเปรียบเทียบผลการคำนวณต้นทุนผลผลิตระหว่างปีงบประมาณ พ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Arial"/>
        <family val="0"/>
      </rPr>
      <t xml:space="preserve">ศ</t>
    </r>
    <r>
      <rPr>
        <b val="true"/>
        <sz val="18"/>
        <color rgb="FF000000"/>
        <rFont val="Angsana New"/>
        <family val="1"/>
      </rPr>
      <t xml:space="preserve">.2554 </t>
    </r>
    <r>
      <rPr>
        <b val="true"/>
        <sz val="18"/>
        <color rgb="FF000000"/>
        <rFont val="Arial"/>
        <family val="0"/>
      </rPr>
      <t xml:space="preserve">และปีงบประมาณ พ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Arial"/>
        <family val="0"/>
      </rPr>
      <t xml:space="preserve">ศ</t>
    </r>
    <r>
      <rPr>
        <b val="true"/>
        <sz val="18"/>
        <color rgb="FF000000"/>
        <rFont val="Angsana New"/>
        <family val="1"/>
      </rPr>
      <t xml:space="preserve">.2555</t>
    </r>
  </si>
  <si>
    <r>
      <rPr>
        <b val="true"/>
        <sz val="14"/>
        <color rgb="FF000000"/>
        <rFont val="Arial"/>
        <family val="0"/>
      </rPr>
      <t xml:space="preserve">ตารางที่ </t>
    </r>
    <r>
      <rPr>
        <b val="true"/>
        <sz val="14"/>
        <color rgb="FF000000"/>
        <rFont val="Angsana New"/>
        <family val="1"/>
      </rPr>
      <t xml:space="preserve">7  </t>
    </r>
    <r>
      <rPr>
        <b val="true"/>
        <sz val="14"/>
        <color rgb="FF000000"/>
        <rFont val="Arial"/>
        <family val="0"/>
      </rPr>
      <t xml:space="preserve">เปรียบเทียบผลการคำนวณต้นทุนกิจกรรมย่อยแยกตามแหล่งของเงิน 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Arial"/>
        <family val="0"/>
      </rPr>
      <t xml:space="preserve">ข้อมูล </t>
    </r>
    <r>
      <rPr>
        <b val="true"/>
        <sz val="14"/>
        <color rgb="FF000000"/>
        <rFont val="Angsana New"/>
        <family val="1"/>
      </rPr>
      <t xml:space="preserve">1 </t>
    </r>
    <r>
      <rPr>
        <b val="true"/>
        <sz val="14"/>
        <color rgb="FF000000"/>
        <rFont val="Arial"/>
        <family val="0"/>
      </rPr>
      <t xml:space="preserve">ต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Arial"/>
        <family val="0"/>
      </rPr>
      <t xml:space="preserve">ค</t>
    </r>
    <r>
      <rPr>
        <b val="true"/>
        <sz val="14"/>
        <color rgb="FF000000"/>
        <rFont val="Angsana New"/>
        <family val="1"/>
      </rPr>
      <t xml:space="preserve">.54-30 </t>
    </r>
    <r>
      <rPr>
        <b val="true"/>
        <sz val="14"/>
        <color rgb="FF000000"/>
        <rFont val="Arial"/>
        <family val="0"/>
      </rPr>
      <t xml:space="preserve">ก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Arial"/>
        <family val="0"/>
      </rPr>
      <t xml:space="preserve">ย</t>
    </r>
    <r>
      <rPr>
        <b val="true"/>
        <sz val="14"/>
        <color rgb="FF000000"/>
        <rFont val="Angsana New"/>
        <family val="1"/>
      </rPr>
      <t xml:space="preserve">.55 </t>
    </r>
    <r>
      <rPr>
        <b val="true"/>
        <sz val="14"/>
        <color rgb="FF000000"/>
        <rFont val="Arial"/>
        <family val="0"/>
      </rPr>
      <t xml:space="preserve">เรียกรายงานจากระบบ </t>
    </r>
    <r>
      <rPr>
        <b val="true"/>
        <sz val="14"/>
        <color rgb="FF000000"/>
        <rFont val="Angsana New"/>
        <family val="1"/>
      </rPr>
      <t xml:space="preserve">GFMIS </t>
    </r>
    <r>
      <rPr>
        <b val="true"/>
        <sz val="14"/>
        <color rgb="FF000000"/>
        <rFont val="Arial"/>
        <family val="0"/>
      </rPr>
      <t xml:space="preserve">ณ วันที่  </t>
    </r>
    <r>
      <rPr>
        <b val="true"/>
        <sz val="14"/>
        <color rgb="FF000000"/>
        <rFont val="Angsana New"/>
        <family val="1"/>
      </rPr>
      <t xml:space="preserve">23  </t>
    </r>
    <r>
      <rPr>
        <b val="true"/>
        <sz val="14"/>
        <color rgb="FF000000"/>
        <rFont val="Arial"/>
        <family val="0"/>
      </rPr>
      <t xml:space="preserve">พ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Arial"/>
        <family val="0"/>
      </rPr>
      <t xml:space="preserve">ย</t>
    </r>
    <r>
      <rPr>
        <b val="true"/>
        <sz val="14"/>
        <color rgb="FF000000"/>
        <rFont val="Angsana New"/>
        <family val="1"/>
      </rPr>
      <t xml:space="preserve">.55)</t>
    </r>
  </si>
  <si>
    <r>
      <rPr>
        <b val="true"/>
        <sz val="14"/>
        <color rgb="FF000000"/>
        <rFont val="Arial"/>
        <family val="0"/>
      </rPr>
      <t xml:space="preserve">กิจกรรมย่อย ปี </t>
    </r>
    <r>
      <rPr>
        <b val="true"/>
        <sz val="14"/>
        <color rgb="FF000000"/>
        <rFont val="Angsana New"/>
        <family val="1"/>
      </rPr>
      <t xml:space="preserve">54</t>
    </r>
  </si>
  <si>
    <r>
      <rPr>
        <b val="true"/>
        <sz val="14"/>
        <color rgb="FF000000"/>
        <rFont val="Arial"/>
        <family val="0"/>
      </rPr>
      <t xml:space="preserve">ต้นทุนผลผลิตประจำปีงบประมาณ พ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Arial"/>
        <family val="0"/>
      </rPr>
      <t xml:space="preserve">ศ</t>
    </r>
    <r>
      <rPr>
        <b val="true"/>
        <sz val="14"/>
        <color rgb="FF000000"/>
        <rFont val="Angsana New"/>
        <family val="1"/>
      </rPr>
      <t xml:space="preserve">.2554 (</t>
    </r>
    <r>
      <rPr>
        <b val="true"/>
        <sz val="14"/>
        <color rgb="FF000000"/>
        <rFont val="Arial"/>
        <family val="0"/>
      </rPr>
      <t xml:space="preserve">ต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Arial"/>
        <family val="0"/>
      </rPr>
      <t xml:space="preserve">ค</t>
    </r>
    <r>
      <rPr>
        <b val="true"/>
        <sz val="14"/>
        <color rgb="FF000000"/>
        <rFont val="Angsana New"/>
        <family val="1"/>
      </rPr>
      <t xml:space="preserve">.53-</t>
    </r>
    <r>
      <rPr>
        <b val="true"/>
        <sz val="14"/>
        <color rgb="FF000000"/>
        <rFont val="Arial"/>
        <family val="0"/>
      </rPr>
      <t xml:space="preserve">ก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Arial"/>
        <family val="0"/>
      </rPr>
      <t xml:space="preserve">ย</t>
    </r>
    <r>
      <rPr>
        <b val="true"/>
        <sz val="14"/>
        <color rgb="FF000000"/>
        <rFont val="Angsana New"/>
        <family val="1"/>
      </rPr>
      <t xml:space="preserve">.54)</t>
    </r>
  </si>
  <si>
    <r>
      <rPr>
        <b val="true"/>
        <sz val="14"/>
        <color rgb="FF000000"/>
        <rFont val="Arial"/>
        <family val="0"/>
      </rPr>
      <t xml:space="preserve">ต้นทุนผลผลิตประจำปีงบประมาณ พ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Arial"/>
        <family val="0"/>
      </rPr>
      <t xml:space="preserve">ศ</t>
    </r>
    <r>
      <rPr>
        <b val="true"/>
        <sz val="14"/>
        <color rgb="FF000000"/>
        <rFont val="Angsana New"/>
        <family val="1"/>
      </rPr>
      <t xml:space="preserve">.2555 (</t>
    </r>
    <r>
      <rPr>
        <b val="true"/>
        <sz val="14"/>
        <color rgb="FF000000"/>
        <rFont val="Arial"/>
        <family val="0"/>
      </rPr>
      <t xml:space="preserve">ต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Arial"/>
        <family val="0"/>
      </rPr>
      <t xml:space="preserve">ค</t>
    </r>
    <r>
      <rPr>
        <b val="true"/>
        <sz val="14"/>
        <color rgb="FF000000"/>
        <rFont val="Angsana New"/>
        <family val="1"/>
      </rPr>
      <t xml:space="preserve">.54-</t>
    </r>
    <r>
      <rPr>
        <b val="true"/>
        <sz val="14"/>
        <color rgb="FF000000"/>
        <rFont val="Arial"/>
        <family val="0"/>
      </rPr>
      <t xml:space="preserve">ก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Arial"/>
        <family val="0"/>
      </rPr>
      <t xml:space="preserve">ย</t>
    </r>
    <r>
      <rPr>
        <b val="true"/>
        <sz val="14"/>
        <color rgb="FF000000"/>
        <rFont val="Angsana New"/>
        <family val="1"/>
      </rPr>
      <t xml:space="preserve">.55)</t>
    </r>
  </si>
  <si>
    <t xml:space="preserve">ผลการเปรียบเทียบ</t>
  </si>
  <si>
    <r>
      <rPr>
        <b val="true"/>
        <sz val="14"/>
        <color rgb="FF000000"/>
        <rFont val="Arial"/>
        <family val="0"/>
      </rPr>
      <t xml:space="preserve">ต้นทุนรวม เพิ่ม</t>
    </r>
    <r>
      <rPr>
        <b val="true"/>
        <sz val="14"/>
        <color rgb="FF000000"/>
        <rFont val="Angsana New"/>
        <family val="1"/>
      </rPr>
      <t xml:space="preserve">/(</t>
    </r>
    <r>
      <rPr>
        <b val="true"/>
        <sz val="14"/>
        <color rgb="FF000000"/>
        <rFont val="Arial"/>
        <family val="0"/>
      </rPr>
      <t xml:space="preserve">ลด</t>
    </r>
    <r>
      <rPr>
        <b val="true"/>
        <sz val="14"/>
        <color rgb="FF000000"/>
        <rFont val="Angsana New"/>
        <family val="1"/>
      </rPr>
      <t xml:space="preserve">) %</t>
    </r>
  </si>
  <si>
    <r>
      <rPr>
        <b val="true"/>
        <sz val="14"/>
        <color rgb="FF000000"/>
        <rFont val="Arial"/>
        <family val="0"/>
      </rPr>
      <t xml:space="preserve">หน่วยนับ เพิ่ม</t>
    </r>
    <r>
      <rPr>
        <b val="true"/>
        <sz val="14"/>
        <color rgb="FF000000"/>
        <rFont val="Angsana New"/>
        <family val="1"/>
      </rPr>
      <t xml:space="preserve">/(</t>
    </r>
    <r>
      <rPr>
        <b val="true"/>
        <sz val="14"/>
        <color rgb="FF000000"/>
        <rFont val="Arial"/>
        <family val="0"/>
      </rPr>
      <t xml:space="preserve">ลด</t>
    </r>
    <r>
      <rPr>
        <b val="true"/>
        <sz val="14"/>
        <color rgb="FF000000"/>
        <rFont val="Angsana New"/>
        <family val="1"/>
      </rPr>
      <t xml:space="preserve">) %</t>
    </r>
  </si>
  <si>
    <r>
      <rPr>
        <b val="true"/>
        <sz val="14"/>
        <color rgb="FF000000"/>
        <rFont val="Arial"/>
        <family val="0"/>
      </rPr>
      <t xml:space="preserve">ต้นทุนต่อหน่วย เพิ่ม</t>
    </r>
    <r>
      <rPr>
        <b val="true"/>
        <sz val="14"/>
        <color rgb="FF000000"/>
        <rFont val="Angsana New"/>
        <family val="1"/>
      </rPr>
      <t xml:space="preserve">/(</t>
    </r>
    <r>
      <rPr>
        <b val="true"/>
        <sz val="14"/>
        <color rgb="FF000000"/>
        <rFont val="Arial"/>
        <family val="0"/>
      </rPr>
      <t xml:space="preserve">ลด</t>
    </r>
    <r>
      <rPr>
        <b val="true"/>
        <sz val="14"/>
        <color rgb="FF000000"/>
        <rFont val="Angsana New"/>
        <family val="1"/>
      </rPr>
      <t xml:space="preserve">) %</t>
    </r>
  </si>
  <si>
    <r>
      <rPr>
        <b val="true"/>
        <sz val="14"/>
        <color rgb="FF000000"/>
        <rFont val="Arial"/>
        <family val="0"/>
      </rPr>
      <t xml:space="preserve">สนผ</t>
    </r>
    <r>
      <rPr>
        <b val="true"/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Arial"/>
        <family val="0"/>
      </rPr>
      <t xml:space="preserve">งานวิเคราะห์แผนงาน โครงการและงบประมาณของ กษ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Arial"/>
        <family val="0"/>
      </rPr>
      <t xml:space="preserve">งานติดตามผลการดำเนินงานของ กษ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Arial"/>
        <family val="0"/>
      </rPr>
      <t xml:space="preserve">งานติดตามผลการใช้จ่ายเงินของ กษ</t>
    </r>
    <r>
      <rPr>
        <sz val="14"/>
        <color rgb="FF000000"/>
        <rFont val="Angsana New"/>
        <family val="1"/>
      </rPr>
      <t xml:space="preserve">.</t>
    </r>
  </si>
  <si>
    <r>
      <rPr>
        <b val="true"/>
        <sz val="14"/>
        <color rgb="FF000000"/>
        <rFont val="Arial"/>
        <family val="0"/>
      </rPr>
      <t xml:space="preserve">ศปศ</t>
    </r>
    <r>
      <rPr>
        <b val="true"/>
        <sz val="14"/>
        <color rgb="FF000000"/>
        <rFont val="Angsana New"/>
        <family val="1"/>
      </rPr>
      <t xml:space="preserve">.</t>
    </r>
  </si>
  <si>
    <r>
      <rPr>
        <b val="true"/>
        <sz val="14"/>
        <color rgb="FF000000"/>
        <rFont val="Arial"/>
        <family val="0"/>
      </rPr>
      <t xml:space="preserve">สศป</t>
    </r>
    <r>
      <rPr>
        <b val="true"/>
        <sz val="14"/>
        <color rgb="FF000000"/>
        <rFont val="Angsana New"/>
        <family val="1"/>
      </rPr>
      <t xml:space="preserve">.</t>
    </r>
  </si>
  <si>
    <r>
      <rPr>
        <b val="true"/>
        <sz val="14"/>
        <color rgb="FF000000"/>
        <rFont val="Arial"/>
        <family val="0"/>
      </rPr>
      <t xml:space="preserve">สวศ</t>
    </r>
    <r>
      <rPr>
        <b val="true"/>
        <sz val="14"/>
        <color rgb="FF000000"/>
        <rFont val="Angsana New"/>
        <family val="1"/>
      </rPr>
      <t xml:space="preserve">.</t>
    </r>
  </si>
  <si>
    <r>
      <rPr>
        <b val="true"/>
        <sz val="14"/>
        <color rgb="FF000000"/>
        <rFont val="Arial"/>
        <family val="0"/>
      </rPr>
      <t xml:space="preserve">ศสส</t>
    </r>
    <r>
      <rPr>
        <b val="true"/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Arial"/>
        <family val="0"/>
      </rPr>
      <t xml:space="preserve">นิเทศงาน สศข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Arial"/>
        <family val="0"/>
      </rPr>
      <t xml:space="preserve">จัดทำ ประยุกต์ใช้ </t>
    </r>
    <r>
      <rPr>
        <sz val="14"/>
        <color rgb="FF000000"/>
        <rFont val="Angsana New"/>
        <family val="1"/>
      </rPr>
      <t xml:space="preserve">GI</t>
    </r>
  </si>
  <si>
    <r>
      <rPr>
        <sz val="14"/>
        <color rgb="FF000000"/>
        <rFont val="Arial"/>
        <family val="0"/>
      </rPr>
      <t xml:space="preserve">จัดทำทะเบียนและ </t>
    </r>
    <r>
      <rPr>
        <sz val="14"/>
        <color rgb="FF000000"/>
        <rFont val="Angsana New"/>
        <family val="1"/>
      </rPr>
      <t xml:space="preserve">socio</t>
    </r>
  </si>
  <si>
    <r>
      <rPr>
        <b val="true"/>
        <sz val="14"/>
        <color rgb="FF000000"/>
        <rFont val="Arial"/>
        <family val="0"/>
      </rPr>
      <t xml:space="preserve">ศปผ</t>
    </r>
    <r>
      <rPr>
        <b val="true"/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Arial"/>
        <family val="0"/>
      </rPr>
      <t xml:space="preserve">งานติดตามความก้าวหน้าแผนงาน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Arial"/>
        <family val="0"/>
      </rPr>
      <t xml:space="preserve">คก</t>
    </r>
    <r>
      <rPr>
        <sz val="14"/>
        <color rgb="FF000000"/>
        <rFont val="Angsana New"/>
        <family val="1"/>
      </rPr>
      <t xml:space="preserve">.</t>
    </r>
  </si>
  <si>
    <r>
      <rPr>
        <b val="true"/>
        <sz val="14"/>
        <color rgb="FF000000"/>
        <rFont val="Arial"/>
        <family val="0"/>
      </rPr>
      <t xml:space="preserve">สศข</t>
    </r>
    <r>
      <rPr>
        <b val="true"/>
        <sz val="14"/>
        <color rgb="FF000000"/>
        <rFont val="Angsana New"/>
        <family val="1"/>
      </rPr>
      <t xml:space="preserve">.1-10</t>
    </r>
  </si>
  <si>
    <t xml:space="preserve">กิจกรรมย่อยหน่วยงานสนับสนุน</t>
  </si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Arial"/>
        <family val="0"/>
      </rPr>
      <t xml:space="preserve">เปรียบเทียบผลการคำนวณต้นทุนกิจกรรมย่อยแยกตามแหล่งของเงิ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ต่อ</t>
    </r>
    <r>
      <rPr>
        <b val="true"/>
        <sz val="16"/>
        <rFont val="Angsana New"/>
        <family val="1"/>
      </rPr>
      <t xml:space="preserve">)</t>
    </r>
  </si>
  <si>
    <r>
      <rPr>
        <sz val="16"/>
        <rFont val="Arial"/>
        <family val="0"/>
      </rPr>
      <t xml:space="preserve">การวิเคราะห์สาเหตุของการเปลี่ยนแปลงของต้นทุนต่อหน่วยกิจกรรมย่อย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อธิบายเฉพาะต้นทุนต่อหน่วยกิจกรรมย่อยที่เปลี่ยนแปลงอย่างมีสาระสำคัญ</t>
    </r>
    <r>
      <rPr>
        <sz val="16"/>
        <rFont val="Angsana New"/>
        <family val="1"/>
      </rPr>
      <t xml:space="preserve">)</t>
    </r>
  </si>
  <si>
    <t xml:space="preserve">เหตุผล</t>
  </si>
  <si>
    <r>
      <rPr>
        <b val="true"/>
        <sz val="16"/>
        <rFont val="Arial"/>
        <family val="0"/>
      </rPr>
      <t xml:space="preserve">สนผ</t>
    </r>
    <r>
      <rPr>
        <b val="true"/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 ในปีงบประมาณ </t>
    </r>
    <r>
      <rPr>
        <sz val="16"/>
        <rFont val="Angsana New"/>
        <family val="1"/>
      </rPr>
      <t xml:space="preserve">2555 </t>
    </r>
    <r>
      <rPr>
        <sz val="16"/>
        <rFont val="Arial"/>
        <family val="0"/>
      </rPr>
      <t xml:space="preserve">สนผ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มีการปรับปรุงโครงสร้างใหม่ โดยมีการเพิ่มส่วนจาก </t>
    </r>
    <r>
      <rPr>
        <sz val="16"/>
        <rFont val="Angsana New"/>
        <family val="1"/>
      </rPr>
      <t xml:space="preserve">4 </t>
    </r>
    <r>
      <rPr>
        <sz val="16"/>
        <rFont val="Arial"/>
        <family val="0"/>
      </rPr>
      <t xml:space="preserve">ส่วน เป็น </t>
    </r>
    <r>
      <rPr>
        <sz val="16"/>
        <rFont val="Angsana New"/>
        <family val="1"/>
      </rPr>
      <t xml:space="preserve">6 </t>
    </r>
    <r>
      <rPr>
        <sz val="16"/>
        <rFont val="Arial"/>
        <family val="0"/>
      </rPr>
      <t xml:space="preserve">ส่วน ทำให้มีปริมาณงานเพิ่มมากขึ้น ในขณะที่บุคลากรมีจำนวนเท่าเดิม ทำให้ต้นทุนต่อหน่วยลดลง                     </t>
    </r>
  </si>
  <si>
    <r>
      <rPr>
        <sz val="16"/>
        <rFont val="Arial"/>
        <family val="0"/>
      </rPr>
      <t xml:space="preserve">งานวิเคราะห์แผนงาน โครงการและงบประมาณของ กษ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งานติดตามผลการดำเนินงานของ กษ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งานติดตามผลการใช้จ่ายเงินของ กษ</t>
    </r>
    <r>
      <rPr>
        <sz val="16"/>
        <rFont val="Angsana New"/>
        <family val="1"/>
      </rPr>
      <t xml:space="preserve">.</t>
    </r>
  </si>
  <si>
    <r>
      <rPr>
        <b val="true"/>
        <sz val="16"/>
        <rFont val="Arial"/>
        <family val="0"/>
      </rPr>
      <t xml:space="preserve">ศปศ</t>
    </r>
    <r>
      <rPr>
        <b val="true"/>
        <sz val="16"/>
        <rFont val="Angsana New"/>
        <family val="1"/>
      </rPr>
      <t xml:space="preserve">.</t>
    </r>
  </si>
  <si>
    <t xml:space="preserve">เป็นหน่วยงานจัดตั้งขึ้นใหม่เป็นการภายใน</t>
  </si>
  <si>
    <r>
      <rPr>
        <b val="true"/>
        <sz val="16"/>
        <rFont val="Arial"/>
        <family val="0"/>
      </rPr>
      <t xml:space="preserve">สศป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color rgb="FF000000"/>
        <rFont val="Arial"/>
        <family val="0"/>
      </rPr>
      <t xml:space="preserve"> ต้นทุนต่อหน่วยเพิ่มขึ้นเนื่องจาก</t>
    </r>
    <r>
      <rPr>
        <b val="true"/>
        <sz val="16"/>
        <color rgb="FF000000"/>
        <rFont val="Angsana New"/>
        <family val="1"/>
      </rPr>
      <t xml:space="preserve">...... 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Arial"/>
        <family val="0"/>
      </rPr>
      <t xml:space="preserve">ในปี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Arial"/>
        <family val="0"/>
      </rPr>
      <t xml:space="preserve">เป็นเจ้าภาพจัดสัมมนาให้ความรู้แก่ผู้มีส่วนได้ส่วนเสีย เพื่อขอทราบข้อเสนอแนวทางในการ</t>
    </r>
  </si>
  <si>
    <r>
      <rPr>
        <sz val="15"/>
        <color rgb="FF000000"/>
        <rFont val="Arial"/>
        <family val="0"/>
      </rPr>
      <t xml:space="preserve">เปิดเสรีการลงทุนด้านเกษตรภายใต้ความตกลงการลงทุนอาเซียน </t>
    </r>
    <r>
      <rPr>
        <sz val="15"/>
        <color rgb="FF000000"/>
        <rFont val="Angsana New"/>
        <family val="1"/>
      </rPr>
      <t xml:space="preserve">(ACIA) </t>
    </r>
    <r>
      <rPr>
        <sz val="15"/>
        <color rgb="FF000000"/>
        <rFont val="Arial"/>
        <family val="0"/>
      </rPr>
      <t xml:space="preserve">ในหัวข้อเรื่อง </t>
    </r>
    <r>
      <rPr>
        <sz val="15"/>
        <color rgb="FF000000"/>
        <rFont val="Angsana New"/>
        <family val="1"/>
      </rPr>
      <t xml:space="preserve">"</t>
    </r>
    <r>
      <rPr>
        <sz val="15"/>
        <color rgb="FF000000"/>
        <rFont val="Arial"/>
        <family val="0"/>
      </rPr>
      <t xml:space="preserve">การเปิดเสรีการลงทุน</t>
    </r>
  </si>
  <si>
    <r>
      <rPr>
        <sz val="16"/>
        <color rgb="FF000000"/>
        <rFont val="Arial"/>
        <family val="0"/>
      </rPr>
      <t xml:space="preserve">อาเซียน </t>
    </r>
    <r>
      <rPr>
        <sz val="16"/>
        <color rgb="FF000000"/>
        <rFont val="Angsana New"/>
        <family val="1"/>
      </rPr>
      <t xml:space="preserve">: </t>
    </r>
    <r>
      <rPr>
        <sz val="16"/>
        <color rgb="FF000000"/>
        <rFont val="Arial"/>
        <family val="0"/>
      </rPr>
      <t xml:space="preserve">การเกษตรไทยเตรียมพร้อมอย่างไร</t>
    </r>
    <r>
      <rPr>
        <sz val="16"/>
        <color rgb="FF000000"/>
        <rFont val="Angsana New"/>
        <family val="1"/>
      </rPr>
      <t xml:space="preserve">" </t>
    </r>
    <r>
      <rPr>
        <sz val="16"/>
        <color rgb="FF000000"/>
        <rFont val="Arial"/>
        <family val="0"/>
      </rPr>
      <t xml:space="preserve">ณ โรงแรมมารวยการ์เด้นท์ โดยสืบเนื่องจาก สศก</t>
    </r>
    <r>
      <rPr>
        <sz val="16"/>
        <color rgb="FF000000"/>
        <rFont val="Angsana New"/>
        <family val="1"/>
      </rPr>
      <t xml:space="preserve">.</t>
    </r>
  </si>
  <si>
    <t xml:space="preserve">ได้รับมอบหมายให้เป็นหน่วยงานหลักในการพิจารณาแนวทางเปิดเสรีการลงทุนภาคเกษตรภายใต้ความ</t>
  </si>
  <si>
    <r>
      <rPr>
        <sz val="16"/>
        <rFont val="Arial"/>
        <family val="0"/>
      </rPr>
      <t xml:space="preserve">ตกลงการลงทุนอาเซียน </t>
    </r>
    <r>
      <rPr>
        <sz val="16"/>
        <rFont val="Angsana New"/>
        <family val="1"/>
      </rPr>
      <t xml:space="preserve">(ACIA) </t>
    </r>
    <r>
      <rPr>
        <sz val="16"/>
        <rFont val="Arial"/>
        <family val="0"/>
      </rPr>
      <t xml:space="preserve">ในปี </t>
    </r>
    <r>
      <rPr>
        <sz val="16"/>
        <rFont val="Angsana New"/>
        <family val="1"/>
      </rPr>
      <t xml:space="preserve">2555 </t>
    </r>
    <r>
      <rPr>
        <sz val="16"/>
        <rFont val="Arial"/>
        <family val="0"/>
      </rPr>
      <t xml:space="preserve">ทำให้ต้องมีค่าใช้จ่ายเพิ่มขึ้นจากปีก่อน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Arial"/>
        <family val="0"/>
      </rPr>
      <t xml:space="preserve">ในปี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Arial"/>
        <family val="0"/>
      </rPr>
      <t xml:space="preserve">ได้จัดทำข้อมูลและเข้าร่วมประชุม </t>
    </r>
    <r>
      <rPr>
        <sz val="16"/>
        <color rgb="FF000000"/>
        <rFont val="Angsana New"/>
        <family val="1"/>
      </rPr>
      <t xml:space="preserve">Mid term Evaluation for AIFS </t>
    </r>
    <r>
      <rPr>
        <sz val="16"/>
        <color rgb="FF000000"/>
        <rFont val="Arial"/>
        <family val="0"/>
      </rPr>
      <t xml:space="preserve">ณ ประเทศอินโดนีเซีย</t>
    </r>
  </si>
  <si>
    <t xml:space="preserve"> ซึ่งเป็นประเด็นที่เกี่ยวข้องเพิ่มเติมจากปีก่อน เจ้าหน้าที่จึงมีความจำเป็นต้องเดินทางไปเข้าร่วมประชุม</t>
  </si>
  <si>
    <t xml:space="preserve"> โดยรัฐมนตรีเกษตรและป่าไม้อาเซียนได้มอบหมายให้สำนักเลขาธิการอาเซียนจัดประชุมเพื่อจัดทำข้อมูล</t>
  </si>
  <si>
    <r>
      <rPr>
        <sz val="16"/>
        <color rgb="FF000000"/>
        <rFont val="Arial"/>
        <family val="0"/>
      </rPr>
      <t xml:space="preserve">ในการประเมินผลและแผนของแผนงาน </t>
    </r>
    <r>
      <rPr>
        <sz val="16"/>
        <color rgb="FF000000"/>
        <rFont val="Angsana New"/>
        <family val="1"/>
      </rPr>
      <t xml:space="preserve">AIFS </t>
    </r>
    <r>
      <rPr>
        <sz val="16"/>
        <color rgb="FF000000"/>
        <rFont val="Arial"/>
        <family val="0"/>
      </rPr>
      <t xml:space="preserve">ทำให้มีค่าใช้จ่ายเพิ่มขึ้นจากปีก่อน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Arial"/>
        <family val="0"/>
      </rPr>
      <t xml:space="preserve">ในปี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Arial"/>
        <family val="0"/>
      </rPr>
      <t xml:space="preserve">การจัดประชุมที่เกี่ยวข้องกับ </t>
    </r>
    <r>
      <rPr>
        <sz val="16"/>
        <color rgb="FF000000"/>
        <rFont val="Angsana New"/>
        <family val="1"/>
      </rPr>
      <t xml:space="preserve">Climate Change </t>
    </r>
    <r>
      <rPr>
        <sz val="16"/>
        <color rgb="FF000000"/>
        <rFont val="Arial"/>
        <family val="0"/>
      </rPr>
      <t xml:space="preserve">ในกรอบอาเซียน จำนวน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Arial"/>
        <family val="0"/>
      </rPr>
      <t xml:space="preserve">ครั้ง แต่มี</t>
    </r>
  </si>
  <si>
    <r>
      <rPr>
        <sz val="16"/>
        <rFont val="Arial"/>
        <family val="0"/>
      </rPr>
      <t xml:space="preserve">ประเด็นที่เกี่ยวข้องที่เพิ่มเติมจากปีก่อน ซึ่งเจ้าหน้าที่ต้องเดินทางไปเข้าร่วมประชุม </t>
    </r>
    <r>
      <rPr>
        <sz val="16"/>
        <rFont val="Angsana New"/>
        <family val="1"/>
      </rPr>
      <t xml:space="preserve">Feedling the World</t>
    </r>
  </si>
  <si>
    <r>
      <rPr>
        <sz val="16"/>
        <color rgb="FF000000"/>
        <rFont val="Angsana New"/>
        <family val="1"/>
      </rPr>
      <t xml:space="preserve"> ASIA'S PROSPECT OF PLENTY </t>
    </r>
    <r>
      <rPr>
        <sz val="16"/>
        <color rgb="FF000000"/>
        <rFont val="Arial"/>
        <family val="0"/>
      </rPr>
      <t xml:space="preserve">ณ เขตปกครองพิเศษประเทศฮ่องกง ทำให้มีค่าใช้จ่ายที่เพิ่มขึ้นจากปีก่อน</t>
    </r>
  </si>
  <si>
    <r>
      <rPr>
        <b val="true"/>
        <sz val="16"/>
        <color rgb="FF000000"/>
        <rFont val="Arial"/>
        <family val="0"/>
      </rPr>
      <t xml:space="preserve"> ต้นทุนต่อหน่วยลดลงเนื่องจาก</t>
    </r>
    <r>
      <rPr>
        <b val="true"/>
        <sz val="16"/>
        <color rgb="FF000000"/>
        <rFont val="Angsana New"/>
        <family val="1"/>
      </rPr>
      <t xml:space="preserve">...... 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Arial"/>
        <family val="0"/>
      </rPr>
      <t xml:space="preserve">ในปี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Arial"/>
        <family val="0"/>
      </rPr>
      <t xml:space="preserve">เจ้าหน้าที่ได้เข้าร่วมการประชุม </t>
    </r>
    <r>
      <rPr>
        <sz val="16"/>
        <color rgb="FF000000"/>
        <rFont val="Angsana New"/>
        <family val="1"/>
      </rPr>
      <t xml:space="preserve">Committee on World Food Security </t>
    </r>
    <r>
      <rPr>
        <sz val="16"/>
        <color rgb="FF000000"/>
        <rFont val="Arial"/>
        <family val="0"/>
      </rPr>
      <t xml:space="preserve">ครั้งที่ </t>
    </r>
    <r>
      <rPr>
        <sz val="16"/>
        <color rgb="FF000000"/>
        <rFont val="Angsana New"/>
        <family val="1"/>
      </rPr>
      <t xml:space="preserve">37 </t>
    </r>
  </si>
  <si>
    <r>
      <rPr>
        <sz val="16"/>
        <rFont val="Arial"/>
        <family val="0"/>
      </rPr>
      <t xml:space="preserve">ณ กรุงโรม ประเทศอิตาลี โดยเบิกจ่ายจากงบเจรจาธุรกิจและการประชุมนานาชาติของสำนักงานปลัด</t>
    </r>
    <r>
      <rPr>
        <sz val="16"/>
        <rFont val="Angsana New"/>
        <family val="1"/>
      </rPr>
      <t xml:space="preserve">-</t>
    </r>
  </si>
  <si>
    <r>
      <rPr>
        <sz val="16"/>
        <rFont val="Arial"/>
        <family val="0"/>
      </rPr>
      <t xml:space="preserve">กระทรวงเกษตรและสหกรณ์ ซึ่งไม่ได้เบิกจ่ายจากงบรายจ่ายอื่นของ สศป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ทำให้ค่าใช้จ่ายลดลงจากปีก่อน</t>
    </r>
  </si>
  <si>
    <r>
      <rPr>
        <b val="true"/>
        <sz val="16"/>
        <rFont val="Arial"/>
        <family val="0"/>
      </rPr>
      <t xml:space="preserve">สวศ</t>
    </r>
    <r>
      <rPr>
        <b val="true"/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                                  ต้นทุนต่อหน่วยของสวศ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</rPr>
      <t xml:space="preserve">ในปี </t>
    </r>
    <r>
      <rPr>
        <sz val="16"/>
        <rFont val="Angsana New"/>
        <family val="1"/>
      </rPr>
      <t xml:space="preserve">2555 </t>
    </r>
    <r>
      <rPr>
        <sz val="16"/>
        <rFont val="Arial"/>
        <family val="0"/>
      </rPr>
      <t xml:space="preserve">ส่วนที่สูงขึ้นจากปี </t>
    </r>
    <r>
      <rPr>
        <sz val="16"/>
        <rFont val="Angsana New"/>
        <family val="1"/>
      </rPr>
      <t xml:space="preserve">2554 </t>
    </r>
    <r>
      <rPr>
        <sz val="16"/>
        <rFont val="Arial"/>
        <family val="0"/>
      </rPr>
      <t xml:space="preserve">มากกว่าร้อยละ </t>
    </r>
    <r>
      <rPr>
        <sz val="16"/>
        <rFont val="Angsana New"/>
        <family val="1"/>
      </rPr>
      <t xml:space="preserve">20</t>
    </r>
  </si>
  <si>
    <r>
      <rPr>
        <sz val="16"/>
        <rFont val="Arial"/>
        <family val="0"/>
      </rPr>
      <t xml:space="preserve">                                  เนื่องจากค่าเสื่อมราคาในปี </t>
    </r>
    <r>
      <rPr>
        <sz val="16"/>
        <rFont val="Angsana New"/>
        <family val="1"/>
      </rPr>
      <t xml:space="preserve">2555 </t>
    </r>
    <r>
      <rPr>
        <sz val="16"/>
        <rFont val="Arial"/>
        <family val="0"/>
      </rPr>
      <t xml:space="preserve">สูงขึ้นจากปี </t>
    </r>
    <r>
      <rPr>
        <sz val="16"/>
        <rFont val="Angsana New"/>
        <family val="1"/>
      </rPr>
      <t xml:space="preserve">2554 </t>
    </r>
    <r>
      <rPr>
        <sz val="16"/>
        <rFont val="Arial"/>
        <family val="0"/>
      </rPr>
      <t xml:space="preserve">ถึง </t>
    </r>
    <r>
      <rPr>
        <sz val="16"/>
        <rFont val="Angsana New"/>
        <family val="1"/>
      </rPr>
      <t xml:space="preserve">1.37 </t>
    </r>
    <r>
      <rPr>
        <sz val="16"/>
        <rFont val="Arial"/>
        <family val="0"/>
      </rPr>
      <t xml:space="preserve">เท่า </t>
    </r>
    <r>
      <rPr>
        <sz val="16"/>
        <rFont val="Angsana New"/>
        <family val="1"/>
      </rPr>
      <t xml:space="preserve">(137%) </t>
    </r>
    <r>
      <rPr>
        <sz val="16"/>
        <rFont val="Arial"/>
        <family val="0"/>
      </rPr>
      <t xml:space="preserve">โดย     </t>
    </r>
  </si>
  <si>
    <t xml:space="preserve">                                  มีสาเหตุมาจาก</t>
  </si>
  <si>
    <r>
      <rPr>
        <sz val="16"/>
        <rFont val="Angsana New"/>
        <family val="1"/>
      </rPr>
      <t xml:space="preserve">                                  1.  </t>
    </r>
    <r>
      <rPr>
        <sz val="16"/>
        <rFont val="Arial"/>
        <family val="0"/>
      </rPr>
      <t xml:space="preserve">สวศ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</rPr>
      <t xml:space="preserve">ได้รับโอนทรัพย์สินอาคารสำนักงาน  จาก สลก</t>
    </r>
    <r>
      <rPr>
        <sz val="16"/>
        <rFont val="Angsana New"/>
        <family val="1"/>
      </rPr>
      <t xml:space="preserve">.  </t>
    </r>
  </si>
  <si>
    <r>
      <rPr>
        <sz val="16"/>
        <rFont val="Angsana New"/>
        <family val="1"/>
      </rPr>
      <t xml:space="preserve">                                  2.  </t>
    </r>
    <r>
      <rPr>
        <sz val="16"/>
        <rFont val="Arial"/>
        <family val="0"/>
      </rPr>
      <t xml:space="preserve">ได้รับโอนรถยนต์  วัสดุและอุปกรณ์สำนักงาน  จากองค์กรความร่วมมือ</t>
    </r>
  </si>
  <si>
    <r>
      <rPr>
        <sz val="16"/>
        <rFont val="Arial"/>
        <family val="0"/>
      </rPr>
      <t xml:space="preserve">                                        ระหว่างประเทศของเยอรมัน </t>
    </r>
    <r>
      <rPr>
        <sz val="16"/>
        <rFont val="Angsana New"/>
        <family val="1"/>
      </rPr>
      <t xml:space="preserve">(GIZ)</t>
    </r>
  </si>
  <si>
    <r>
      <rPr>
        <sz val="16"/>
        <rFont val="Angsana New"/>
        <family val="1"/>
      </rPr>
      <t xml:space="preserve">                                  3.  </t>
    </r>
    <r>
      <rPr>
        <sz val="16"/>
        <rFont val="Arial"/>
        <family val="0"/>
      </rPr>
      <t xml:space="preserve">ได้รับจัดสรรรถยนต์  จำนวน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</rPr>
      <t xml:space="preserve">คัน</t>
    </r>
  </si>
  <si>
    <r>
      <rPr>
        <sz val="16"/>
        <rFont val="Angsana New"/>
        <family val="1"/>
      </rPr>
      <t xml:space="preserve">                                  4.  </t>
    </r>
    <r>
      <rPr>
        <sz val="16"/>
        <rFont val="Arial"/>
        <family val="0"/>
      </rPr>
      <t xml:space="preserve">ได้รับจัดสรรคอมพิวเตอร์  จำนวน </t>
    </r>
    <r>
      <rPr>
        <sz val="16"/>
        <rFont val="Angsana New"/>
        <family val="1"/>
      </rPr>
      <t xml:space="preserve">20 </t>
    </r>
    <r>
      <rPr>
        <sz val="16"/>
        <rFont val="Arial"/>
        <family val="0"/>
      </rPr>
      <t xml:space="preserve">ชุด   </t>
    </r>
    <r>
      <rPr>
        <sz val="16"/>
        <rFont val="Angsana New"/>
        <family val="1"/>
      </rPr>
      <t xml:space="preserve">Notebook </t>
    </r>
    <r>
      <rPr>
        <sz val="16"/>
        <rFont val="Arial"/>
        <family val="0"/>
      </rPr>
      <t xml:space="preserve">จำนวน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</rPr>
      <t xml:space="preserve">เครื่อง  และ</t>
    </r>
  </si>
  <si>
    <r>
      <rPr>
        <sz val="16"/>
        <rFont val="Arial"/>
        <family val="0"/>
      </rPr>
      <t xml:space="preserve">                                        เครื่องพิมพ์ จำนวน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</rPr>
      <t xml:space="preserve">เครื่อง </t>
    </r>
  </si>
  <si>
    <r>
      <rPr>
        <b val="true"/>
        <sz val="16"/>
        <rFont val="Arial"/>
        <family val="0"/>
      </rPr>
      <t xml:space="preserve">ศสส</t>
    </r>
    <r>
      <rPr>
        <b val="true"/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นิเทศงาน สศข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ต้นทุนต่อหน่วยลดลง เนื่องจาก ในปีงบประมาณ </t>
    </r>
    <r>
      <rPr>
        <sz val="16"/>
        <rFont val="Angsana New"/>
        <family val="1"/>
      </rPr>
      <t xml:space="preserve">2555 </t>
    </r>
    <r>
      <rPr>
        <sz val="16"/>
        <rFont val="Arial"/>
        <family val="0"/>
      </rPr>
      <t xml:space="preserve">มีการดำเนินการในเรื่องการจัดทำข้อมูลเอกภาพ ซึ่งต้องมีการประชุมพิจารณาข้อมูลอยู่เสมอ ประกอบกับได้จัดอบรมการจัดเก็บข้อมูลการเกษตรให้แก่เจ้าหน้าที่ผู้ปฏิบัติงานภาคสนามอย่างต่อเนื่อง ทำให้เจ้าหน้าที่มีความเข้าใจในการปฏิบัติงาน สามารถปฏิบัติงานได้อย่างมีประสิทธิภาพ จึงไม่มีการนิเทศงาน ทำให้ไม่มีค่าใช้จ่าย </t>
    </r>
  </si>
  <si>
    <r>
      <rPr>
        <sz val="16"/>
        <rFont val="Arial"/>
        <family val="0"/>
      </rPr>
      <t xml:space="preserve">จัดทำ ประยุกต์ใช้ </t>
    </r>
    <r>
      <rPr>
        <sz val="16"/>
        <rFont val="Angsana New"/>
        <family val="1"/>
      </rPr>
      <t xml:space="preserve">GI</t>
    </r>
  </si>
  <si>
    <r>
      <rPr>
        <sz val="16"/>
        <rFont val="Arial"/>
        <family val="0"/>
      </rPr>
      <t xml:space="preserve">จัดทำทะเบียนและ </t>
    </r>
    <r>
      <rPr>
        <sz val="16"/>
        <rFont val="Angsana New"/>
        <family val="1"/>
      </rPr>
      <t xml:space="preserve">socio</t>
    </r>
  </si>
  <si>
    <r>
      <rPr>
        <sz val="16"/>
        <rFont val="Arial"/>
        <family val="0"/>
      </rPr>
      <t xml:space="preserve">ต้นทุนต่อหน่วยเพิ่มขึ้น เนื่องจาก ในปีงบประมาณ </t>
    </r>
    <r>
      <rPr>
        <sz val="16"/>
        <rFont val="Angsana New"/>
        <family val="1"/>
      </rPr>
      <t xml:space="preserve">2555 </t>
    </r>
    <r>
      <rPr>
        <sz val="16"/>
        <rFont val="Arial"/>
        <family val="0"/>
      </rPr>
      <t xml:space="preserve">มีการตรวจสอบและควบคุมคุณภาพข้อมูลทะเบียน เพิ่มขึ้น อีก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</rPr>
      <t xml:space="preserve">สินค้า </t>
    </r>
  </si>
  <si>
    <r>
      <rPr>
        <b val="true"/>
        <sz val="16"/>
        <rFont val="Arial"/>
        <family val="0"/>
      </rPr>
      <t xml:space="preserve">ศปผ</t>
    </r>
    <r>
      <rPr>
        <b val="true"/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งานติดตามความก้าวหน้าแผน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คก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งานประเมินผลสัมฤทธิ์แผน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คก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 ต้นทุนต่อหน่วยเพิ่มขึ้นร้อยละ </t>
    </r>
    <r>
      <rPr>
        <sz val="16"/>
        <rFont val="Angsana New"/>
        <family val="1"/>
      </rPr>
      <t xml:space="preserve">29.18 (</t>
    </r>
    <r>
      <rPr>
        <sz val="16"/>
        <rFont val="Arial"/>
        <family val="0"/>
      </rPr>
      <t xml:space="preserve">จาก </t>
    </r>
    <r>
      <rPr>
        <sz val="16"/>
        <rFont val="Angsana New"/>
        <family val="1"/>
      </rPr>
      <t xml:space="preserve">1800,181.25 </t>
    </r>
    <r>
      <rPr>
        <sz val="16"/>
        <rFont val="Arial"/>
        <family val="0"/>
      </rPr>
      <t xml:space="preserve">บาท ในปี </t>
    </r>
    <r>
      <rPr>
        <sz val="16"/>
        <rFont val="Angsana New"/>
        <family val="1"/>
      </rPr>
      <t xml:space="preserve">2554 </t>
    </r>
    <r>
      <rPr>
        <sz val="16"/>
        <rFont val="Arial"/>
        <family val="0"/>
      </rPr>
      <t xml:space="preserve">เป็น </t>
    </r>
    <r>
      <rPr>
        <sz val="16"/>
        <rFont val="Angsana New"/>
        <family val="1"/>
      </rPr>
      <t xml:space="preserve">2,325,409.77 </t>
    </r>
    <r>
      <rPr>
        <sz val="16"/>
        <rFont val="Arial"/>
        <family val="0"/>
      </rPr>
      <t xml:space="preserve">บาท ในปี </t>
    </r>
    <r>
      <rPr>
        <sz val="16"/>
        <rFont val="Angsana New"/>
        <family val="1"/>
      </rPr>
      <t xml:space="preserve">2554) </t>
    </r>
    <r>
      <rPr>
        <sz val="16"/>
        <rFont val="Arial"/>
        <family val="0"/>
      </rPr>
      <t xml:space="preserve">โดยมีปริมาณงาน </t>
    </r>
    <r>
      <rPr>
        <sz val="16"/>
        <rFont val="Angsana New"/>
        <family val="1"/>
      </rPr>
      <t xml:space="preserve">10 </t>
    </r>
    <r>
      <rPr>
        <sz val="16"/>
        <rFont val="Arial"/>
        <family val="0"/>
      </rPr>
      <t xml:space="preserve">เรื่อง ลดลงจากปี </t>
    </r>
    <r>
      <rPr>
        <sz val="16"/>
        <rFont val="Angsana New"/>
        <family val="1"/>
      </rPr>
      <t xml:space="preserve">2554 </t>
    </r>
    <r>
      <rPr>
        <sz val="16"/>
        <rFont val="Arial"/>
        <family val="0"/>
      </rPr>
      <t xml:space="preserve">จำนวน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</rPr>
      <t xml:space="preserve">เรื่อง เนื่องจาก</t>
    </r>
  </si>
  <si>
    <r>
      <rPr>
        <sz val="16"/>
        <rFont val="Angsana New"/>
        <family val="1"/>
      </rPr>
      <t xml:space="preserve"> 1.</t>
    </r>
    <r>
      <rPr>
        <sz val="16"/>
        <rFont val="Arial"/>
        <family val="0"/>
      </rPr>
      <t xml:space="preserve">ขอบเขต และลักษณะงานของแต่ละโครงการมีความหลากหลาย ทั้งพื้นที่ กลุ่มเป้าหมาย ขั้นตอน วิธีการดำเนินงาน กิจกรรม และหน่วยงานที่ร่วมดำเนินการ ทำให้อัตราการใช้บุคลากร ระยะเวลา และงบประมาณที่ใช้มีความแตกต่างกัน ถึงแม้จะมีจำนวนผลงานที่ดำเนินการน้อยกว่าปี </t>
    </r>
    <r>
      <rPr>
        <sz val="16"/>
        <rFont val="Angsana New"/>
        <family val="1"/>
      </rPr>
      <t xml:space="preserve">2554 </t>
    </r>
    <r>
      <rPr>
        <sz val="16"/>
        <rFont val="Arial"/>
        <family val="0"/>
      </rPr>
      <t xml:space="preserve">ก็ส่งผลให้ต้นทุนต่อหน่วยของกิจกรรมย่อยเพิ่มขึ้นได้</t>
    </r>
  </si>
  <si>
    <r>
      <rPr>
        <sz val="16"/>
        <rFont val="Angsana New"/>
        <family val="1"/>
      </rPr>
      <t xml:space="preserve"> 2. </t>
    </r>
    <r>
      <rPr>
        <sz val="16"/>
        <rFont val="Arial"/>
        <family val="0"/>
      </rPr>
      <t xml:space="preserve">การดำเนินงานในปี </t>
    </r>
    <r>
      <rPr>
        <sz val="16"/>
        <rFont val="Angsana New"/>
        <family val="1"/>
      </rPr>
      <t xml:space="preserve">2555 </t>
    </r>
    <r>
      <rPr>
        <sz val="16"/>
        <rFont val="Arial"/>
        <family val="0"/>
      </rPr>
      <t xml:space="preserve">มุ่งเน้นการบูรณาการการมีส่วนร่วม มีการจัดระดมความคิดเห็นผลงานการประเมินผล ทั้งจากหน่วยงานภายใน สศก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</rPr>
      <t xml:space="preserve">หน่วยงานที่เกี่ยวข้อง และผู้มีส่วนได้ส่วนเสียกับโครงการ โดยจัดประชุมนำเสนอผลงานประเมินผลขึ้นจำนวน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</rPr>
      <t xml:space="preserve">ครั้ง ซึ่งแต่เดิมจะเป็นการประชุมเฉพาะคณะทำงานวิชาการของ ศปผ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</rPr>
      <t xml:space="preserve">ในส่วนกลาง ทำให้มีค่าใช้จ่ายในการจัดสัมมนาเพิ่มขึ้น ส่งผลให้ต้นทุนต่อหน่วยของกิจกรรมย่อยเพิ่มขึ้นได้</t>
    </r>
  </si>
  <si>
    <r>
      <rPr>
        <sz val="16"/>
        <rFont val="Angsana New"/>
        <family val="1"/>
      </rPr>
      <t xml:space="preserve"> 3. </t>
    </r>
    <r>
      <rPr>
        <sz val="16"/>
        <rFont val="Arial"/>
        <family val="0"/>
      </rPr>
      <t xml:space="preserve">ตามแผนปฏิบัติงานในปี </t>
    </r>
    <r>
      <rPr>
        <sz val="16"/>
        <rFont val="Angsana New"/>
        <family val="1"/>
      </rPr>
      <t xml:space="preserve">2555 </t>
    </r>
    <r>
      <rPr>
        <sz val="16"/>
        <rFont val="Arial"/>
        <family val="0"/>
      </rPr>
      <t xml:space="preserve">มีงานประเมินผล จำนวน </t>
    </r>
    <r>
      <rPr>
        <sz val="16"/>
        <rFont val="Angsana New"/>
        <family val="1"/>
      </rPr>
      <t xml:space="preserve">10 </t>
    </r>
    <r>
      <rPr>
        <sz val="16"/>
        <rFont val="Arial"/>
        <family val="0"/>
      </rPr>
      <t xml:space="preserve">เรื่อง แต่ในการดำเนินงาน มีการมอบหมายพิเศษอีก </t>
    </r>
    <r>
      <rPr>
        <sz val="16"/>
        <rFont val="Angsana New"/>
        <family val="1"/>
      </rPr>
      <t xml:space="preserve">5  </t>
    </r>
    <r>
      <rPr>
        <sz val="16"/>
        <rFont val="Arial"/>
        <family val="0"/>
      </rPr>
      <t xml:space="preserve">เรื่อง โดยเจียดจ่ายจากงบประมาณที่ได้รับจัดสรร รวม </t>
    </r>
    <r>
      <rPr>
        <sz val="16"/>
        <rFont val="Angsana New"/>
        <family val="1"/>
      </rPr>
      <t xml:space="preserve">15 </t>
    </r>
    <r>
      <rPr>
        <sz val="16"/>
        <rFont val="Arial"/>
        <family val="0"/>
      </rPr>
      <t xml:space="preserve">เรื่อง ซึ่งเมื่อนำมาคำนวณรวมกันแล้ว ต้นทุนต่อหน่วยของกิจกรรมย่อยในปี </t>
    </r>
    <r>
      <rPr>
        <sz val="16"/>
        <rFont val="Angsana New"/>
        <family val="1"/>
      </rPr>
      <t xml:space="preserve">2555 </t>
    </r>
    <r>
      <rPr>
        <sz val="16"/>
        <rFont val="Arial"/>
        <family val="0"/>
      </rPr>
      <t xml:space="preserve">จะลดลงเหลือร้อยละ </t>
    </r>
    <r>
      <rPr>
        <sz val="16"/>
        <rFont val="Angsana New"/>
        <family val="1"/>
      </rPr>
      <t xml:space="preserve">13.88</t>
    </r>
  </si>
  <si>
    <r>
      <rPr>
        <b val="true"/>
        <sz val="16"/>
        <rFont val="Arial"/>
        <family val="0"/>
      </rPr>
      <t xml:space="preserve">สศข</t>
    </r>
    <r>
      <rPr>
        <b val="true"/>
        <sz val="16"/>
        <rFont val="Angsana New"/>
        <family val="1"/>
      </rPr>
      <t xml:space="preserve">.1-10</t>
    </r>
  </si>
  <si>
    <r>
      <rPr>
        <b val="true"/>
        <sz val="16"/>
        <rFont val="Arial"/>
        <family val="0"/>
      </rPr>
      <t xml:space="preserve">สลก</t>
    </r>
    <r>
      <rPr>
        <b val="true"/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ต้นทุนต่อหน่วยลดลง เนื่องจาก ในปีงบประมาณ </t>
    </r>
    <r>
      <rPr>
        <sz val="16"/>
        <rFont val="Angsana New"/>
        <family val="1"/>
      </rPr>
      <t xml:space="preserve">2555 </t>
    </r>
    <r>
      <rPr>
        <sz val="16"/>
        <rFont val="Arial"/>
        <family val="0"/>
      </rPr>
      <t xml:space="preserve">แต่ละกลุ่ม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ฝ่ายดำเนินการจัดซื้อจัดจ้างเอง ทำให้จำนวนครั้งในการจัดซื้อจัดจ้างเพิ่มขึ้น ส่งผลให้ต้นทุนต่อหน่วยลดลง</t>
    </r>
  </si>
  <si>
    <r>
      <rPr>
        <sz val="14"/>
        <rFont val="Arial"/>
        <family val="0"/>
      </rPr>
      <t xml:space="preserve">ต้นทุนต่อหน่วยเพิ่มขึ้น เนื่องจาก หลักสูตรการฝึกอบรมของสำนักงานเลขานุการกรม ในปีงบประมาณ </t>
    </r>
    <r>
      <rPr>
        <sz val="14"/>
        <rFont val="Angsana New"/>
        <family val="1"/>
      </rPr>
      <t xml:space="preserve">2555 </t>
    </r>
    <r>
      <rPr>
        <sz val="14"/>
        <rFont val="Arial"/>
        <family val="0"/>
      </rPr>
      <t xml:space="preserve">เป็นหลักสูตรที่มุ่งเน้นการเพิ่มพูนทักษะในด้านต่าง ๆ และเพื่อเสริมสร้างการเรียนรู้เชิงประจักษ์ จึงได้กำหนดรูปแบบการอบรมเป็นลักษณะการบรรยายและฝึกปฏิบัติในกรณีศึกษาต่าง ๆ จึงจำเป็นต้องใช้วิทยากรที่มีความรู้ ความเชี่ยวชาญและทักษะในการถ่ายทอดความรู้ ทำให้ต้องจ่ายค่าตอบแทนในอัตราที่สูง กอปรกับมีการแบ่งกลุ่มฝึกปฏิบัติซึ่งต้องใช้วิทยากรประจำกลุ่ม ค่าใช้จ่ายในการจัดอบรมในปีงบประมาณ </t>
    </r>
    <r>
      <rPr>
        <sz val="14"/>
        <rFont val="Angsana New"/>
        <family val="1"/>
      </rPr>
      <t xml:space="preserve">2555 </t>
    </r>
    <r>
      <rPr>
        <sz val="14"/>
        <rFont val="Arial"/>
        <family val="0"/>
      </rPr>
      <t xml:space="preserve">จึงมีจำนวนเพิ่มมากขึ้น ส่งผลให้สัดส่วนของต้นทุนต่อหน่วยเพิ่มขึ้นตามลำดับ</t>
    </r>
  </si>
  <si>
    <r>
      <rPr>
        <sz val="14"/>
        <rFont val="Arial"/>
        <family val="0"/>
      </rPr>
      <t xml:space="preserve"> ต้นทุนต่อหน่วยเพิ่มขึ้น  เนื่องจากมีค่าใช้จ่ายในการจัดประชุมเชิงปฏิบัติการ ซึ่งฝ่ายแผนงานเป็น   เลขานุการฯ ได้แก่ คณะทำงานจัดทำยุทธศาสตร์ สศก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คณะทำงาน </t>
    </r>
    <r>
      <rPr>
        <sz val="14"/>
        <rFont val="Angsana New"/>
        <family val="1"/>
      </rPr>
      <t xml:space="preserve">PMQA </t>
    </r>
    <r>
      <rPr>
        <sz val="14"/>
        <rFont val="Arial"/>
        <family val="0"/>
      </rPr>
      <t xml:space="preserve">รวมทั้งมีหน้าที่ในการจัด ประชุมผู้อำนวยการสำนักงานเศรษฐกิจการเกษตรเขตทุกเดือน</t>
    </r>
  </si>
  <si>
    <r>
      <rPr>
        <b val="true"/>
        <sz val="16"/>
        <rFont val="Arial"/>
        <family val="0"/>
      </rPr>
      <t xml:space="preserve">ตารางเปรียบเทียบผลการคำนวณต้นทุนผลผลิตระหว่างปีงบประมาณ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 New"/>
        <family val="1"/>
      </rPr>
      <t xml:space="preserve">.2554 </t>
    </r>
    <r>
      <rPr>
        <b val="true"/>
        <sz val="16"/>
        <rFont val="Arial"/>
        <family val="0"/>
      </rPr>
      <t xml:space="preserve">และปีงบประมาณ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 New"/>
        <family val="1"/>
      </rPr>
      <t xml:space="preserve">.2555</t>
    </r>
  </si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Angsana New"/>
        <family val="1"/>
      </rPr>
      <t xml:space="preserve">8  </t>
    </r>
    <r>
      <rPr>
        <b val="true"/>
        <sz val="16"/>
        <rFont val="Arial"/>
        <family val="0"/>
      </rPr>
      <t xml:space="preserve">เปรียบเทียบผลการคำนวณต้นทุนกิจกรรมหลักแยกตามแหล่งของเงิน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ข้อมูลจากระบบ </t>
    </r>
    <r>
      <rPr>
        <b val="true"/>
        <sz val="16"/>
        <rFont val="Angsana New"/>
        <family val="1"/>
      </rPr>
      <t xml:space="preserve">GFMIS </t>
    </r>
    <r>
      <rPr>
        <b val="true"/>
        <sz val="16"/>
        <rFont val="Arial"/>
        <family val="0"/>
      </rPr>
      <t xml:space="preserve">ณ วันที่ </t>
    </r>
    <r>
      <rPr>
        <b val="true"/>
        <sz val="16"/>
        <rFont val="Angsana New"/>
        <family val="1"/>
      </rPr>
      <t xml:space="preserve">23  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Angsana New"/>
        <family val="1"/>
      </rPr>
      <t xml:space="preserve">.55)</t>
    </r>
  </si>
  <si>
    <t xml:space="preserve">กิจกรรมหลัก</t>
  </si>
  <si>
    <r>
      <rPr>
        <b val="true"/>
        <sz val="14"/>
        <rFont val="Arial"/>
        <family val="0"/>
      </rPr>
      <t xml:space="preserve">ต้นทุนผลผลิตประจำ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 New"/>
        <family val="1"/>
      </rPr>
      <t xml:space="preserve">.2554 (</t>
    </r>
    <r>
      <rPr>
        <b val="true"/>
        <sz val="14"/>
        <rFont val="Arial"/>
        <family val="0"/>
      </rPr>
      <t xml:space="preserve">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Angsana New"/>
        <family val="1"/>
      </rPr>
      <t xml:space="preserve">.53-</t>
    </r>
    <r>
      <rPr>
        <b val="true"/>
        <sz val="14"/>
        <rFont val="Arial"/>
        <family val="0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Angsana New"/>
        <family val="1"/>
      </rPr>
      <t xml:space="preserve">.54)</t>
    </r>
  </si>
  <si>
    <r>
      <rPr>
        <b val="true"/>
        <sz val="14"/>
        <rFont val="Arial"/>
        <family val="0"/>
      </rPr>
      <t xml:space="preserve">ต้นทุนผลผลิตประจำ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 New"/>
        <family val="1"/>
      </rPr>
      <t xml:space="preserve">.2555 (</t>
    </r>
    <r>
      <rPr>
        <b val="true"/>
        <sz val="14"/>
        <rFont val="Arial"/>
        <family val="0"/>
      </rPr>
      <t xml:space="preserve">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Angsana New"/>
        <family val="1"/>
      </rPr>
      <t xml:space="preserve">.54-</t>
    </r>
    <r>
      <rPr>
        <b val="true"/>
        <sz val="14"/>
        <rFont val="Arial"/>
        <family val="0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Angsana New"/>
        <family val="1"/>
      </rPr>
      <t xml:space="preserve">.55)</t>
    </r>
  </si>
  <si>
    <r>
      <rPr>
        <b val="true"/>
        <sz val="14"/>
        <rFont val="Arial"/>
        <family val="0"/>
      </rPr>
      <t xml:space="preserve">ต้นทุนรวม เพิ่ม</t>
    </r>
    <r>
      <rPr>
        <b val="true"/>
        <sz val="14"/>
        <rFont val="Angsana New"/>
        <family val="1"/>
      </rPr>
      <t xml:space="preserve">/(</t>
    </r>
    <r>
      <rPr>
        <b val="true"/>
        <sz val="14"/>
        <rFont val="Arial"/>
        <family val="0"/>
      </rPr>
      <t xml:space="preserve">ลด</t>
    </r>
    <r>
      <rPr>
        <b val="true"/>
        <sz val="14"/>
        <rFont val="Angsana New"/>
        <family val="1"/>
      </rPr>
      <t xml:space="preserve">) %</t>
    </r>
  </si>
  <si>
    <r>
      <rPr>
        <b val="true"/>
        <sz val="14"/>
        <rFont val="Arial"/>
        <family val="0"/>
      </rPr>
      <t xml:space="preserve">หน่วยนับ เพิ่ม</t>
    </r>
    <r>
      <rPr>
        <b val="true"/>
        <sz val="14"/>
        <rFont val="Angsana New"/>
        <family val="1"/>
      </rPr>
      <t xml:space="preserve">/(</t>
    </r>
    <r>
      <rPr>
        <b val="true"/>
        <sz val="14"/>
        <rFont val="Arial"/>
        <family val="0"/>
      </rPr>
      <t xml:space="preserve">ลด</t>
    </r>
    <r>
      <rPr>
        <b val="true"/>
        <sz val="14"/>
        <rFont val="Angsana New"/>
        <family val="1"/>
      </rPr>
      <t xml:space="preserve">) %</t>
    </r>
  </si>
  <si>
    <r>
      <rPr>
        <b val="true"/>
        <sz val="14"/>
        <rFont val="Arial"/>
        <family val="0"/>
      </rPr>
      <t xml:space="preserve">ต้นทุนต่อหน่วย เพิ่ม</t>
    </r>
    <r>
      <rPr>
        <b val="true"/>
        <sz val="14"/>
        <rFont val="Angsana New"/>
        <family val="1"/>
      </rPr>
      <t xml:space="preserve">/(</t>
    </r>
    <r>
      <rPr>
        <b val="true"/>
        <sz val="14"/>
        <rFont val="Arial"/>
        <family val="0"/>
      </rPr>
      <t xml:space="preserve">ลด</t>
    </r>
    <r>
      <rPr>
        <b val="true"/>
        <sz val="14"/>
        <rFont val="Angsana New"/>
        <family val="1"/>
      </rPr>
      <t xml:space="preserve">) %</t>
    </r>
  </si>
  <si>
    <r>
      <rPr>
        <sz val="14"/>
        <rFont val="Angsana New"/>
        <family val="1"/>
      </rPr>
      <t xml:space="preserve">1.1</t>
    </r>
    <r>
      <rPr>
        <sz val="14"/>
        <rFont val="Arial"/>
        <family val="0"/>
      </rPr>
      <t xml:space="preserve">จัดทำยุทธศาสตร์ แผนพัฒนาและมาตรการทางการเกษตร</t>
    </r>
  </si>
  <si>
    <r>
      <rPr>
        <sz val="14"/>
        <rFont val="Angsana New"/>
        <family val="1"/>
      </rPr>
      <t xml:space="preserve">1.2</t>
    </r>
    <r>
      <rPr>
        <sz val="14"/>
        <rFont val="Arial"/>
        <family val="0"/>
      </rPr>
      <t xml:space="preserve">ศึกษาวิเคราะห์ วิจัยเศรษฐกิจการเกษตร</t>
    </r>
  </si>
  <si>
    <r>
      <rPr>
        <sz val="14"/>
        <rFont val="Angsana New"/>
        <family val="1"/>
      </rPr>
      <t xml:space="preserve">1.3</t>
    </r>
    <r>
      <rPr>
        <sz val="14"/>
        <rFont val="Arial"/>
        <family val="0"/>
      </rPr>
      <t xml:space="preserve">ศึกษา วิเคราะห์ เศรษฐกิจการเกษตรระหว่างประเทศ</t>
    </r>
  </si>
  <si>
    <r>
      <rPr>
        <sz val="14"/>
        <rFont val="Angsana New"/>
        <family val="1"/>
      </rPr>
      <t xml:space="preserve">2.1</t>
    </r>
    <r>
      <rPr>
        <sz val="14"/>
        <rFont val="Arial"/>
        <family val="0"/>
      </rPr>
      <t xml:space="preserve">จัดทำ และเผยแพร่ข้อมูลด้านสารสนเทศการเกษตร</t>
    </r>
  </si>
  <si>
    <r>
      <rPr>
        <sz val="14"/>
        <rFont val="Angsana New"/>
        <family val="1"/>
      </rPr>
      <t xml:space="preserve">2.2</t>
    </r>
    <r>
      <rPr>
        <sz val="14"/>
        <rFont val="Arial"/>
        <family val="0"/>
      </rPr>
      <t xml:space="preserve">จัดทำและพัฒนาระบบฐานข้อมูล ศ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การเกษตร</t>
    </r>
  </si>
  <si>
    <r>
      <rPr>
        <sz val="14"/>
        <rFont val="Angsana New"/>
        <family val="1"/>
      </rPr>
      <t xml:space="preserve">2.3  </t>
    </r>
    <r>
      <rPr>
        <sz val="14"/>
        <rFont val="Arial"/>
        <family val="0"/>
      </rPr>
      <t xml:space="preserve">จัดทำและเผยแพร่ข้อมูลสารสนเทศการเกษตรระดับภูมิภาค</t>
    </r>
  </si>
  <si>
    <r>
      <rPr>
        <sz val="14"/>
        <rFont val="Angsana New"/>
        <family val="1"/>
      </rPr>
      <t xml:space="preserve">3.</t>
    </r>
    <r>
      <rPr>
        <sz val="14"/>
        <rFont val="Arial"/>
        <family val="0"/>
      </rPr>
      <t xml:space="preserve">การติดตามประเมินผลการดำเนินงานของกระทรวงเกษตรและสหกรณ์</t>
    </r>
  </si>
  <si>
    <t xml:space="preserve">รวมต้นทุนทั้งสิ้น</t>
  </si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Angsana New"/>
        <family val="1"/>
      </rPr>
      <t xml:space="preserve">8  </t>
    </r>
    <r>
      <rPr>
        <b val="true"/>
        <sz val="16"/>
        <rFont val="Arial"/>
        <family val="0"/>
      </rPr>
      <t xml:space="preserve">เปรียบเทียบผลการคำนวณต้นทุนกิจกรรมหลักแยกตามแหล่งของเงิ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ต่อ</t>
    </r>
    <r>
      <rPr>
        <b val="true"/>
        <sz val="16"/>
        <rFont val="Angsana New"/>
        <family val="1"/>
      </rPr>
      <t xml:space="preserve">)</t>
    </r>
  </si>
  <si>
    <r>
      <rPr>
        <sz val="16"/>
        <rFont val="Arial"/>
        <family val="0"/>
      </rPr>
      <t xml:space="preserve">การวิเคราะห์สาเหตุของการเปลี่ยนแปลงของต้นทุนต่อหน่วยกิจกรรมหลัก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อธิบายเฉพาะต้นทุนต่อหน่วยกิจกรรมหลักที่เปลี่ยนแปลงอย่างมีสาระสำคัญ</t>
    </r>
    <r>
      <rPr>
        <sz val="16"/>
        <rFont val="Angsana New"/>
        <family val="1"/>
      </rPr>
      <t xml:space="preserve">)</t>
    </r>
  </si>
  <si>
    <t xml:space="preserve">กิจกรรมหลักที่</t>
  </si>
  <si>
    <t xml:space="preserve">ศึกษาวิเคราะห์ วิจัยเศรษฐกิจการเกษตร</t>
  </si>
  <si>
    <t xml:space="preserve">จัดทำ และเผยแพร่ข้อมูลด้านสารสนเทศการเกษตร</t>
  </si>
  <si>
    <r>
      <rPr>
        <sz val="16"/>
        <rFont val="Arial"/>
        <family val="0"/>
      </rPr>
      <t xml:space="preserve">จัดทำและพัฒนาระบบฐานข้อมูล ศ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การเกษตร</t>
    </r>
  </si>
  <si>
    <r>
      <rPr>
        <b val="true"/>
        <sz val="16"/>
        <rFont val="Arial"/>
        <family val="0"/>
      </rPr>
      <t xml:space="preserve">สศข</t>
    </r>
    <r>
      <rPr>
        <b val="true"/>
        <sz val="16"/>
        <rFont val="Angsana New"/>
        <family val="1"/>
      </rPr>
      <t xml:space="preserve">.1-11</t>
    </r>
  </si>
  <si>
    <r>
      <rPr>
        <sz val="16"/>
        <rFont val="Arial"/>
        <family val="0"/>
      </rPr>
      <t xml:space="preserve">จัดทำและเผยแพร่ข้อมูลสารสนเทศการเกษตรระดับภูมิภาค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สศข</t>
    </r>
    <r>
      <rPr>
        <sz val="16"/>
        <rFont val="Angsana New"/>
        <family val="1"/>
      </rPr>
      <t xml:space="preserve">.1-11)</t>
    </r>
  </si>
  <si>
    <t xml:space="preserve">การติดตามประเมินผลการดำเนินงานของกระทรวงเกษตรและสหกรณ์</t>
  </si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Angsana New"/>
        <family val="1"/>
      </rPr>
      <t xml:space="preserve">9  </t>
    </r>
    <r>
      <rPr>
        <b val="true"/>
        <sz val="16"/>
        <rFont val="Arial"/>
        <family val="0"/>
      </rPr>
      <t xml:space="preserve">เปรียบเทียบผลการคำนวณต้นทุนผลผลิตย่อยแยกตามแหล่งของเงิน 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ข้อมูลจากระบบ </t>
    </r>
    <r>
      <rPr>
        <b val="true"/>
        <sz val="16"/>
        <rFont val="Angsana New"/>
        <family val="1"/>
      </rPr>
      <t xml:space="preserve">GFMIS </t>
    </r>
    <r>
      <rPr>
        <b val="true"/>
        <sz val="16"/>
        <rFont val="Arial"/>
        <family val="0"/>
      </rPr>
      <t xml:space="preserve">ณ วันที่ </t>
    </r>
    <r>
      <rPr>
        <b val="true"/>
        <sz val="16"/>
        <rFont val="Angsana New"/>
        <family val="1"/>
      </rPr>
      <t xml:space="preserve">23  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Angsana New"/>
        <family val="1"/>
      </rPr>
      <t xml:space="preserve">. 55)</t>
    </r>
  </si>
  <si>
    <r>
      <rPr>
        <b val="true"/>
        <sz val="14"/>
        <rFont val="Arial"/>
        <family val="0"/>
      </rPr>
      <t xml:space="preserve">ผลผลิตย่อย ปี </t>
    </r>
    <r>
      <rPr>
        <b val="true"/>
        <sz val="14"/>
        <rFont val="Angsana New"/>
        <family val="1"/>
      </rPr>
      <t xml:space="preserve">54</t>
    </r>
  </si>
  <si>
    <r>
      <rPr>
        <b val="true"/>
        <sz val="14"/>
        <rFont val="Arial"/>
        <family val="0"/>
      </rPr>
      <t xml:space="preserve">ผลผลิตย่อย ปี </t>
    </r>
    <r>
      <rPr>
        <b val="true"/>
        <sz val="14"/>
        <rFont val="Angsana New"/>
        <family val="1"/>
      </rPr>
      <t xml:space="preserve">55</t>
    </r>
  </si>
  <si>
    <r>
      <rPr>
        <sz val="14"/>
        <color rgb="FF000000"/>
        <rFont val="Arial"/>
        <family val="0"/>
      </rPr>
      <t xml:space="preserve">ข้อมูลการตรวจสอบเพื่อควบคุมคุณภาพข้อมูล</t>
    </r>
    <r>
      <rPr>
        <sz val="14"/>
        <color rgb="FF000000"/>
        <rFont val="Angsana New"/>
        <family val="1"/>
      </rPr>
      <t xml:space="preserve">(Sample Check)</t>
    </r>
  </si>
  <si>
    <t xml:space="preserve">ระบบสารสนเทศเศรษฐกิจการเกษตร</t>
  </si>
  <si>
    <r>
      <rPr>
        <b val="true"/>
        <sz val="14"/>
        <rFont val="Arial"/>
        <family val="0"/>
      </rPr>
      <t xml:space="preserve">สศข</t>
    </r>
    <r>
      <rPr>
        <b val="true"/>
        <sz val="14"/>
        <rFont val="Angsana New"/>
        <family val="1"/>
      </rPr>
      <t xml:space="preserve">.1-10</t>
    </r>
  </si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Angsana New"/>
        <family val="1"/>
      </rPr>
      <t xml:space="preserve">9  </t>
    </r>
    <r>
      <rPr>
        <b val="true"/>
        <sz val="16"/>
        <rFont val="Arial"/>
        <family val="0"/>
      </rPr>
      <t xml:space="preserve">เปรียบเทียบผลการคำนวณต้นทุนผลผลิตย่อยแยกตามแหล่งของเงิ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ต่อ</t>
    </r>
    <r>
      <rPr>
        <b val="true"/>
        <sz val="16"/>
        <rFont val="Angsana New"/>
        <family val="1"/>
      </rPr>
      <t xml:space="preserve">)</t>
    </r>
  </si>
  <si>
    <r>
      <rPr>
        <sz val="16"/>
        <rFont val="Arial"/>
        <family val="0"/>
      </rPr>
      <t xml:space="preserve">การวิเคราะห์สาเหตุของการเปลี่ยนแปลงของต้นทุนต่อหน่วยผลผลิตย่อย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อธิบายเฉพาะต้นทุนต่อหน่วยผลผลิตย่อยที่เปลี่ยนแปลงอย่างมีสาระสำคัญ</t>
    </r>
    <r>
      <rPr>
        <sz val="16"/>
        <rFont val="Angsana New"/>
        <family val="1"/>
      </rPr>
      <t xml:space="preserve">)</t>
    </r>
  </si>
  <si>
    <t xml:space="preserve">ผลผลิตย่อยที่</t>
  </si>
  <si>
    <r>
      <rPr>
        <sz val="16"/>
        <rFont val="Arial"/>
        <family val="0"/>
      </rPr>
      <t xml:space="preserve">แผนบริหารราชการแผ่นดิน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Angsana New"/>
        <family val="1"/>
      </rPr>
      <t xml:space="preserve">.2552-2554 </t>
    </r>
    <r>
      <rPr>
        <sz val="16"/>
        <rFont val="Arial"/>
        <family val="0"/>
      </rPr>
      <t xml:space="preserve">ของกษ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เสนอ สศช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</rPr>
      <t xml:space="preserve">เพื่อขอความเห็นชอบจาก ครม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รายงานผลการดำเนินงานของหน่วยงานในสังกัด กษ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รายงานผลการใช้จ่ายเงินของหน่วยงานในสังกัด กษ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ข้อมูลการตรวจสอบเพื่อควบคุมคุณภาพข้อมูล</t>
    </r>
    <r>
      <rPr>
        <sz val="16"/>
        <rFont val="Angsana New"/>
        <family val="1"/>
      </rPr>
      <t xml:space="preserve">(Sample Check)</t>
    </r>
  </si>
  <si>
    <r>
      <rPr>
        <sz val="16"/>
        <rFont val="Arial"/>
        <family val="0"/>
      </rPr>
      <t xml:space="preserve">ข้อมูลการนิเทศการปฏิบัติงาน สศข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เอกส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วารสารเพื่อการเผยแพร่</t>
    </r>
  </si>
  <si>
    <r>
      <rPr>
        <sz val="16"/>
        <rFont val="Arial"/>
        <family val="0"/>
      </rPr>
      <t xml:space="preserve">ต้นทุนต่อหน่วยเพิ่มขึ้น เกิดจากการปันส่วนกิจกรรมย่อยของหน่วยงานสนับสนุ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สลก</t>
    </r>
    <r>
      <rPr>
        <sz val="16"/>
        <rFont val="Angsana New"/>
        <family val="1"/>
      </rPr>
      <t xml:space="preserve">.) </t>
    </r>
    <r>
      <rPr>
        <sz val="16"/>
        <rFont val="Arial"/>
        <family val="0"/>
      </rPr>
      <t xml:space="preserve">ให้แต่ละผลผลิตย่อย และในปีงบประมาณ </t>
    </r>
    <r>
      <rPr>
        <sz val="16"/>
        <rFont val="Angsana New"/>
        <family val="1"/>
      </rPr>
      <t xml:space="preserve">2555 </t>
    </r>
    <r>
      <rPr>
        <sz val="16"/>
        <rFont val="Arial"/>
        <family val="0"/>
      </rPr>
      <t xml:space="preserve">ได้ดำเนินการแก้ไขรายการในระบบสินทรัพย์ที่คงค้างตั้งแต่ปีงบประมาณ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Angsana New"/>
        <family val="1"/>
      </rPr>
      <t xml:space="preserve">.2548 </t>
    </r>
    <r>
      <rPr>
        <sz val="16"/>
        <rFont val="Arial"/>
        <family val="0"/>
      </rPr>
      <t xml:space="preserve">ให้เป็นปัจจุบัน คือ การล้างพักสินทรัพย์ ล้างงานระหว่างทำไปเป็นสินทรัพย์และทำการประมวลผลค่าเสื่อมราคา ทำให้ค่าเสื่อมราคาเพิ่มขึ้น</t>
    </r>
  </si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Angsana New"/>
        <family val="1"/>
      </rPr>
      <t xml:space="preserve">10  </t>
    </r>
    <r>
      <rPr>
        <b val="true"/>
        <sz val="16"/>
        <rFont val="Arial"/>
        <family val="0"/>
      </rPr>
      <t xml:space="preserve">เปรียบเทียบผลการคำนวณต้นทุนผลผลิตหลักแยกตามแหล่งของเงิน 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ข้อมูลจากระบบ </t>
    </r>
    <r>
      <rPr>
        <b val="true"/>
        <sz val="16"/>
        <rFont val="Angsana New"/>
        <family val="1"/>
      </rPr>
      <t xml:space="preserve">GFMIS </t>
    </r>
    <r>
      <rPr>
        <b val="true"/>
        <sz val="16"/>
        <rFont val="Arial"/>
        <family val="0"/>
      </rPr>
      <t xml:space="preserve">ณ วันที่ </t>
    </r>
    <r>
      <rPr>
        <b val="true"/>
        <sz val="16"/>
        <rFont val="Angsana New"/>
        <family val="1"/>
      </rPr>
      <t xml:space="preserve">23  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Angsana New"/>
        <family val="1"/>
      </rPr>
      <t xml:space="preserve">. 55)</t>
    </r>
  </si>
  <si>
    <t xml:space="preserve">ผลผลิตหลัก</t>
  </si>
  <si>
    <r>
      <rPr>
        <b val="true"/>
        <sz val="14"/>
        <rFont val="Angsana New"/>
        <family val="1"/>
      </rPr>
      <t xml:space="preserve">1.</t>
    </r>
    <r>
      <rPr>
        <b val="true"/>
        <sz val="14"/>
        <rFont val="Arial"/>
        <family val="0"/>
      </rPr>
      <t xml:space="preserve">ยุทธศาสตร์ แผนพัฒนาและมาตรการทางการเกษตร</t>
    </r>
  </si>
  <si>
    <r>
      <rPr>
        <b val="true"/>
        <sz val="14"/>
        <rFont val="Angsana New"/>
        <family val="1"/>
      </rPr>
      <t xml:space="preserve">2.</t>
    </r>
    <r>
      <rPr>
        <b val="true"/>
        <sz val="14"/>
        <rFont val="Arial"/>
        <family val="0"/>
      </rPr>
      <t xml:space="preserve">ข้อมูลสารสนเทศด้านการเกษตร</t>
    </r>
  </si>
  <si>
    <r>
      <rPr>
        <b val="true"/>
        <sz val="14"/>
        <rFont val="Angsana New"/>
        <family val="1"/>
      </rPr>
      <t xml:space="preserve">3.</t>
    </r>
    <r>
      <rPr>
        <b val="true"/>
        <sz val="14"/>
        <rFont val="Arial"/>
        <family val="0"/>
      </rPr>
      <t xml:space="preserve">รายงานการติดตามประเมินผล</t>
    </r>
  </si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Angsana New"/>
        <family val="1"/>
      </rPr>
      <t xml:space="preserve">10  </t>
    </r>
    <r>
      <rPr>
        <b val="true"/>
        <sz val="16"/>
        <rFont val="Arial"/>
        <family val="0"/>
      </rPr>
      <t xml:space="preserve">เปรียบเทียบผลการคำนวณต้นทุนผลผลิตหลักแยกตามแหล่งของเงิ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ต่อ</t>
    </r>
    <r>
      <rPr>
        <b val="true"/>
        <sz val="16"/>
        <rFont val="Angsana New"/>
        <family val="1"/>
      </rPr>
      <t xml:space="preserve">)</t>
    </r>
  </si>
  <si>
    <r>
      <rPr>
        <sz val="16"/>
        <rFont val="Arial"/>
        <family val="0"/>
      </rPr>
      <t xml:space="preserve">การวิเคราะห์สาเหตุของการเปลี่ยนแปลงของต้นทุนต่อหน่วยผลผลิตหลัก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อธิบายเฉพาะต้นทุนต่อหน่วยผลผลิตหลักที่เปลี่ยนแปลงอย่างมีสาระสำคัญ</t>
    </r>
    <r>
      <rPr>
        <sz val="16"/>
        <rFont val="Angsana New"/>
        <family val="1"/>
      </rPr>
      <t xml:space="preserve">)</t>
    </r>
  </si>
  <si>
    <t xml:space="preserve">ผลผลิตหลักที่</t>
  </si>
  <si>
    <t xml:space="preserve">ยุทธศาสตร์ แผนพัฒนาและมาตรการทางการเกษตร</t>
  </si>
  <si>
    <t xml:space="preserve">ข้อมูลสารสนเทศด้านการเกษตร</t>
  </si>
  <si>
    <t xml:space="preserve">รายงานการติดตามประเมินผล</t>
  </si>
  <si>
    <r>
      <rPr>
        <b val="true"/>
        <sz val="18"/>
        <rFont val="Arial"/>
        <family val="0"/>
      </rPr>
      <t xml:space="preserve">รายงานเปรียบเทียบผลการคำนวณต้นทุนผลผลิตระหว่างปีงบประมาณ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ศ</t>
    </r>
    <r>
      <rPr>
        <b val="true"/>
        <sz val="18"/>
        <rFont val="Angsana New"/>
        <family val="1"/>
      </rPr>
      <t xml:space="preserve">.2554 </t>
    </r>
    <r>
      <rPr>
        <b val="true"/>
        <sz val="18"/>
        <rFont val="Arial"/>
        <family val="0"/>
      </rPr>
      <t xml:space="preserve">และปีงบประมาณ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ศ</t>
    </r>
    <r>
      <rPr>
        <b val="true"/>
        <sz val="18"/>
        <rFont val="Angsana New"/>
        <family val="1"/>
      </rPr>
      <t xml:space="preserve">.2555</t>
    </r>
  </si>
  <si>
    <r>
      <rPr>
        <b val="true"/>
        <sz val="18"/>
        <rFont val="Arial"/>
        <family val="0"/>
      </rPr>
      <t xml:space="preserve">ตารางที่ </t>
    </r>
    <r>
      <rPr>
        <b val="true"/>
        <sz val="18"/>
        <rFont val="Angsana New"/>
        <family val="1"/>
      </rPr>
      <t xml:space="preserve">11  </t>
    </r>
    <r>
      <rPr>
        <b val="true"/>
        <sz val="18"/>
        <rFont val="Arial"/>
        <family val="0"/>
      </rPr>
      <t xml:space="preserve">รายงานเปรียบเทียบต้นทุนทางตรงตามศูนย์ต้นทุนแยกตามประเภทค่าใช้จ่ายและลักษณะของต้นทุน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</rPr>
      <t xml:space="preserve">คงที่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</rPr>
      <t xml:space="preserve">ผันแปร</t>
    </r>
    <r>
      <rPr>
        <b val="true"/>
        <sz val="18"/>
        <rFont val="Angsana New"/>
        <family val="1"/>
      </rPr>
      <t xml:space="preserve">) (</t>
    </r>
    <r>
      <rPr>
        <b val="true"/>
        <sz val="18"/>
        <rFont val="Arial"/>
        <family val="0"/>
      </rPr>
      <t xml:space="preserve">ข้อมูลจากระบบ </t>
    </r>
    <r>
      <rPr>
        <b val="true"/>
        <sz val="18"/>
        <rFont val="Angsana New"/>
        <family val="1"/>
      </rPr>
      <t xml:space="preserve">GFMIS </t>
    </r>
    <r>
      <rPr>
        <b val="true"/>
        <sz val="18"/>
        <rFont val="Arial"/>
        <family val="0"/>
      </rPr>
      <t xml:space="preserve">ณ วันที่ </t>
    </r>
    <r>
      <rPr>
        <b val="true"/>
        <sz val="18"/>
        <rFont val="Angsana New"/>
        <family val="1"/>
      </rPr>
      <t xml:space="preserve">23  </t>
    </r>
    <r>
      <rPr>
        <b val="true"/>
        <sz val="18"/>
        <rFont val="Arial"/>
        <family val="0"/>
      </rPr>
      <t xml:space="preserve">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ย</t>
    </r>
    <r>
      <rPr>
        <b val="true"/>
        <sz val="18"/>
        <rFont val="Angsana New"/>
        <family val="1"/>
      </rPr>
      <t xml:space="preserve">.55)</t>
    </r>
  </si>
  <si>
    <t xml:space="preserve">ต้นทุนคงที่</t>
  </si>
  <si>
    <t xml:space="preserve">ต้นทุนผันแปร</t>
  </si>
  <si>
    <r>
      <rPr>
        <b val="true"/>
        <sz val="14"/>
        <rFont val="Arial"/>
        <family val="0"/>
      </rPr>
      <t xml:space="preserve">ต้นทุนคงที่ เพิ่ม</t>
    </r>
    <r>
      <rPr>
        <b val="true"/>
        <sz val="14"/>
        <rFont val="Angsana New"/>
        <family val="1"/>
      </rPr>
      <t xml:space="preserve">/(</t>
    </r>
    <r>
      <rPr>
        <b val="true"/>
        <sz val="14"/>
        <rFont val="Arial"/>
        <family val="0"/>
      </rPr>
      <t xml:space="preserve">ลด</t>
    </r>
    <r>
      <rPr>
        <b val="true"/>
        <sz val="14"/>
        <rFont val="Angsana New"/>
        <family val="1"/>
      </rPr>
      <t xml:space="preserve">) %</t>
    </r>
  </si>
  <si>
    <r>
      <rPr>
        <b val="true"/>
        <sz val="14"/>
        <rFont val="Arial"/>
        <family val="0"/>
      </rPr>
      <t xml:space="preserve">ต้นทุนผันแปร เพิ่ม</t>
    </r>
    <r>
      <rPr>
        <b val="true"/>
        <sz val="14"/>
        <rFont val="Angsana New"/>
        <family val="1"/>
      </rPr>
      <t xml:space="preserve">/(</t>
    </r>
    <r>
      <rPr>
        <b val="true"/>
        <sz val="14"/>
        <rFont val="Arial"/>
        <family val="0"/>
      </rPr>
      <t xml:space="preserve">ลด</t>
    </r>
    <r>
      <rPr>
        <b val="true"/>
        <sz val="14"/>
        <rFont val="Angsana New"/>
        <family val="1"/>
      </rPr>
      <t xml:space="preserve">) %</t>
    </r>
  </si>
  <si>
    <r>
      <rPr>
        <sz val="14"/>
        <rFont val="Angsana New"/>
        <family val="1"/>
      </rPr>
      <t xml:space="preserve">1.</t>
    </r>
    <r>
      <rPr>
        <sz val="14"/>
        <rFont val="Arial"/>
        <family val="0"/>
      </rPr>
      <t xml:space="preserve">สนผ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2.</t>
    </r>
    <r>
      <rPr>
        <sz val="14"/>
        <rFont val="Arial"/>
        <family val="0"/>
      </rPr>
      <t xml:space="preserve">สวศ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3.</t>
    </r>
    <r>
      <rPr>
        <sz val="14"/>
        <rFont val="Arial"/>
        <family val="0"/>
      </rPr>
      <t xml:space="preserve">ศสส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4.</t>
    </r>
    <r>
      <rPr>
        <sz val="14"/>
        <rFont val="Arial"/>
        <family val="0"/>
      </rPr>
      <t xml:space="preserve">ศปผ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5.</t>
    </r>
    <r>
      <rPr>
        <sz val="14"/>
        <rFont val="Arial"/>
        <family val="0"/>
      </rPr>
      <t xml:space="preserve">สศป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6.</t>
    </r>
    <r>
      <rPr>
        <sz val="14"/>
        <rFont val="Arial"/>
        <family val="0"/>
      </rPr>
      <t xml:space="preserve">ศปศ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5.</t>
    </r>
    <r>
      <rPr>
        <sz val="14"/>
        <rFont val="Arial"/>
        <family val="0"/>
      </rPr>
      <t xml:space="preserve">สศข</t>
    </r>
    <r>
      <rPr>
        <sz val="14"/>
        <rFont val="Angsana New"/>
        <family val="1"/>
      </rPr>
      <t xml:space="preserve">.1-10</t>
    </r>
  </si>
  <si>
    <r>
      <rPr>
        <sz val="14"/>
        <rFont val="Angsana New"/>
        <family val="1"/>
      </rPr>
      <t xml:space="preserve">7.</t>
    </r>
    <r>
      <rPr>
        <sz val="14"/>
        <rFont val="Arial"/>
        <family val="0"/>
      </rPr>
      <t xml:space="preserve">สศข</t>
    </r>
    <r>
      <rPr>
        <sz val="14"/>
        <rFont val="Angsana New"/>
        <family val="1"/>
      </rPr>
      <t xml:space="preserve">.1-11</t>
    </r>
  </si>
  <si>
    <r>
      <rPr>
        <sz val="14"/>
        <rFont val="Angsana New"/>
        <family val="1"/>
      </rPr>
      <t xml:space="preserve">1.</t>
    </r>
    <r>
      <rPr>
        <sz val="14"/>
        <rFont val="Arial"/>
        <family val="0"/>
      </rPr>
      <t xml:space="preserve">สลก</t>
    </r>
    <r>
      <rPr>
        <sz val="14"/>
        <rFont val="Angsana New"/>
        <family val="1"/>
      </rPr>
      <t xml:space="preserve">.</t>
    </r>
  </si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Angsana New"/>
        <family val="1"/>
      </rPr>
      <t xml:space="preserve">11  </t>
    </r>
    <r>
      <rPr>
        <b val="true"/>
        <sz val="16"/>
        <rFont val="Arial"/>
        <family val="0"/>
      </rPr>
      <t xml:space="preserve">รายงานเปรียบเทียบต้นทุนทางตรงตามศูนย์ต้นทุนแยกตามประเภทค่าใช้จ่ายและลักษณะของต้นทุ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คงที่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ผันแปร</t>
    </r>
    <r>
      <rPr>
        <b val="true"/>
        <sz val="16"/>
        <rFont val="Angsana New"/>
        <family val="1"/>
      </rPr>
      <t xml:space="preserve">)  (</t>
    </r>
    <r>
      <rPr>
        <b val="true"/>
        <sz val="16"/>
        <rFont val="Arial"/>
        <family val="0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การวิเคราะห์สาเหตุของการเปลี่ยนแปลงของต้นทุนทางตรงตามศูนย์ต้นทุนแยกตามประเภทค่าใช้จ่ายและลักษณะของต้นทุน 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อธิบายเฉพาะศูนย์ต้นทุนที่เปลี่ยนแปลงอย่างมีสาระสำคัญ</t>
    </r>
    <r>
      <rPr>
        <sz val="16"/>
        <rFont val="Angsana New"/>
        <family val="1"/>
      </rPr>
      <t xml:space="preserve">)</t>
    </r>
  </si>
  <si>
    <r>
      <rPr>
        <b val="true"/>
        <sz val="16"/>
        <color rgb="FF000000"/>
        <rFont val="Arial"/>
        <family val="0"/>
      </rPr>
      <t xml:space="preserve">ต้นทุนผันแปรเพิ่มขึ้นเนื่องจาก</t>
    </r>
    <r>
      <rPr>
        <b val="true"/>
        <sz val="16"/>
        <color rgb="FF000000"/>
        <rFont val="Angsana New"/>
        <family val="1"/>
      </rPr>
      <t xml:space="preserve">...</t>
    </r>
  </si>
  <si>
    <r>
      <rPr>
        <b val="true"/>
        <sz val="16"/>
        <color rgb="FF000000"/>
        <rFont val="Arial"/>
        <family val="0"/>
      </rPr>
      <t xml:space="preserve">ต้นทุนรวมเพื่มขึ้นเนื่องจาก</t>
    </r>
    <r>
      <rPr>
        <b val="true"/>
        <sz val="16"/>
        <color rgb="FF000000"/>
        <rFont val="Angsana New"/>
        <family val="1"/>
      </rPr>
      <t xml:space="preserve">...</t>
    </r>
  </si>
  <si>
    <r>
      <rPr>
        <sz val="15"/>
        <color rgb="FF000000"/>
        <rFont val="Angsana New"/>
        <family val="1"/>
      </rPr>
      <t xml:space="preserve"> - </t>
    </r>
    <r>
      <rPr>
        <sz val="15"/>
        <color rgb="FF000000"/>
        <rFont val="Arial"/>
        <family val="0"/>
      </rPr>
      <t xml:space="preserve">ในปี </t>
    </r>
    <r>
      <rPr>
        <sz val="15"/>
        <color rgb="FF000000"/>
        <rFont val="Angsana New"/>
        <family val="1"/>
      </rPr>
      <t xml:space="preserve">2555 </t>
    </r>
    <r>
      <rPr>
        <sz val="15"/>
        <color rgb="FF000000"/>
        <rFont val="Arial"/>
        <family val="0"/>
      </rPr>
      <t xml:space="preserve">ได้จัดจ้างที่ปรึกษาโครงการศึกษาผลกระทบและ</t>
    </r>
  </si>
  <si>
    <r>
      <rPr>
        <sz val="15"/>
        <color rgb="FF000000"/>
        <rFont val="Angsana New"/>
        <family val="1"/>
      </rPr>
      <t xml:space="preserve"> - </t>
    </r>
    <r>
      <rPr>
        <sz val="15"/>
        <color rgb="FF000000"/>
        <rFont val="Arial"/>
        <family val="0"/>
      </rPr>
      <t xml:space="preserve">ต้นทุนผันแปรเพิ่มขึ้น</t>
    </r>
  </si>
  <si>
    <t xml:space="preserve">มาตรการรองรับการเปิดเสรีการลงทุนของอาเซียน สาขาการเพาะ</t>
  </si>
  <si>
    <r>
      <rPr>
        <sz val="15"/>
        <color rgb="FF000000"/>
        <rFont val="Arial"/>
        <family val="0"/>
      </rPr>
      <t xml:space="preserve">ขยาย หรือปรับปรุงพันธุ์พืช จำนวน </t>
    </r>
    <r>
      <rPr>
        <sz val="15"/>
        <color rgb="FF000000"/>
        <rFont val="Angsana New"/>
        <family val="1"/>
      </rPr>
      <t xml:space="preserve">1 </t>
    </r>
    <r>
      <rPr>
        <sz val="15"/>
        <color rgb="FF000000"/>
        <rFont val="Arial"/>
        <family val="0"/>
      </rPr>
      <t xml:space="preserve">โครงการ เป็นเงิน</t>
    </r>
  </si>
  <si>
    <r>
      <rPr>
        <sz val="15"/>
        <color rgb="FF000000"/>
        <rFont val="Angsana New"/>
        <family val="1"/>
      </rPr>
      <t xml:space="preserve"> 2,000,000 </t>
    </r>
    <r>
      <rPr>
        <sz val="15"/>
        <color rgb="FF000000"/>
        <rFont val="Arial"/>
        <family val="0"/>
      </rPr>
      <t xml:space="preserve">บาท ซึ่งได้รับเงินสนับสนุนจากกรมเจรจาการค้า</t>
    </r>
  </si>
  <si>
    <t xml:space="preserve">ระหว่างประเทศ รายการค่าใช้จ่ายในการจัดทำเขตการค้าเสรี</t>
  </si>
  <si>
    <r>
      <rPr>
        <sz val="15"/>
        <color rgb="FF000000"/>
        <rFont val="Arial"/>
        <family val="0"/>
      </rPr>
      <t xml:space="preserve"> ปี </t>
    </r>
    <r>
      <rPr>
        <sz val="15"/>
        <color rgb="FF000000"/>
        <rFont val="Angsana New"/>
        <family val="1"/>
      </rPr>
      <t xml:space="preserve">2554 </t>
    </r>
    <r>
      <rPr>
        <sz val="15"/>
        <color rgb="FF000000"/>
        <rFont val="Arial"/>
        <family val="0"/>
      </rPr>
      <t xml:space="preserve">เป็นเงินเบิกแทนกันเหลื่อมปี จึงเป็นสาเหตุทำให้</t>
    </r>
  </si>
  <si>
    <t xml:space="preserve">ต้นทุนผันแปรเพิ่มขึ้น</t>
  </si>
  <si>
    <r>
      <rPr>
        <sz val="15"/>
        <color rgb="FF000000"/>
        <rFont val="Angsana New"/>
        <family val="1"/>
      </rPr>
      <t xml:space="preserve"> - </t>
    </r>
    <r>
      <rPr>
        <sz val="15"/>
        <color rgb="FF000000"/>
        <rFont val="Arial"/>
        <family val="0"/>
      </rPr>
      <t xml:space="preserve">ในปี </t>
    </r>
    <r>
      <rPr>
        <sz val="15"/>
        <color rgb="FF000000"/>
        <rFont val="Angsana New"/>
        <family val="1"/>
      </rPr>
      <t xml:space="preserve">2555  </t>
    </r>
    <r>
      <rPr>
        <sz val="15"/>
        <color rgb="FF000000"/>
        <rFont val="Arial"/>
        <family val="0"/>
      </rPr>
      <t xml:space="preserve">ได้รับจัดสรรเงินอุดหนุดทั่วไป รายการค่าใช้จ่าย</t>
    </r>
  </si>
  <si>
    <t xml:space="preserve">ในการจัดตั้งกองทุนสำรองข้าวฉุกเฉินของอาเซียนบวกสาม</t>
  </si>
  <si>
    <t xml:space="preserve"> (ASEAN Plus Three Emergency Rice Reserve - APTERR)</t>
  </si>
  <si>
    <r>
      <rPr>
        <sz val="15"/>
        <color rgb="FF000000"/>
        <rFont val="Arial"/>
        <family val="0"/>
      </rPr>
      <t xml:space="preserve"> เป็นเงิน </t>
    </r>
    <r>
      <rPr>
        <sz val="15"/>
        <color rgb="FF000000"/>
        <rFont val="Angsana New"/>
        <family val="1"/>
      </rPr>
      <t xml:space="preserve">970,000 </t>
    </r>
    <r>
      <rPr>
        <sz val="15"/>
        <color rgb="FF000000"/>
        <rFont val="Arial"/>
        <family val="0"/>
      </rPr>
      <t xml:space="preserve">บาท ซึ่งอยู่ภายใต้ภารกิจของ สศป</t>
    </r>
    <r>
      <rPr>
        <sz val="15"/>
        <color rgb="FF000000"/>
        <rFont val="Angsana New"/>
        <family val="1"/>
      </rPr>
      <t xml:space="preserve">.</t>
    </r>
  </si>
  <si>
    <t xml:space="preserve"> จึงเป็นสาเหตุทำให้ต้นทุนผันแปรเพิ่มขึ้น</t>
  </si>
  <si>
    <r>
      <rPr>
        <b val="true"/>
        <sz val="14"/>
        <rFont val="Arial"/>
        <family val="0"/>
      </rPr>
      <t xml:space="preserve">รายงานเปรียบเทียบผลการคำนวณต้นทุนผลผลิตระหว่าง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 New"/>
        <family val="1"/>
      </rPr>
      <t xml:space="preserve">.2554 </t>
    </r>
    <r>
      <rPr>
        <b val="true"/>
        <sz val="14"/>
        <rFont val="Arial"/>
        <family val="0"/>
      </rPr>
      <t xml:space="preserve">และ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 New"/>
        <family val="1"/>
      </rPr>
      <t xml:space="preserve">.2555</t>
    </r>
  </si>
  <si>
    <r>
      <rPr>
        <b val="true"/>
        <sz val="14"/>
        <rFont val="Arial"/>
        <family val="0"/>
      </rPr>
      <t xml:space="preserve">ตารางที่ </t>
    </r>
    <r>
      <rPr>
        <b val="true"/>
        <sz val="14"/>
        <rFont val="Angsana New"/>
        <family val="1"/>
      </rPr>
      <t xml:space="preserve">12  </t>
    </r>
    <r>
      <rPr>
        <b val="true"/>
        <sz val="14"/>
        <rFont val="Arial"/>
        <family val="0"/>
      </rPr>
      <t xml:space="preserve">รายงานเปรียบเทียบต้นทุนทางอ้อมตามลักษณะของต้นทุ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คงที่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ผันแปร</t>
    </r>
    <r>
      <rPr>
        <b val="true"/>
        <sz val="14"/>
        <rFont val="Angsana New"/>
        <family val="1"/>
      </rPr>
      <t xml:space="preserve">)   (</t>
    </r>
    <r>
      <rPr>
        <b val="true"/>
        <sz val="14"/>
        <rFont val="Arial"/>
        <family val="0"/>
      </rPr>
      <t xml:space="preserve">ข้อมูลจากระบบ </t>
    </r>
    <r>
      <rPr>
        <b val="true"/>
        <sz val="14"/>
        <rFont val="Angsana New"/>
        <family val="1"/>
      </rPr>
      <t xml:space="preserve">GFMIS </t>
    </r>
    <r>
      <rPr>
        <b val="true"/>
        <sz val="14"/>
        <rFont val="Arial"/>
        <family val="0"/>
      </rPr>
      <t xml:space="preserve">ณ วันที่ </t>
    </r>
    <r>
      <rPr>
        <b val="true"/>
        <sz val="14"/>
        <rFont val="Angsana New"/>
        <family val="1"/>
      </rPr>
      <t xml:space="preserve">23  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Angsana New"/>
        <family val="1"/>
      </rPr>
      <t xml:space="preserve">. 55)</t>
    </r>
  </si>
  <si>
    <t xml:space="preserve">ต้นทุนทางอ้อม</t>
  </si>
  <si>
    <r>
      <rPr>
        <b val="true"/>
        <sz val="14"/>
        <rFont val="Arial"/>
        <family val="0"/>
      </rPr>
      <t xml:space="preserve">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 New"/>
        <family val="1"/>
      </rPr>
      <t xml:space="preserve">.2554</t>
    </r>
  </si>
  <si>
    <r>
      <rPr>
        <b val="true"/>
        <sz val="14"/>
        <rFont val="Arial"/>
        <family val="0"/>
      </rPr>
      <t xml:space="preserve">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 New"/>
        <family val="1"/>
      </rPr>
      <t xml:space="preserve">.2555</t>
    </r>
  </si>
  <si>
    <r>
      <rPr>
        <sz val="14"/>
        <rFont val="Arial"/>
        <family val="0"/>
      </rPr>
      <t xml:space="preserve">คช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ประเภทที่ </t>
    </r>
    <r>
      <rPr>
        <sz val="14"/>
        <rFont val="Angsana New"/>
        <family val="1"/>
      </rPr>
      <t xml:space="preserve">1</t>
    </r>
  </si>
  <si>
    <r>
      <rPr>
        <sz val="14"/>
        <rFont val="Arial"/>
        <family val="0"/>
      </rPr>
      <t xml:space="preserve">คช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ประเภทที่ </t>
    </r>
    <r>
      <rPr>
        <sz val="14"/>
        <rFont val="Angsana New"/>
        <family val="1"/>
      </rPr>
      <t xml:space="preserve">2</t>
    </r>
  </si>
  <si>
    <t xml:space="preserve">การวิเคราะห์สาเหตุของการเปลี่ยนแปลงของต้นทุนทางอ้อมตามลักษณะของต้นทุน </t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อธิบายเฉพาะค่าใช้จ่ายทางอ้อมที่เปลี่ยนแปลงอย่างมีสาระสำคัญ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</rPr>
      <t xml:space="preserve">คช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ประเภทที่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</rPr>
      <t xml:space="preserve">ค่าสาธารณูปโภค เหตุผล</t>
    </r>
  </si>
  <si>
    <r>
      <rPr>
        <sz val="14"/>
        <rFont val="Arial"/>
        <family val="0"/>
      </rPr>
      <t xml:space="preserve">คช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ประเภทที่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</rPr>
      <t xml:space="preserve">ค่าเสื่อมราคา เหตุผล</t>
    </r>
  </si>
  <si>
    <r>
      <rPr>
        <b val="true"/>
        <sz val="14"/>
        <rFont val="Arial"/>
        <family val="0"/>
      </rPr>
      <t xml:space="preserve">ตารางที่ </t>
    </r>
    <r>
      <rPr>
        <b val="true"/>
        <sz val="14"/>
        <rFont val="Angsana New"/>
        <family val="1"/>
      </rPr>
      <t xml:space="preserve">12  </t>
    </r>
    <r>
      <rPr>
        <b val="true"/>
        <sz val="14"/>
        <rFont val="Arial"/>
        <family val="0"/>
      </rPr>
      <t xml:space="preserve">รายงานเปรียบเทียบต้นทุนทางอ้อมตามลักษณะของต้นทุ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คงที่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ผันแปร</t>
    </r>
    <r>
      <rPr>
        <b val="true"/>
        <sz val="14"/>
        <rFont val="Angsana New"/>
        <family val="1"/>
      </rPr>
      <t xml:space="preserve">)  (</t>
    </r>
    <r>
      <rPr>
        <b val="true"/>
        <sz val="14"/>
        <rFont val="Arial"/>
        <family val="0"/>
      </rPr>
      <t xml:space="preserve">ข้อมูลจากระบบ </t>
    </r>
    <r>
      <rPr>
        <b val="true"/>
        <sz val="14"/>
        <rFont val="Angsana New"/>
        <family val="1"/>
      </rPr>
      <t xml:space="preserve">GFMIS </t>
    </r>
    <r>
      <rPr>
        <b val="true"/>
        <sz val="14"/>
        <rFont val="Arial"/>
        <family val="0"/>
      </rPr>
      <t xml:space="preserve">ณ วันที่ </t>
    </r>
    <r>
      <rPr>
        <b val="true"/>
        <sz val="14"/>
        <rFont val="Angsana New"/>
        <family val="1"/>
      </rPr>
      <t xml:space="preserve">23  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Angsana New"/>
        <family val="1"/>
      </rPr>
      <t xml:space="preserve">. 55)</t>
    </r>
  </si>
  <si>
    <r>
      <rPr>
        <b val="true"/>
        <i val="true"/>
        <sz val="14"/>
        <rFont val="Arial"/>
        <family val="0"/>
      </rPr>
      <t xml:space="preserve">คชจ</t>
    </r>
    <r>
      <rPr>
        <b val="true"/>
        <i val="true"/>
        <sz val="14"/>
        <rFont val="Angsana New"/>
        <family val="1"/>
      </rPr>
      <t xml:space="preserve">.</t>
    </r>
    <r>
      <rPr>
        <b val="true"/>
        <i val="true"/>
        <sz val="14"/>
        <rFont val="Arial"/>
        <family val="0"/>
      </rPr>
      <t xml:space="preserve">ประเภทที่ </t>
    </r>
    <r>
      <rPr>
        <b val="true"/>
        <i val="true"/>
        <sz val="14"/>
        <rFont val="Angsana New"/>
        <family val="1"/>
      </rPr>
      <t xml:space="preserve">1</t>
    </r>
  </si>
  <si>
    <r>
      <rPr>
        <sz val="14"/>
        <rFont val="Angsana New"/>
        <family val="1"/>
      </rPr>
      <t xml:space="preserve">2.</t>
    </r>
    <r>
      <rPr>
        <sz val="14"/>
        <rFont val="Arial"/>
        <family val="0"/>
      </rPr>
      <t xml:space="preserve">สศป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3.</t>
    </r>
    <r>
      <rPr>
        <sz val="14"/>
        <rFont val="Arial"/>
        <family val="0"/>
      </rPr>
      <t xml:space="preserve">สวศ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4.</t>
    </r>
    <r>
      <rPr>
        <sz val="14"/>
        <rFont val="Arial"/>
        <family val="0"/>
      </rPr>
      <t xml:space="preserve">ศสส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5.</t>
    </r>
    <r>
      <rPr>
        <sz val="14"/>
        <rFont val="Arial"/>
        <family val="0"/>
      </rPr>
      <t xml:space="preserve">ศปผ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6. </t>
    </r>
    <r>
      <rPr>
        <sz val="14"/>
        <rFont val="Arial"/>
        <family val="0"/>
      </rPr>
      <t xml:space="preserve">ศปศ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6.</t>
    </r>
    <r>
      <rPr>
        <sz val="14"/>
        <rFont val="Arial"/>
        <family val="0"/>
      </rPr>
      <t xml:space="preserve">สศข</t>
    </r>
    <r>
      <rPr>
        <sz val="14"/>
        <rFont val="Angsana New"/>
        <family val="1"/>
      </rPr>
      <t xml:space="preserve">.1-10</t>
    </r>
  </si>
  <si>
    <r>
      <rPr>
        <b val="true"/>
        <i val="true"/>
        <sz val="14"/>
        <rFont val="Arial"/>
        <family val="0"/>
      </rPr>
      <t xml:space="preserve">คชจ</t>
    </r>
    <r>
      <rPr>
        <b val="true"/>
        <i val="true"/>
        <sz val="14"/>
        <rFont val="Angsana New"/>
        <family val="1"/>
      </rPr>
      <t xml:space="preserve">.</t>
    </r>
    <r>
      <rPr>
        <b val="true"/>
        <i val="true"/>
        <sz val="14"/>
        <rFont val="Arial"/>
        <family val="0"/>
      </rPr>
      <t xml:space="preserve">ประเภทที่ </t>
    </r>
    <r>
      <rPr>
        <b val="true"/>
        <i val="true"/>
        <sz val="14"/>
        <rFont val="Angsana New"/>
        <family val="1"/>
      </rPr>
      <t xml:space="preserve">2</t>
    </r>
  </si>
  <si>
    <r>
      <rPr>
        <sz val="16"/>
        <rFont val="Arial"/>
        <family val="0"/>
      </rPr>
      <t xml:space="preserve">การวิเคราะห์สาเหตุของการเปลี่ยนแปลงของต้นทุนทางอ้อมตามลักษณะของต้นทุ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อธิบายเฉพาะค่าใช้จ่ายทางอ้อมที่เปลี่ยนแปลงอย่างมีสาระสำคัญ</t>
    </r>
    <r>
      <rPr>
        <sz val="16"/>
        <rFont val="Angsana New"/>
        <family val="1"/>
      </rPr>
      <t xml:space="preserve">)</t>
    </r>
  </si>
  <si>
    <t xml:space="preserve">ค่าเสื่อมราคาเพิ่มขึ้น เนื่องจาก</t>
  </si>
  <si>
    <r>
      <rPr>
        <sz val="16"/>
        <rFont val="Angsana New"/>
        <family val="1"/>
      </rPr>
      <t xml:space="preserve">1. </t>
    </r>
    <r>
      <rPr>
        <sz val="16"/>
        <rFont val="Arial"/>
        <family val="0"/>
      </rPr>
      <t xml:space="preserve">สำนักนโยบายและแผนพัฒนาการเกษตร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สนผ</t>
    </r>
    <r>
      <rPr>
        <sz val="16"/>
        <rFont val="Angsana New"/>
        <family val="1"/>
      </rPr>
      <t xml:space="preserve">.) </t>
    </r>
    <r>
      <rPr>
        <sz val="16"/>
        <rFont val="Arial"/>
        <family val="0"/>
      </rPr>
      <t xml:space="preserve">ปรับกระบวนงานส่งเอกสารราชการบางส่วน จากระบบฝากส่งทางไปรษณีย์ มาเป็นส่งที่กองกลาง สป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ษ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ทำให้ค่าใช้จ่ายสารณูปโภคลดลง</t>
    </r>
  </si>
  <si>
    <r>
      <rPr>
        <sz val="16"/>
        <rFont val="Angsana New"/>
        <family val="1"/>
      </rPr>
      <t xml:space="preserve">1.</t>
    </r>
    <r>
      <rPr>
        <sz val="16"/>
        <rFont val="Arial"/>
        <family val="0"/>
      </rPr>
      <t xml:space="preserve">ในปีงบประมาณ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Angsana New"/>
        <family val="1"/>
      </rPr>
      <t xml:space="preserve">.2555 </t>
    </r>
    <r>
      <rPr>
        <sz val="16"/>
        <rFont val="Arial"/>
        <family val="0"/>
      </rPr>
      <t xml:space="preserve">ได้ดำเนินการแก้ไขรายการในระบบสินทรัพย์ที่คงค้างตั้งแต่ปีงบประมาณ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Angsana New"/>
        <family val="1"/>
      </rPr>
      <t xml:space="preserve">.2548 </t>
    </r>
    <r>
      <rPr>
        <sz val="16"/>
        <rFont val="Arial"/>
        <family val="0"/>
      </rPr>
      <t xml:space="preserve">ให้เป็นปัจจุบัน คือ การล้างพักสินทรัพย์ ล้างงานระหว่างทำไปเป็นสินทรัพย์และทำการประมวลผลค่าเสื่อมราคา ทำให้ค่าเสื่อมราคาเพิ่มขึ้น</t>
    </r>
  </si>
  <si>
    <r>
      <rPr>
        <sz val="16"/>
        <rFont val="Angsana New"/>
        <family val="1"/>
      </rPr>
      <t xml:space="preserve">2.</t>
    </r>
    <r>
      <rPr>
        <sz val="16"/>
        <rFont val="Arial"/>
        <family val="0"/>
      </rPr>
      <t xml:space="preserve">ศูนย์สารสนเทศการเกษตร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ศสส</t>
    </r>
    <r>
      <rPr>
        <sz val="16"/>
        <rFont val="Angsana New"/>
        <family val="1"/>
      </rPr>
      <t xml:space="preserve">.) </t>
    </r>
    <r>
      <rPr>
        <sz val="16"/>
        <rFont val="Arial"/>
        <family val="0"/>
      </rPr>
      <t xml:space="preserve">ในปีงบประมาณ </t>
    </r>
    <r>
      <rPr>
        <sz val="16"/>
        <rFont val="Angsana New"/>
        <family val="1"/>
      </rPr>
      <t xml:space="preserve">2555 </t>
    </r>
    <r>
      <rPr>
        <sz val="16"/>
        <rFont val="Arial"/>
        <family val="0"/>
      </rPr>
      <t xml:space="preserve">ได้นำค่าใช้จ่ายในการเช่าสายสื่อสารและบริการอินเตอร์เนท จำนวน </t>
    </r>
    <r>
      <rPr>
        <sz val="16"/>
        <rFont val="Angsana New"/>
        <family val="1"/>
      </rPr>
      <t xml:space="preserve">4,380,00 </t>
    </r>
    <r>
      <rPr>
        <sz val="16"/>
        <rFont val="Arial"/>
        <family val="0"/>
      </rPr>
      <t xml:space="preserve">บาท มาเบิกจ่ายเป็นค่าสาธารณูปโภค โดยในปีงบประมาณ </t>
    </r>
    <r>
      <rPr>
        <sz val="16"/>
        <rFont val="Angsana New"/>
        <family val="1"/>
      </rPr>
      <t xml:space="preserve">2554 </t>
    </r>
    <r>
      <rPr>
        <sz val="16"/>
        <rFont val="Arial"/>
        <family val="0"/>
      </rPr>
      <t xml:space="preserve">เบิกจ่ายอยู่ในค่าใช้สอย ทำให้ค่าสาธารณูปโภคเพิ่มสูงขึ้น</t>
    </r>
  </si>
  <si>
    <r>
      <rPr>
        <sz val="16"/>
        <rFont val="Angsana New"/>
        <family val="1"/>
      </rPr>
      <t xml:space="preserve">3. </t>
    </r>
    <r>
      <rPr>
        <sz val="16"/>
        <rFont val="Arial"/>
        <family val="0"/>
      </rPr>
      <t xml:space="preserve">สำนักงานเลขานุการกรม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สลก</t>
    </r>
    <r>
      <rPr>
        <sz val="16"/>
        <rFont val="Angsana New"/>
        <family val="1"/>
      </rPr>
      <t xml:space="preserve">.) </t>
    </r>
    <r>
      <rPr>
        <sz val="16"/>
        <rFont val="Arial"/>
        <family val="0"/>
      </rPr>
      <t xml:space="preserve">รับผิดชอบห้องประชุมพึ่งบุญ ที่สามารถรองรับผู้เข้าร่วมประชุม </t>
    </r>
    <r>
      <rPr>
        <sz val="16"/>
        <rFont val="Angsana New"/>
        <family val="1"/>
      </rPr>
      <t xml:space="preserve">100 </t>
    </r>
    <r>
      <rPr>
        <sz val="16"/>
        <rFont val="Arial"/>
        <family val="0"/>
      </rPr>
      <t xml:space="preserve">ท่านขึ้นไป ทำให้มีการขอใช้ห้องประชุมจากหน่วยงานภายนอก ได้แก่ สภาเกษตรกรแห่งชาติ กรมการข้าว สำนักงานปลัดกระทรวงเกษตรและสหกรณ์ สำนักงานพัฒนาการวิจัยการเกษตร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องค์การมหาชน</t>
    </r>
    <r>
      <rPr>
        <sz val="16"/>
        <rFont val="Angsana New"/>
        <family val="1"/>
      </rPr>
      <t xml:space="preserve">)  </t>
    </r>
    <r>
      <rPr>
        <sz val="16"/>
        <rFont val="Arial"/>
        <family val="0"/>
      </rPr>
      <t xml:space="preserve">สมาคมนักบริหารการพัฒนาการเกษตรและสหกรณ์ ทำให้ปริมาณการใช้ไฟฟ้า เครื่องปรับอากาศและน้ำประปามีปริมาณที่เพิ่มขึ้น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_-* #,##0.00_-;\-* #,##0.00_-;_-* \-??_-;_-@_-"/>
    <numFmt numFmtId="168" formatCode="@"/>
    <numFmt numFmtId="169" formatCode="_(* #,##0.000_);_(* \(#,##0.000\);_(* \-??_);_(@_)"/>
    <numFmt numFmtId="170" formatCode="_-* #,##0.00_-;\-* #,##0.00_-;_-* \-???_-;_-@_-"/>
    <numFmt numFmtId="171" formatCode="#,##0"/>
    <numFmt numFmtId="172" formatCode="_-* #,##0.00_-;\-* #,##0.00_-;_-* \-_-;_-@_-"/>
    <numFmt numFmtId="173" formatCode="_-* #,##0_-;\-* #,##0_-;_-* \-??_-;_-@_-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4"/>
      <name val="Angsana New"/>
      <family val="1"/>
    </font>
    <font>
      <sz val="14"/>
      <name val="Arial"/>
      <family val="0"/>
    </font>
    <font>
      <b val="true"/>
      <sz val="20"/>
      <name val="Arial"/>
      <family val="0"/>
    </font>
    <font>
      <b val="true"/>
      <sz val="20"/>
      <name val="Angsana New"/>
      <family val="1"/>
    </font>
    <font>
      <b val="true"/>
      <u val="single"/>
      <sz val="14"/>
      <name val="Arial"/>
      <family val="0"/>
    </font>
    <font>
      <b val="true"/>
      <u val="single"/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Arial"/>
      <family val="0"/>
    </font>
    <font>
      <b val="true"/>
      <sz val="14"/>
      <color rgb="FF000000"/>
      <name val="Arial"/>
      <family val="0"/>
    </font>
    <font>
      <sz val="14"/>
      <color rgb="FF000000"/>
      <name val="Arial"/>
      <family val="0"/>
    </font>
    <font>
      <sz val="14"/>
      <color rgb="FF000000"/>
      <name val="Angsana New"/>
      <family val="1"/>
    </font>
    <font>
      <b val="true"/>
      <sz val="14"/>
      <color rgb="FF000000"/>
      <name val="Angsana New"/>
      <family val="1"/>
    </font>
    <font>
      <i val="true"/>
      <sz val="14"/>
      <name val="Arial"/>
      <family val="0"/>
    </font>
    <font>
      <i val="true"/>
      <sz val="14"/>
      <name val="Angsana New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4"/>
      <color rgb="FFFF0000"/>
      <name val="Angsana New"/>
      <family val="1"/>
    </font>
    <font>
      <b val="true"/>
      <sz val="14"/>
      <color rgb="FFFF0000"/>
      <name val="Angsana New"/>
      <family val="1"/>
    </font>
    <font>
      <b val="true"/>
      <sz val="14"/>
      <color rgb="FFFF0000"/>
      <name val="Arial"/>
      <family val="0"/>
    </font>
    <font>
      <b val="true"/>
      <sz val="18"/>
      <color rgb="FF000000"/>
      <name val="Arial"/>
      <family val="0"/>
    </font>
    <font>
      <b val="true"/>
      <sz val="18"/>
      <color rgb="FF000000"/>
      <name val="Angsana New"/>
      <family val="1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6"/>
      <name val="Arial"/>
      <family val="0"/>
    </font>
    <font>
      <b val="true"/>
      <sz val="16"/>
      <color rgb="FF000000"/>
      <name val="Arial"/>
      <family val="0"/>
    </font>
    <font>
      <b val="true"/>
      <sz val="16"/>
      <color rgb="FF000000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Arial"/>
      <family val="0"/>
    </font>
    <font>
      <sz val="15"/>
      <color rgb="FF000000"/>
      <name val="Arial"/>
      <family val="0"/>
    </font>
    <font>
      <sz val="15"/>
      <color rgb="FF000000"/>
      <name val="Angsana New"/>
      <family val="1"/>
    </font>
    <font>
      <sz val="14"/>
      <color rgb="FFFF00FF"/>
      <name val="Angsana New"/>
      <family val="1"/>
    </font>
    <font>
      <b val="true"/>
      <sz val="18"/>
      <name val="Arial"/>
      <family val="0"/>
    </font>
    <font>
      <b val="true"/>
      <sz val="18"/>
      <name val="Angsana New"/>
      <family val="1"/>
    </font>
    <font>
      <sz val="18"/>
      <name val="Angsana New"/>
      <family val="1"/>
    </font>
    <font>
      <b val="true"/>
      <i val="true"/>
      <sz val="14"/>
      <name val="Arial"/>
      <family val="0"/>
    </font>
    <font>
      <b val="true"/>
      <i val="true"/>
      <sz val="14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1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3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3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3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3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3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3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6" fillId="3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3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3" borderId="2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2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3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1" fillId="3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6" fillId="3" borderId="2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6" fillId="3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6" fillId="3" borderId="28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6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13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5" fillId="0" borderId="22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21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5" fillId="0" borderId="13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5" fillId="0" borderId="22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5" fillId="0" borderId="25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26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5" fillId="0" borderId="1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5" fillId="0" borderId="25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5" fillId="0" borderId="33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3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32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5" fillId="0" borderId="4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5" fillId="0" borderId="33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3" fillId="3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3" borderId="3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3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3" borderId="37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5" fillId="3" borderId="38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2" fillId="3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3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3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3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3" borderId="3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3" borderId="36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5" fillId="3" borderId="37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5" fillId="3" borderId="38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5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4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41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5" fillId="0" borderId="42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4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4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45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5" fillId="0" borderId="6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5" fillId="0" borderId="46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13" fillId="3" borderId="3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3" borderId="3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3" borderId="3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6" fillId="3" borderId="3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3" borderId="37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6" fillId="3" borderId="38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2" fillId="3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3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3" borderId="3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1" fillId="3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3" borderId="36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6" fillId="3" borderId="37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6" fillId="3" borderId="38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5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5" fillId="0" borderId="49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5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48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5" fillId="0" borderId="5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5" fillId="0" borderId="49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1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5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16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5" fillId="0" borderId="28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5" fillId="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3" borderId="3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3" borderId="38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2" fillId="3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25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5" fillId="0" borderId="4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4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5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6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33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3" fontId="5" fillId="0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28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3" fontId="16" fillId="3" borderId="3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3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5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3" fontId="1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5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6" fillId="3" borderId="3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5" fillId="3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26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5" fillId="0" borderId="1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5" fillId="0" borderId="25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3" fillId="3" borderId="3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5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5" fillId="0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16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7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5" fillId="0" borderId="16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5" fillId="0" borderId="28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2" fillId="3" borderId="3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3" borderId="3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5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3" borderId="3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3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3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3" borderId="5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6" fillId="0" borderId="5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4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5" fillId="0" borderId="2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1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5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56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5" fillId="0" borderId="2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5" fillId="0" borderId="57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5" fillId="0" borderId="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6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6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4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4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5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6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26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5" fillId="0" borderId="1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5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56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1" fillId="0" borderId="2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1" fillId="0" borderId="57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2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3" borderId="2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3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2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2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5" fillId="0" borderId="26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2" fontId="15" fillId="0" borderId="1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2" fontId="15" fillId="0" borderId="25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2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6" fillId="3" borderId="26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2" fontId="16" fillId="3" borderId="1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2" fontId="16" fillId="3" borderId="25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5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5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6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7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6" fillId="0" borderId="4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5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1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1" fillId="0" borderId="2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1" fillId="0" borderId="2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2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2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1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3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0680</xdr:colOff>
      <xdr:row>35</xdr:row>
      <xdr:rowOff>142560</xdr:rowOff>
    </xdr:from>
    <xdr:to>
      <xdr:col>2</xdr:col>
      <xdr:colOff>798480</xdr:colOff>
      <xdr:row>47</xdr:row>
      <xdr:rowOff>199800</xdr:rowOff>
    </xdr:to>
    <xdr:sp>
      <xdr:nvSpPr>
        <xdr:cNvPr id="0" name="วงเล็บปีกกาขวา 1"/>
        <xdr:cNvSpPr/>
      </xdr:nvSpPr>
      <xdr:spPr>
        <a:xfrm>
          <a:off x="4398480" y="12953520"/>
          <a:ext cx="577800" cy="4972320"/>
        </a:xfrm>
        <a:custGeom>
          <a:avLst/>
          <a:gdLst>
            <a:gd name="textAreaLeft" fmla="*/ 0 w 577800"/>
            <a:gd name="textAreaRight" fmla="*/ 208440 w 577800"/>
            <a:gd name="textAreaTop" fmla="*/ 16560 h 4972320"/>
            <a:gd name="textAreaBottom" fmla="*/ 4955760 h 4972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7"/>
                <a:pt x="10800" y="234"/>
              </a:cubicBezTo>
              <a:lnTo>
                <a:pt x="10800" y="10566"/>
              </a:lnTo>
              <a:cubicBezTo>
                <a:pt x="10800" y="10683"/>
                <a:pt x="16200" y="10800"/>
                <a:pt x="21600" y="10800"/>
              </a:cubicBezTo>
              <a:cubicBezTo>
                <a:pt x="16200" y="10800"/>
                <a:pt x="10800" y="10917"/>
                <a:pt x="10800" y="11034"/>
              </a:cubicBezTo>
              <a:lnTo>
                <a:pt x="10800" y="21366"/>
              </a:lnTo>
              <a:cubicBezTo>
                <a:pt x="10800" y="2148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1.42"/>
    <col collapsed="false" customWidth="true" hidden="false" outlineLevel="0" max="5" min="2" style="1" width="19.56"/>
    <col collapsed="false" customWidth="false" hidden="false" outlineLevel="0" max="257" min="6" style="1" width="8.99"/>
  </cols>
  <sheetData>
    <row r="1" customFormat="false" ht="29.25" hidden="false" customHeight="false" outlineLevel="0" collapsed="false">
      <c r="A1" s="2" t="s">
        <v>0</v>
      </c>
      <c r="E1" s="3" t="s">
        <v>1</v>
      </c>
    </row>
    <row r="2" customFormat="false" ht="21" hidden="false" customHeight="false" outlineLevel="0" collapsed="false">
      <c r="A2" s="4" t="s">
        <v>2</v>
      </c>
      <c r="E2" s="5" t="s">
        <v>3</v>
      </c>
    </row>
    <row r="3" customFormat="false" ht="21" hidden="false" customHeight="fals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</row>
    <row r="4" customFormat="false" ht="21" hidden="false" customHeight="false" outlineLevel="0" collapsed="false">
      <c r="A4" s="8" t="s">
        <v>9</v>
      </c>
      <c r="B4" s="9" t="n">
        <v>304016719.02</v>
      </c>
      <c r="C4" s="9"/>
      <c r="D4" s="9" t="n">
        <v>34103092.64</v>
      </c>
      <c r="E4" s="10" t="n">
        <v>338119811.66</v>
      </c>
    </row>
    <row r="5" customFormat="false" ht="21" hidden="false" customHeight="false" outlineLevel="0" collapsed="false">
      <c r="A5" s="8" t="s">
        <v>10</v>
      </c>
      <c r="B5" s="9" t="n">
        <v>13798808.05</v>
      </c>
      <c r="C5" s="9"/>
      <c r="D5" s="9"/>
      <c r="E5" s="10" t="n">
        <v>13798808.05</v>
      </c>
    </row>
    <row r="6" customFormat="false" ht="21" hidden="false" customHeight="false" outlineLevel="0" collapsed="false">
      <c r="A6" s="8" t="s">
        <v>11</v>
      </c>
      <c r="B6" s="9" t="n">
        <v>54047432.55</v>
      </c>
      <c r="C6" s="9" t="n">
        <v>552905</v>
      </c>
      <c r="D6" s="9" t="n">
        <v>355218</v>
      </c>
      <c r="E6" s="10" t="n">
        <v>54955555.55</v>
      </c>
    </row>
    <row r="7" customFormat="false" ht="21" hidden="false" customHeight="false" outlineLevel="0" collapsed="false">
      <c r="A7" s="8" t="s">
        <v>12</v>
      </c>
      <c r="B7" s="9" t="n">
        <v>139595653.95</v>
      </c>
      <c r="C7" s="9" t="n">
        <v>1539526.46</v>
      </c>
      <c r="D7" s="9" t="n">
        <v>23830</v>
      </c>
      <c r="E7" s="10" t="n">
        <v>141159010.41</v>
      </c>
    </row>
    <row r="8" customFormat="false" ht="21" hidden="false" customHeight="false" outlineLevel="0" collapsed="false">
      <c r="A8" s="8" t="s">
        <v>13</v>
      </c>
      <c r="B8" s="9" t="n">
        <v>76554104.91</v>
      </c>
      <c r="C8" s="9" t="n">
        <v>4675049.49</v>
      </c>
      <c r="D8" s="9" t="n">
        <v>831484.75</v>
      </c>
      <c r="E8" s="10" t="n">
        <v>82060639.15</v>
      </c>
    </row>
    <row r="9" customFormat="false" ht="21" hidden="false" customHeight="false" outlineLevel="0" collapsed="false">
      <c r="A9" s="8" t="s">
        <v>14</v>
      </c>
      <c r="B9" s="9"/>
      <c r="C9" s="9" t="n">
        <v>146583.34</v>
      </c>
      <c r="D9" s="9"/>
      <c r="E9" s="10" t="n">
        <v>146583.34</v>
      </c>
    </row>
    <row r="10" customFormat="false" ht="21" hidden="false" customHeight="false" outlineLevel="0" collapsed="false">
      <c r="A10" s="8" t="s">
        <v>15</v>
      </c>
      <c r="B10" s="9" t="n">
        <v>2000</v>
      </c>
      <c r="C10" s="9"/>
      <c r="D10" s="9"/>
      <c r="E10" s="10" t="n">
        <v>2000</v>
      </c>
    </row>
    <row r="11" customFormat="false" ht="21" hidden="false" customHeight="false" outlineLevel="0" collapsed="false">
      <c r="A11" s="8" t="s">
        <v>16</v>
      </c>
      <c r="B11" s="9" t="n">
        <v>970000</v>
      </c>
      <c r="C11" s="9"/>
      <c r="D11" s="9"/>
      <c r="E11" s="10" t="n">
        <v>970000</v>
      </c>
    </row>
    <row r="12" customFormat="false" ht="21.75" hidden="false" customHeight="false" outlineLevel="0" collapsed="false">
      <c r="A12" s="11" t="s">
        <v>17</v>
      </c>
      <c r="B12" s="12" t="n">
        <v>588984718.48</v>
      </c>
      <c r="C12" s="12" t="n">
        <v>6914064.29</v>
      </c>
      <c r="D12" s="12" t="n">
        <v>35313625.39</v>
      </c>
      <c r="E12" s="12" t="n">
        <v>631212408.16</v>
      </c>
    </row>
    <row r="13" customFormat="false" ht="21" hidden="false" customHeight="true" outlineLevel="0" collapsed="false">
      <c r="A13" s="13" t="s">
        <v>18</v>
      </c>
      <c r="B13" s="14"/>
      <c r="C13" s="14"/>
      <c r="D13" s="14"/>
      <c r="E13" s="14"/>
    </row>
    <row r="14" s="13" customFormat="true" ht="21" hidden="false" customHeight="true" outlineLevel="0" collapsed="false">
      <c r="A14" s="13" t="s">
        <v>19</v>
      </c>
      <c r="B14" s="15"/>
      <c r="C14" s="15"/>
      <c r="D14" s="15"/>
      <c r="E14" s="16" t="n">
        <v>2339344713.72</v>
      </c>
    </row>
    <row r="15" s="13" customFormat="true" ht="20.25" hidden="false" customHeight="true" outlineLevel="0" collapsed="false">
      <c r="A15" s="13" t="s">
        <v>20</v>
      </c>
      <c r="B15" s="17"/>
      <c r="C15" s="15"/>
      <c r="D15" s="16"/>
      <c r="E15" s="18" t="n">
        <v>1708132305.56</v>
      </c>
    </row>
    <row r="16" customFormat="false" ht="20.25" hidden="false" customHeight="true" outlineLevel="0" collapsed="false">
      <c r="A16" s="19" t="s">
        <v>21</v>
      </c>
      <c r="D16" s="20"/>
      <c r="E16" s="20" t="n">
        <v>69574393.57</v>
      </c>
    </row>
    <row r="17" customFormat="false" ht="20.25" hidden="false" customHeight="true" outlineLevel="0" collapsed="false">
      <c r="A17" s="19" t="s">
        <v>22</v>
      </c>
      <c r="D17" s="20"/>
      <c r="E17" s="20" t="n">
        <v>138360</v>
      </c>
    </row>
    <row r="18" customFormat="false" ht="20.25" hidden="false" customHeight="true" outlineLevel="0" collapsed="false">
      <c r="A18" s="19" t="s">
        <v>23</v>
      </c>
      <c r="D18" s="20"/>
      <c r="E18" s="20" t="n">
        <v>1398339.33</v>
      </c>
    </row>
    <row r="19" customFormat="false" ht="20.25" hidden="false" customHeight="true" outlineLevel="0" collapsed="false">
      <c r="A19" s="19" t="s">
        <v>24</v>
      </c>
      <c r="D19" s="20"/>
      <c r="E19" s="20" t="n">
        <v>7373683.03</v>
      </c>
    </row>
    <row r="20" customFormat="false" ht="20.25" hidden="false" customHeight="true" outlineLevel="0" collapsed="false">
      <c r="A20" s="19" t="s">
        <v>25</v>
      </c>
      <c r="D20" s="20"/>
      <c r="E20" s="20" t="n">
        <v>635137</v>
      </c>
    </row>
    <row r="21" customFormat="false" ht="20.25" hidden="false" customHeight="true" outlineLevel="0" collapsed="false">
      <c r="A21" s="19" t="s">
        <v>26</v>
      </c>
      <c r="D21" s="20"/>
      <c r="E21" s="20" t="n">
        <v>1685961.3</v>
      </c>
    </row>
    <row r="22" customFormat="false" ht="20.25" hidden="false" customHeight="true" outlineLevel="0" collapsed="false">
      <c r="A22" s="19" t="s">
        <v>27</v>
      </c>
      <c r="D22" s="20"/>
      <c r="E22" s="20" t="n">
        <v>7733953.95</v>
      </c>
    </row>
    <row r="23" customFormat="false" ht="20.25" hidden="false" customHeight="true" outlineLevel="0" collapsed="false">
      <c r="A23" s="19" t="s">
        <v>28</v>
      </c>
      <c r="D23" s="20"/>
      <c r="E23" s="20" t="n">
        <v>261562.74</v>
      </c>
    </row>
    <row r="24" customFormat="false" ht="20.25" hidden="false" customHeight="true" outlineLevel="0" collapsed="false">
      <c r="A24" s="19" t="s">
        <v>29</v>
      </c>
      <c r="D24" s="20"/>
      <c r="E24" s="20" t="n">
        <v>8765190</v>
      </c>
    </row>
    <row r="25" customFormat="false" ht="20.25" hidden="false" customHeight="true" outlineLevel="0" collapsed="false">
      <c r="A25" s="19" t="s">
        <v>30</v>
      </c>
      <c r="D25" s="20"/>
      <c r="E25" s="20" t="n">
        <v>3055944</v>
      </c>
    </row>
    <row r="26" customFormat="false" ht="20.25" hidden="false" customHeight="true" outlineLevel="0" collapsed="false">
      <c r="A26" s="19" t="s">
        <v>31</v>
      </c>
      <c r="D26" s="20"/>
      <c r="E26" s="20" t="n">
        <v>176629</v>
      </c>
    </row>
    <row r="27" customFormat="false" ht="20.25" hidden="false" customHeight="true" outlineLevel="0" collapsed="false">
      <c r="A27" s="19" t="s">
        <v>32</v>
      </c>
      <c r="D27" s="20"/>
      <c r="E27" s="20" t="n">
        <v>12185169.55</v>
      </c>
    </row>
    <row r="28" customFormat="false" ht="20.25" hidden="false" customHeight="true" outlineLevel="0" collapsed="false">
      <c r="A28" s="19" t="s">
        <v>33</v>
      </c>
      <c r="D28" s="20"/>
      <c r="E28" s="20" t="n">
        <v>2533033.5</v>
      </c>
    </row>
    <row r="29" customFormat="false" ht="20.25" hidden="false" customHeight="true" outlineLevel="0" collapsed="false">
      <c r="A29" s="19" t="s">
        <v>34</v>
      </c>
      <c r="D29" s="20"/>
      <c r="E29" s="20" t="n">
        <v>706000</v>
      </c>
    </row>
    <row r="30" customFormat="false" ht="20.25" hidden="false" customHeight="true" outlineLevel="0" collapsed="false">
      <c r="A30" s="19" t="s">
        <v>35</v>
      </c>
      <c r="D30" s="20"/>
      <c r="E30" s="20" t="n">
        <v>33893</v>
      </c>
    </row>
    <row r="31" customFormat="false" ht="20.25" hidden="false" customHeight="true" outlineLevel="0" collapsed="false">
      <c r="A31" s="21" t="s">
        <v>36</v>
      </c>
      <c r="D31" s="20"/>
      <c r="E31" s="20" t="n">
        <v>9835179.06</v>
      </c>
    </row>
    <row r="32" customFormat="false" ht="20.25" hidden="false" customHeight="true" outlineLevel="0" collapsed="false">
      <c r="A32" s="21" t="s">
        <v>37</v>
      </c>
      <c r="D32" s="20"/>
      <c r="E32" s="20" t="n">
        <v>1301714.85</v>
      </c>
    </row>
    <row r="33" customFormat="false" ht="20.25" hidden="false" customHeight="true" outlineLevel="0" collapsed="false">
      <c r="A33" s="21" t="s">
        <v>38</v>
      </c>
      <c r="D33" s="20"/>
      <c r="E33" s="20" t="n">
        <v>2026116.57</v>
      </c>
    </row>
    <row r="34" customFormat="false" ht="20.25" hidden="false" customHeight="true" outlineLevel="0" collapsed="false">
      <c r="A34" s="21" t="s">
        <v>39</v>
      </c>
      <c r="C34" s="22"/>
      <c r="D34" s="20"/>
      <c r="E34" s="20" t="n">
        <v>1427783.31</v>
      </c>
    </row>
    <row r="35" customFormat="false" ht="20.25" hidden="false" customHeight="true" outlineLevel="0" collapsed="false">
      <c r="A35" s="21" t="s">
        <v>40</v>
      </c>
      <c r="D35" s="20"/>
      <c r="E35" s="20" t="n">
        <v>50000</v>
      </c>
    </row>
    <row r="36" customFormat="false" ht="20.25" hidden="false" customHeight="true" outlineLevel="0" collapsed="false">
      <c r="A36" s="21" t="s">
        <v>41</v>
      </c>
      <c r="D36" s="20"/>
      <c r="E36" s="20" t="n">
        <v>3172461.8</v>
      </c>
    </row>
    <row r="37" customFormat="false" ht="20.25" hidden="false" customHeight="true" outlineLevel="0" collapsed="false">
      <c r="A37" s="23" t="s">
        <v>42</v>
      </c>
      <c r="B37" s="24"/>
      <c r="C37" s="24"/>
      <c r="D37" s="20"/>
      <c r="E37" s="25" t="n">
        <v>66620000</v>
      </c>
    </row>
    <row r="38" s="13" customFormat="true" ht="20.25" hidden="false" customHeight="true" outlineLevel="0" collapsed="false">
      <c r="A38" s="23" t="s">
        <v>43</v>
      </c>
      <c r="B38" s="1"/>
      <c r="C38" s="1"/>
      <c r="D38" s="20"/>
      <c r="E38" s="25" t="n">
        <v>1507441800</v>
      </c>
    </row>
    <row r="39" customFormat="false" ht="21" hidden="false" customHeight="false" outlineLevel="0" collapsed="false">
      <c r="A39" s="21"/>
      <c r="D39" s="20"/>
    </row>
    <row r="40" customFormat="false" ht="21.75" hidden="false" customHeight="false" outlineLevel="0" collapsed="false">
      <c r="A40" s="13" t="s">
        <v>44</v>
      </c>
      <c r="B40" s="13"/>
      <c r="C40" s="13"/>
      <c r="D40" s="13"/>
      <c r="E40" s="26" t="n">
        <v>631212408.16</v>
      </c>
    </row>
    <row r="41" customFormat="false" ht="21.75" hidden="false" customHeight="false" outlineLevel="0" collapsed="false"/>
    <row r="42" customFormat="false" ht="21" hidden="false" customHeight="false" outlineLevel="0" collapsed="false">
      <c r="G42" s="27" t="n">
        <v>0</v>
      </c>
    </row>
  </sheetData>
  <printOptions headings="false" gridLines="false" gridLinesSet="true" horizontalCentered="false" verticalCentered="false"/>
  <pageMargins left="0.390277777777778" right="0.340277777777778" top="0.4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88" width="5.13"/>
    <col collapsed="false" customWidth="true" hidden="false" outlineLevel="0" max="2" min="2" style="488" width="57.14"/>
    <col collapsed="false" customWidth="true" hidden="false" outlineLevel="0" max="3" min="3" style="488" width="82.85"/>
    <col collapsed="false" customWidth="false" hidden="false" outlineLevel="0" max="257" min="4" style="488" width="9.14"/>
  </cols>
  <sheetData>
    <row r="1" customFormat="false" ht="23.25" hidden="false" customHeight="false" outlineLevel="0" collapsed="false">
      <c r="A1" s="565" t="s">
        <v>332</v>
      </c>
    </row>
    <row r="2" customFormat="false" ht="23.25" hidden="false" customHeight="false" outlineLevel="0" collapsed="false">
      <c r="B2" s="489" t="s">
        <v>333</v>
      </c>
    </row>
    <row r="3" s="486" customFormat="true" ht="23.25" hidden="false" customHeight="false" outlineLevel="0" collapsed="false">
      <c r="A3" s="491" t="s">
        <v>334</v>
      </c>
      <c r="B3" s="491"/>
      <c r="C3" s="491" t="s">
        <v>262</v>
      </c>
    </row>
    <row r="4" s="486" customFormat="true" ht="23.25" hidden="false" customHeight="false" outlineLevel="0" collapsed="false">
      <c r="A4" s="492" t="s">
        <v>263</v>
      </c>
      <c r="B4" s="493"/>
      <c r="C4" s="523"/>
    </row>
    <row r="5" s="486" customFormat="true" ht="24" hidden="false" customHeight="false" outlineLevel="0" collapsed="false">
      <c r="A5" s="566" t="n">
        <v>1.1</v>
      </c>
      <c r="B5" s="567" t="s">
        <v>194</v>
      </c>
      <c r="C5" s="513"/>
    </row>
    <row r="6" s="486" customFormat="true" ht="23.25" hidden="false" customHeight="false" outlineLevel="0" collapsed="false">
      <c r="A6" s="508" t="s">
        <v>288</v>
      </c>
      <c r="B6" s="568"/>
      <c r="C6" s="523"/>
    </row>
    <row r="7" s="486" customFormat="true" ht="24" hidden="false" customHeight="false" outlineLevel="0" collapsed="false">
      <c r="A7" s="566" t="n">
        <v>1.2</v>
      </c>
      <c r="B7" s="567" t="s">
        <v>335</v>
      </c>
      <c r="C7" s="513"/>
    </row>
    <row r="8" s="486" customFormat="true" ht="23.25" hidden="false" customHeight="false" outlineLevel="0" collapsed="false">
      <c r="A8" s="492" t="s">
        <v>270</v>
      </c>
      <c r="B8" s="537"/>
      <c r="C8" s="494"/>
    </row>
    <row r="9" s="486" customFormat="true" ht="23.25" hidden="false" customHeight="false" outlineLevel="0" collapsed="false">
      <c r="A9" s="569" t="n">
        <v>1.3</v>
      </c>
      <c r="B9" s="502" t="s">
        <v>196</v>
      </c>
      <c r="C9" s="515" t="s">
        <v>271</v>
      </c>
    </row>
    <row r="10" s="486" customFormat="true" ht="23.25" hidden="false" customHeight="false" outlineLevel="0" collapsed="false">
      <c r="A10" s="569"/>
      <c r="B10" s="502"/>
      <c r="C10" s="516" t="s">
        <v>272</v>
      </c>
    </row>
    <row r="11" s="486" customFormat="true" ht="23.25" hidden="false" customHeight="false" outlineLevel="0" collapsed="false">
      <c r="A11" s="569"/>
      <c r="B11" s="502"/>
      <c r="C11" s="517" t="s">
        <v>273</v>
      </c>
    </row>
    <row r="12" s="486" customFormat="true" ht="23.25" hidden="false" customHeight="false" outlineLevel="0" collapsed="false">
      <c r="A12" s="569"/>
      <c r="B12" s="502"/>
      <c r="C12" s="518" t="s">
        <v>274</v>
      </c>
    </row>
    <row r="13" s="486" customFormat="true" ht="23.25" hidden="false" customHeight="false" outlineLevel="0" collapsed="false">
      <c r="A13" s="569"/>
      <c r="B13" s="502"/>
      <c r="C13" s="518" t="s">
        <v>275</v>
      </c>
    </row>
    <row r="14" s="486" customFormat="true" ht="23.25" hidden="false" customHeight="false" outlineLevel="0" collapsed="false">
      <c r="A14" s="569"/>
      <c r="B14" s="502"/>
      <c r="C14" s="519" t="s">
        <v>276</v>
      </c>
    </row>
    <row r="15" s="486" customFormat="true" ht="23.25" hidden="false" customHeight="false" outlineLevel="0" collapsed="false">
      <c r="A15" s="569"/>
      <c r="B15" s="502"/>
      <c r="C15" s="516" t="s">
        <v>277</v>
      </c>
    </row>
    <row r="16" s="486" customFormat="true" ht="23.25" hidden="false" customHeight="false" outlineLevel="0" collapsed="false">
      <c r="A16" s="569"/>
      <c r="B16" s="502"/>
      <c r="C16" s="518" t="s">
        <v>278</v>
      </c>
    </row>
    <row r="17" s="486" customFormat="true" ht="23.25" hidden="false" customHeight="false" outlineLevel="0" collapsed="false">
      <c r="A17" s="569"/>
      <c r="B17" s="502"/>
      <c r="C17" s="518" t="s">
        <v>279</v>
      </c>
    </row>
    <row r="18" s="486" customFormat="true" ht="23.25" hidden="false" customHeight="false" outlineLevel="0" collapsed="false">
      <c r="A18" s="569"/>
      <c r="B18" s="502"/>
      <c r="C18" s="518" t="s">
        <v>280</v>
      </c>
    </row>
    <row r="19" s="486" customFormat="true" ht="23.25" hidden="false" customHeight="false" outlineLevel="0" collapsed="false">
      <c r="A19" s="569"/>
      <c r="B19" s="502"/>
      <c r="C19" s="516" t="s">
        <v>281</v>
      </c>
    </row>
    <row r="20" s="486" customFormat="true" ht="23.25" hidden="false" customHeight="false" outlineLevel="0" collapsed="false">
      <c r="A20" s="569"/>
      <c r="B20" s="502"/>
      <c r="C20" s="519" t="s">
        <v>282</v>
      </c>
    </row>
    <row r="21" s="486" customFormat="true" ht="23.25" hidden="false" customHeight="false" outlineLevel="0" collapsed="false">
      <c r="A21" s="569"/>
      <c r="B21" s="502"/>
      <c r="C21" s="516" t="s">
        <v>283</v>
      </c>
    </row>
    <row r="22" s="486" customFormat="true" ht="23.25" hidden="false" customHeight="false" outlineLevel="0" collapsed="false">
      <c r="A22" s="569"/>
      <c r="B22" s="502"/>
      <c r="C22" s="516"/>
    </row>
    <row r="23" s="486" customFormat="true" ht="24" hidden="false" customHeight="false" outlineLevel="0" collapsed="false">
      <c r="A23" s="566"/>
      <c r="B23" s="512"/>
      <c r="C23" s="570"/>
    </row>
    <row r="24" s="486" customFormat="true" ht="23.25" hidden="false" customHeight="false" outlineLevel="0" collapsed="false">
      <c r="A24" s="508" t="s">
        <v>298</v>
      </c>
      <c r="B24" s="568"/>
      <c r="C24" s="523"/>
    </row>
    <row r="25" s="486" customFormat="true" ht="23.25" hidden="false" customHeight="false" outlineLevel="0" collapsed="false">
      <c r="A25" s="571" t="n">
        <v>2.1</v>
      </c>
      <c r="B25" s="572" t="s">
        <v>336</v>
      </c>
      <c r="C25" s="500"/>
    </row>
    <row r="26" s="486" customFormat="true" ht="24" hidden="false" customHeight="false" outlineLevel="0" collapsed="false">
      <c r="A26" s="573" t="n">
        <v>2.2</v>
      </c>
      <c r="B26" s="574" t="s">
        <v>337</v>
      </c>
      <c r="C26" s="507"/>
    </row>
    <row r="27" s="486" customFormat="true" ht="23.25" hidden="false" customHeight="false" outlineLevel="0" collapsed="false">
      <c r="A27" s="508" t="s">
        <v>338</v>
      </c>
      <c r="B27" s="568"/>
      <c r="C27" s="523"/>
    </row>
    <row r="28" s="486" customFormat="true" ht="24" hidden="false" customHeight="false" outlineLevel="0" collapsed="false">
      <c r="A28" s="566" t="n">
        <v>2.3</v>
      </c>
      <c r="B28" s="567" t="s">
        <v>339</v>
      </c>
      <c r="C28" s="513"/>
    </row>
    <row r="29" s="486" customFormat="true" ht="23.25" hidden="false" customHeight="false" outlineLevel="0" collapsed="false">
      <c r="A29" s="492" t="s">
        <v>304</v>
      </c>
      <c r="B29" s="493"/>
      <c r="C29" s="523"/>
    </row>
    <row r="30" s="486" customFormat="true" ht="23.25" hidden="false" customHeight="false" outlineLevel="0" collapsed="false">
      <c r="A30" s="569" t="n">
        <v>3</v>
      </c>
      <c r="B30" s="575" t="s">
        <v>340</v>
      </c>
      <c r="C30" s="525"/>
    </row>
    <row r="31" s="486" customFormat="true" ht="24" hidden="false" customHeight="false" outlineLevel="0" collapsed="false">
      <c r="A31" s="576"/>
      <c r="B31" s="567"/>
      <c r="C31" s="513"/>
    </row>
  </sheetData>
  <mergeCells count="1">
    <mergeCell ref="A3:B3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Y1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7" activeCellId="0" sqref="Y7:Z11"/>
    </sheetView>
  </sheetViews>
  <sheetFormatPr defaultColWidth="9.13671875" defaultRowHeight="21" zeroHeight="false" outlineLevelRow="0" outlineLevelCol="0"/>
  <cols>
    <col collapsed="false" customWidth="true" hidden="false" outlineLevel="0" max="1" min="1" style="577" width="2.84"/>
    <col collapsed="false" customWidth="true" hidden="false" outlineLevel="0" max="2" min="2" style="577" width="19.28"/>
    <col collapsed="false" customWidth="true" hidden="false" outlineLevel="0" max="3" min="3" style="577" width="14.14"/>
    <col collapsed="false" customWidth="true" hidden="false" outlineLevel="0" max="4" min="4" style="577" width="6.41"/>
    <col collapsed="false" customWidth="true" hidden="false" outlineLevel="0" max="5" min="5" style="577" width="12.7"/>
    <col collapsed="false" customWidth="true" hidden="false" outlineLevel="0" max="6" min="6" style="577" width="12.99"/>
    <col collapsed="false" customWidth="true" hidden="false" outlineLevel="0" max="7" min="7" style="577" width="14.7"/>
    <col collapsed="false" customWidth="true" hidden="false" outlineLevel="0" max="8" min="8" style="578" width="5.13"/>
    <col collapsed="false" customWidth="true" hidden="false" outlineLevel="0" max="9" min="9" style="579" width="6.28"/>
    <col collapsed="false" customWidth="true" hidden="false" outlineLevel="0" max="10" min="10" style="577" width="14.28"/>
    <col collapsed="false" customWidth="true" hidden="false" outlineLevel="0" max="11" min="11" style="577" width="2.56"/>
    <col collapsed="false" customWidth="true" hidden="false" outlineLevel="0" max="12" min="12" style="577" width="27.56"/>
    <col collapsed="false" customWidth="true" hidden="false" outlineLevel="0" max="13" min="13" style="577" width="14.14"/>
    <col collapsed="false" customWidth="true" hidden="false" outlineLevel="0" max="14" min="14" style="577" width="13.99"/>
    <col collapsed="false" customWidth="true" hidden="false" outlineLevel="0" max="15" min="15" style="577" width="13.28"/>
    <col collapsed="false" customWidth="true" hidden="false" outlineLevel="0" max="16" min="16" style="577" width="12.99"/>
    <col collapsed="false" customWidth="true" hidden="false" outlineLevel="0" max="17" min="17" style="577" width="13.99"/>
    <col collapsed="false" customWidth="true" hidden="false" outlineLevel="0" max="18" min="18" style="578" width="4.41"/>
    <col collapsed="false" customWidth="true" hidden="false" outlineLevel="0" max="19" min="19" style="579" width="6.41"/>
    <col collapsed="false" customWidth="true" hidden="false" outlineLevel="0" max="20" min="20" style="577" width="12.99"/>
    <col collapsed="false" customWidth="true" hidden="false" outlineLevel="0" max="21" min="21" style="577" width="6.28"/>
    <col collapsed="false" customWidth="true" hidden="false" outlineLevel="0" max="22" min="22" style="577" width="6.13"/>
    <col collapsed="false" customWidth="true" hidden="false" outlineLevel="0" max="23" min="23" style="577" width="7.7"/>
    <col collapsed="false" customWidth="false" hidden="false" outlineLevel="0" max="257" min="24" style="577" width="9.14"/>
  </cols>
  <sheetData>
    <row r="1" s="581" customFormat="true" ht="23.25" hidden="false" customHeight="false" outlineLevel="0" collapsed="false">
      <c r="A1" s="580" t="s">
        <v>316</v>
      </c>
      <c r="B1" s="580"/>
      <c r="C1" s="580"/>
      <c r="D1" s="580"/>
      <c r="E1" s="580"/>
      <c r="F1" s="580"/>
      <c r="G1" s="580"/>
      <c r="H1" s="580"/>
      <c r="I1" s="580"/>
      <c r="J1" s="580"/>
      <c r="K1" s="580"/>
      <c r="L1" s="580"/>
      <c r="M1" s="580"/>
      <c r="N1" s="580"/>
      <c r="O1" s="580"/>
      <c r="P1" s="580"/>
      <c r="Q1" s="580"/>
      <c r="R1" s="580"/>
      <c r="S1" s="580"/>
      <c r="T1" s="580"/>
      <c r="U1" s="580"/>
      <c r="V1" s="580"/>
      <c r="W1" s="580"/>
    </row>
    <row r="2" s="581" customFormat="true" ht="24" hidden="false" customHeight="false" outlineLevel="0" collapsed="false">
      <c r="A2" s="582" t="s">
        <v>341</v>
      </c>
      <c r="B2" s="582"/>
      <c r="H2" s="583"/>
      <c r="I2" s="584"/>
      <c r="R2" s="583"/>
      <c r="S2" s="584"/>
    </row>
    <row r="3" customFormat="false" ht="21" hidden="false" customHeight="true" outlineLevel="0" collapsed="false">
      <c r="A3" s="585" t="s">
        <v>342</v>
      </c>
      <c r="B3" s="585"/>
      <c r="C3" s="586" t="s">
        <v>319</v>
      </c>
      <c r="D3" s="586"/>
      <c r="E3" s="586"/>
      <c r="F3" s="586"/>
      <c r="G3" s="586"/>
      <c r="H3" s="586"/>
      <c r="I3" s="586"/>
      <c r="J3" s="586"/>
      <c r="K3" s="585" t="s">
        <v>343</v>
      </c>
      <c r="L3" s="585"/>
      <c r="M3" s="586" t="s">
        <v>320</v>
      </c>
      <c r="N3" s="586"/>
      <c r="O3" s="586"/>
      <c r="P3" s="586"/>
      <c r="Q3" s="586"/>
      <c r="R3" s="586"/>
      <c r="S3" s="586"/>
      <c r="T3" s="586"/>
      <c r="U3" s="587" t="s">
        <v>241</v>
      </c>
      <c r="V3" s="587"/>
      <c r="W3" s="587"/>
    </row>
    <row r="4" customFormat="false" ht="105" hidden="false" customHeight="false" outlineLevel="0" collapsed="false">
      <c r="A4" s="585"/>
      <c r="B4" s="585"/>
      <c r="C4" s="588" t="s">
        <v>5</v>
      </c>
      <c r="D4" s="588" t="s">
        <v>6</v>
      </c>
      <c r="E4" s="588" t="s">
        <v>7</v>
      </c>
      <c r="F4" s="588" t="s">
        <v>73</v>
      </c>
      <c r="G4" s="588" t="s">
        <v>101</v>
      </c>
      <c r="H4" s="589" t="s">
        <v>192</v>
      </c>
      <c r="I4" s="588" t="s">
        <v>103</v>
      </c>
      <c r="J4" s="590" t="s">
        <v>193</v>
      </c>
      <c r="K4" s="585"/>
      <c r="L4" s="585"/>
      <c r="M4" s="588" t="s">
        <v>5</v>
      </c>
      <c r="N4" s="588" t="s">
        <v>6</v>
      </c>
      <c r="O4" s="588" t="s">
        <v>7</v>
      </c>
      <c r="P4" s="588" t="s">
        <v>73</v>
      </c>
      <c r="Q4" s="588" t="s">
        <v>101</v>
      </c>
      <c r="R4" s="591" t="s">
        <v>192</v>
      </c>
      <c r="S4" s="588" t="s">
        <v>103</v>
      </c>
      <c r="T4" s="590" t="s">
        <v>193</v>
      </c>
      <c r="U4" s="585" t="s">
        <v>321</v>
      </c>
      <c r="V4" s="588" t="s">
        <v>322</v>
      </c>
      <c r="W4" s="590" t="s">
        <v>323</v>
      </c>
    </row>
    <row r="5" s="600" customFormat="true" ht="21" hidden="false" customHeight="false" outlineLevel="0" collapsed="false">
      <c r="A5" s="592" t="s">
        <v>107</v>
      </c>
      <c r="B5" s="593"/>
      <c r="C5" s="187" t="n">
        <v>57429692.0786486</v>
      </c>
      <c r="D5" s="187" t="n">
        <v>0</v>
      </c>
      <c r="E5" s="187" t="n">
        <v>4985790.97748808</v>
      </c>
      <c r="F5" s="187" t="n">
        <v>6269240.49</v>
      </c>
      <c r="G5" s="187" t="n">
        <v>68684723.5461367</v>
      </c>
      <c r="H5" s="187"/>
      <c r="I5" s="188"/>
      <c r="J5" s="594"/>
      <c r="K5" s="595" t="s">
        <v>107</v>
      </c>
      <c r="L5" s="187"/>
      <c r="M5" s="187" t="n">
        <v>56396284.73</v>
      </c>
      <c r="N5" s="187" t="n">
        <v>328873.99</v>
      </c>
      <c r="O5" s="187" t="n">
        <v>3226594.37</v>
      </c>
      <c r="P5" s="187" t="n">
        <v>7620491.94</v>
      </c>
      <c r="Q5" s="187" t="n">
        <v>67572245.03</v>
      </c>
      <c r="R5" s="596"/>
      <c r="S5" s="188"/>
      <c r="T5" s="594"/>
      <c r="U5" s="597"/>
      <c r="V5" s="598"/>
      <c r="W5" s="599"/>
    </row>
    <row r="6" s="55" customFormat="true" ht="105" hidden="false" customHeight="false" outlineLevel="0" collapsed="false">
      <c r="A6" s="601" t="n">
        <v>1</v>
      </c>
      <c r="B6" s="88" t="s">
        <v>203</v>
      </c>
      <c r="C6" s="75" t="n">
        <v>10759879.6383784</v>
      </c>
      <c r="D6" s="75" t="n">
        <v>0</v>
      </c>
      <c r="E6" s="75" t="n">
        <v>965134.273926868</v>
      </c>
      <c r="F6" s="75" t="n">
        <v>1160378.37</v>
      </c>
      <c r="G6" s="75" t="n">
        <v>12885392.2823052</v>
      </c>
      <c r="H6" s="171" t="n">
        <v>1</v>
      </c>
      <c r="I6" s="190" t="s">
        <v>151</v>
      </c>
      <c r="J6" s="467" t="n">
        <v>12885392.2823052</v>
      </c>
      <c r="K6" s="601" t="n">
        <v>1</v>
      </c>
      <c r="L6" s="88" t="s">
        <v>203</v>
      </c>
      <c r="M6" s="75" t="n">
        <v>10614223.67</v>
      </c>
      <c r="N6" s="75" t="n">
        <v>53201.05</v>
      </c>
      <c r="O6" s="75" t="n">
        <v>601744.26</v>
      </c>
      <c r="P6" s="75" t="n">
        <v>1383448.59</v>
      </c>
      <c r="Q6" s="75" t="n">
        <v>12652617.57</v>
      </c>
      <c r="R6" s="171" t="n">
        <v>1</v>
      </c>
      <c r="S6" s="190" t="s">
        <v>151</v>
      </c>
      <c r="T6" s="467" t="n">
        <v>12652617.57</v>
      </c>
      <c r="U6" s="602" t="n">
        <v>-1.80650078170227</v>
      </c>
      <c r="V6" s="603" t="n">
        <v>0</v>
      </c>
      <c r="W6" s="604" t="n">
        <v>-1.80650078170227</v>
      </c>
    </row>
    <row r="7" s="55" customFormat="true" ht="42" hidden="false" customHeight="false" outlineLevel="0" collapsed="false">
      <c r="A7" s="601" t="n">
        <v>2</v>
      </c>
      <c r="B7" s="88" t="s">
        <v>204</v>
      </c>
      <c r="C7" s="75" t="n">
        <v>10799712.6883784</v>
      </c>
      <c r="D7" s="75" t="n">
        <v>0</v>
      </c>
      <c r="E7" s="75" t="n">
        <v>969075.733926868</v>
      </c>
      <c r="F7" s="75" t="n">
        <v>1164505.19</v>
      </c>
      <c r="G7" s="75" t="n">
        <v>12933293.6123052</v>
      </c>
      <c r="H7" s="171" t="n">
        <v>1</v>
      </c>
      <c r="I7" s="190" t="s">
        <v>151</v>
      </c>
      <c r="J7" s="467" t="n">
        <v>12933293.6123052</v>
      </c>
      <c r="K7" s="601" t="n">
        <v>2</v>
      </c>
      <c r="L7" s="88" t="s">
        <v>204</v>
      </c>
      <c r="M7" s="75" t="n">
        <v>10654087.48</v>
      </c>
      <c r="N7" s="75" t="n">
        <v>53297.98</v>
      </c>
      <c r="O7" s="75" t="n">
        <v>603938.85</v>
      </c>
      <c r="P7" s="75" t="n">
        <v>1388043.54</v>
      </c>
      <c r="Q7" s="75" t="n">
        <v>12699367.85</v>
      </c>
      <c r="R7" s="171" t="n">
        <v>1</v>
      </c>
      <c r="S7" s="190" t="s">
        <v>151</v>
      </c>
      <c r="T7" s="467" t="n">
        <v>12699367.85</v>
      </c>
      <c r="U7" s="602" t="n">
        <v>-1.80870990265525</v>
      </c>
      <c r="V7" s="603" t="n">
        <v>0</v>
      </c>
      <c r="W7" s="604" t="n">
        <v>-1.80870990265525</v>
      </c>
      <c r="Y7" s="605"/>
    </row>
    <row r="8" s="55" customFormat="true" ht="42" hidden="false" customHeight="false" outlineLevel="0" collapsed="false">
      <c r="A8" s="601" t="n">
        <v>3</v>
      </c>
      <c r="B8" s="88" t="s">
        <v>205</v>
      </c>
      <c r="C8" s="75" t="n">
        <v>10786434.9983784</v>
      </c>
      <c r="D8" s="75" t="n">
        <v>0</v>
      </c>
      <c r="E8" s="75" t="n">
        <v>967761.913926868</v>
      </c>
      <c r="F8" s="75" t="n">
        <v>1163129.58</v>
      </c>
      <c r="G8" s="75" t="n">
        <v>12917326.4923052</v>
      </c>
      <c r="H8" s="171" t="n">
        <v>8</v>
      </c>
      <c r="I8" s="190" t="s">
        <v>151</v>
      </c>
      <c r="J8" s="467" t="n">
        <v>1614665.81153816</v>
      </c>
      <c r="K8" s="601" t="n">
        <v>3</v>
      </c>
      <c r="L8" s="88" t="s">
        <v>205</v>
      </c>
      <c r="M8" s="75" t="n">
        <v>10640799.54</v>
      </c>
      <c r="N8" s="75" t="n">
        <v>53265.67</v>
      </c>
      <c r="O8" s="75" t="n">
        <v>603207.32</v>
      </c>
      <c r="P8" s="75" t="n">
        <v>1386511.89</v>
      </c>
      <c r="Q8" s="75" t="n">
        <v>12683784.42</v>
      </c>
      <c r="R8" s="171" t="n">
        <v>8</v>
      </c>
      <c r="S8" s="190" t="s">
        <v>151</v>
      </c>
      <c r="T8" s="467" t="n">
        <v>1585473.0525</v>
      </c>
      <c r="U8" s="602" t="n">
        <v>-1.80797529925691</v>
      </c>
      <c r="V8" s="603" t="n">
        <v>0</v>
      </c>
      <c r="W8" s="604" t="n">
        <v>-1.80797529925691</v>
      </c>
    </row>
    <row r="9" s="55" customFormat="true" ht="42" hidden="false" customHeight="false" outlineLevel="0" collapsed="false">
      <c r="A9" s="122" t="n">
        <v>4</v>
      </c>
      <c r="B9" s="88" t="s">
        <v>206</v>
      </c>
      <c r="C9" s="75" t="n">
        <v>7431607.00837838</v>
      </c>
      <c r="D9" s="75" t="n">
        <v>0</v>
      </c>
      <c r="E9" s="75" t="n">
        <v>635804.233926868</v>
      </c>
      <c r="F9" s="75" t="n">
        <v>815558.26</v>
      </c>
      <c r="G9" s="75" t="n">
        <v>8882969.50230525</v>
      </c>
      <c r="H9" s="171" t="n">
        <v>1</v>
      </c>
      <c r="I9" s="190" t="s">
        <v>109</v>
      </c>
      <c r="J9" s="467" t="n">
        <v>8882969.50230525</v>
      </c>
      <c r="K9" s="122" t="n">
        <v>4</v>
      </c>
      <c r="L9" s="88" t="s">
        <v>206</v>
      </c>
      <c r="M9" s="75" t="n">
        <v>7283380.7</v>
      </c>
      <c r="N9" s="75" t="n">
        <v>45101.82</v>
      </c>
      <c r="O9" s="75" t="n">
        <v>418373.94</v>
      </c>
      <c r="P9" s="75" t="n">
        <v>999514.04</v>
      </c>
      <c r="Q9" s="75" t="n">
        <v>8746370.5</v>
      </c>
      <c r="R9" s="171" t="n">
        <v>1</v>
      </c>
      <c r="S9" s="190" t="s">
        <v>109</v>
      </c>
      <c r="T9" s="467" t="n">
        <v>8746370.5</v>
      </c>
      <c r="U9" s="602" t="n">
        <v>-1.53776281985205</v>
      </c>
      <c r="V9" s="603" t="n">
        <v>0</v>
      </c>
      <c r="W9" s="604" t="n">
        <v>-1.53776281985205</v>
      </c>
    </row>
    <row r="10" s="55" customFormat="true" ht="63" hidden="false" customHeight="false" outlineLevel="0" collapsed="false">
      <c r="A10" s="122" t="n">
        <v>5</v>
      </c>
      <c r="B10" s="88" t="s">
        <v>207</v>
      </c>
      <c r="C10" s="75" t="n">
        <v>3395191.26837838</v>
      </c>
      <c r="D10" s="75" t="n">
        <v>0</v>
      </c>
      <c r="E10" s="75" t="n">
        <v>236403.973926868</v>
      </c>
      <c r="F10" s="75" t="n">
        <v>397372.19</v>
      </c>
      <c r="G10" s="75" t="n">
        <v>4028967.43230525</v>
      </c>
      <c r="H10" s="171" t="n">
        <v>3</v>
      </c>
      <c r="I10" s="190" t="s">
        <v>109</v>
      </c>
      <c r="J10" s="467" t="n">
        <v>1342989.14410175</v>
      </c>
      <c r="K10" s="122" t="n">
        <v>5</v>
      </c>
      <c r="L10" s="88" t="s">
        <v>207</v>
      </c>
      <c r="M10" s="75" t="n">
        <v>3243847.74</v>
      </c>
      <c r="N10" s="75" t="n">
        <v>35279.34</v>
      </c>
      <c r="O10" s="75" t="n">
        <v>195988.67</v>
      </c>
      <c r="P10" s="75" t="n">
        <v>533891.31</v>
      </c>
      <c r="Q10" s="75" t="n">
        <v>4009007.06</v>
      </c>
      <c r="R10" s="171" t="n">
        <v>3</v>
      </c>
      <c r="S10" s="190" t="s">
        <v>109</v>
      </c>
      <c r="T10" s="467" t="n">
        <v>1336335.68666667</v>
      </c>
      <c r="U10" s="602" t="n">
        <v>-0.495421535185386</v>
      </c>
      <c r="V10" s="603" t="n">
        <v>0</v>
      </c>
      <c r="W10" s="604" t="n">
        <v>-0.495421535185386</v>
      </c>
    </row>
    <row r="11" s="55" customFormat="true" ht="63" hidden="false" customHeight="false" outlineLevel="0" collapsed="false">
      <c r="A11" s="122" t="n">
        <v>6</v>
      </c>
      <c r="B11" s="88" t="s">
        <v>208</v>
      </c>
      <c r="C11" s="75" t="n">
        <v>4112186.16837838</v>
      </c>
      <c r="D11" s="75" t="n">
        <v>0</v>
      </c>
      <c r="E11" s="75" t="n">
        <v>307350.073926868</v>
      </c>
      <c r="F11" s="75" t="n">
        <v>471655.24</v>
      </c>
      <c r="G11" s="75" t="n">
        <v>4891191.48230525</v>
      </c>
      <c r="H11" s="171" t="n">
        <v>1</v>
      </c>
      <c r="I11" s="190" t="s">
        <v>109</v>
      </c>
      <c r="J11" s="467" t="n">
        <v>4891191.48230525</v>
      </c>
      <c r="K11" s="122" t="n">
        <v>6</v>
      </c>
      <c r="L11" s="88" t="s">
        <v>208</v>
      </c>
      <c r="M11" s="75" t="n">
        <v>3961396.36</v>
      </c>
      <c r="N11" s="75" t="n">
        <v>37024.13</v>
      </c>
      <c r="O11" s="75" t="n">
        <v>235491.32</v>
      </c>
      <c r="P11" s="75" t="n">
        <v>616600.61</v>
      </c>
      <c r="Q11" s="75" t="n">
        <v>4850512.42</v>
      </c>
      <c r="R11" s="171" t="n">
        <v>1</v>
      </c>
      <c r="S11" s="190" t="s">
        <v>109</v>
      </c>
      <c r="T11" s="467" t="n">
        <v>4850512.42</v>
      </c>
      <c r="U11" s="602" t="n">
        <v>-0.831680020142542</v>
      </c>
      <c r="V11" s="603" t="n">
        <v>0</v>
      </c>
      <c r="W11" s="604" t="n">
        <v>-0.831680020142542</v>
      </c>
    </row>
    <row r="12" s="55" customFormat="true" ht="21" hidden="false" customHeight="false" outlineLevel="0" collapsed="false">
      <c r="A12" s="122" t="n">
        <v>7</v>
      </c>
      <c r="B12" s="88" t="s">
        <v>209</v>
      </c>
      <c r="C12" s="75" t="n">
        <v>10144680.3083784</v>
      </c>
      <c r="D12" s="75" t="n">
        <v>0</v>
      </c>
      <c r="E12" s="75" t="n">
        <v>904260.773926868</v>
      </c>
      <c r="F12" s="75" t="n">
        <v>1096641.66</v>
      </c>
      <c r="G12" s="75" t="n">
        <v>12145582.7423052</v>
      </c>
      <c r="H12" s="171" t="n">
        <v>30</v>
      </c>
      <c r="I12" s="190" t="s">
        <v>111</v>
      </c>
      <c r="J12" s="467" t="n">
        <v>404852.758076842</v>
      </c>
      <c r="K12" s="122" t="n">
        <v>7</v>
      </c>
      <c r="L12" s="88" t="s">
        <v>209</v>
      </c>
      <c r="M12" s="75" t="n">
        <v>9998549.24</v>
      </c>
      <c r="N12" s="75" t="n">
        <v>51704</v>
      </c>
      <c r="O12" s="75" t="n">
        <v>567850.01</v>
      </c>
      <c r="P12" s="75" t="n">
        <v>1312481.96</v>
      </c>
      <c r="Q12" s="75" t="n">
        <v>11930585.21</v>
      </c>
      <c r="R12" s="171" t="n">
        <v>30</v>
      </c>
      <c r="S12" s="190" t="s">
        <v>111</v>
      </c>
      <c r="T12" s="467" t="n">
        <v>397686.173666667</v>
      </c>
      <c r="U12" s="602" t="n">
        <v>-1.77017057861184</v>
      </c>
      <c r="V12" s="603" t="n">
        <v>0</v>
      </c>
      <c r="W12" s="604" t="n">
        <v>-1.77017057861185</v>
      </c>
    </row>
    <row r="13" s="55" customFormat="true" ht="21" hidden="false" customHeight="false" outlineLevel="0" collapsed="false">
      <c r="A13" s="122"/>
      <c r="B13" s="88"/>
      <c r="C13" s="75"/>
      <c r="D13" s="75"/>
      <c r="E13" s="75"/>
      <c r="F13" s="75"/>
      <c r="G13" s="75"/>
      <c r="H13" s="171"/>
      <c r="I13" s="146"/>
      <c r="J13" s="467"/>
      <c r="K13" s="606" t="s">
        <v>118</v>
      </c>
      <c r="L13" s="607"/>
      <c r="M13" s="187" t="n">
        <v>4219131.53</v>
      </c>
      <c r="N13" s="187" t="n">
        <v>33735.92</v>
      </c>
      <c r="O13" s="187" t="n">
        <v>1208797.26</v>
      </c>
      <c r="P13" s="187" t="n">
        <v>674615.91</v>
      </c>
      <c r="Q13" s="187" t="n">
        <v>6136280.62</v>
      </c>
      <c r="R13" s="596"/>
      <c r="S13" s="188"/>
      <c r="T13" s="594"/>
      <c r="U13" s="608"/>
      <c r="V13" s="609"/>
      <c r="W13" s="610"/>
    </row>
    <row r="14" s="55" customFormat="true" ht="42" hidden="false" customHeight="false" outlineLevel="0" collapsed="false">
      <c r="A14" s="122"/>
      <c r="B14" s="88"/>
      <c r="C14" s="75"/>
      <c r="D14" s="75"/>
      <c r="E14" s="75"/>
      <c r="F14" s="75"/>
      <c r="G14" s="75"/>
      <c r="H14" s="171"/>
      <c r="I14" s="146"/>
      <c r="J14" s="467"/>
      <c r="K14" s="122" t="n">
        <v>1</v>
      </c>
      <c r="L14" s="88" t="s">
        <v>119</v>
      </c>
      <c r="M14" s="75" t="n">
        <v>4219131.53</v>
      </c>
      <c r="N14" s="75" t="n">
        <v>33735.92</v>
      </c>
      <c r="O14" s="75" t="n">
        <v>1208797.26</v>
      </c>
      <c r="P14" s="75" t="n">
        <v>674615.91</v>
      </c>
      <c r="Q14" s="75" t="n">
        <v>6136280.62</v>
      </c>
      <c r="R14" s="171" t="n">
        <v>5</v>
      </c>
      <c r="S14" s="190" t="s">
        <v>109</v>
      </c>
      <c r="T14" s="467" t="n">
        <v>1227256.124</v>
      </c>
      <c r="U14" s="602" t="e">
        <f aca="false"/>
        <v>#DIV/0!</v>
      </c>
      <c r="V14" s="603" t="e">
        <f aca="false"/>
        <v>#DIV/0!</v>
      </c>
      <c r="W14" s="604" t="e">
        <f aca="false"/>
        <v>#DIV/0!</v>
      </c>
    </row>
    <row r="15" s="600" customFormat="true" ht="21" hidden="false" customHeight="false" outlineLevel="0" collapsed="false">
      <c r="A15" s="606" t="s">
        <v>120</v>
      </c>
      <c r="B15" s="593"/>
      <c r="C15" s="187" t="n">
        <v>17065772.6651351</v>
      </c>
      <c r="D15" s="187" t="n">
        <v>0</v>
      </c>
      <c r="E15" s="187" t="n">
        <v>2112870.3517806</v>
      </c>
      <c r="F15" s="187" t="n">
        <v>3210590.54</v>
      </c>
      <c r="G15" s="187" t="n">
        <v>22389233.5569157</v>
      </c>
      <c r="H15" s="596"/>
      <c r="I15" s="188"/>
      <c r="J15" s="594"/>
      <c r="K15" s="606" t="s">
        <v>120</v>
      </c>
      <c r="L15" s="593"/>
      <c r="M15" s="187" t="n">
        <v>25829553.98</v>
      </c>
      <c r="N15" s="187" t="n">
        <v>157979.6</v>
      </c>
      <c r="O15" s="187" t="n">
        <v>1803856.76</v>
      </c>
      <c r="P15" s="187" t="n">
        <v>4396111.67</v>
      </c>
      <c r="Q15" s="187" t="n">
        <v>32187502.01</v>
      </c>
      <c r="R15" s="596"/>
      <c r="S15" s="188"/>
      <c r="T15" s="594"/>
      <c r="U15" s="597"/>
      <c r="V15" s="598"/>
      <c r="W15" s="599"/>
    </row>
    <row r="16" s="55" customFormat="true" ht="84" hidden="false" customHeight="false" outlineLevel="0" collapsed="false">
      <c r="A16" s="122" t="n">
        <v>1</v>
      </c>
      <c r="B16" s="88" t="s">
        <v>210</v>
      </c>
      <c r="C16" s="75" t="n">
        <v>5139994.18837838</v>
      </c>
      <c r="D16" s="75" t="n">
        <v>0</v>
      </c>
      <c r="E16" s="75" t="n">
        <v>615285.133926868</v>
      </c>
      <c r="F16" s="75" t="n">
        <v>950645.09</v>
      </c>
      <c r="G16" s="75" t="n">
        <v>6705924.41230525</v>
      </c>
      <c r="H16" s="171" t="n">
        <v>1</v>
      </c>
      <c r="I16" s="190" t="s">
        <v>109</v>
      </c>
      <c r="J16" s="467" t="n">
        <v>6705924.41230525</v>
      </c>
      <c r="K16" s="122" t="n">
        <v>1</v>
      </c>
      <c r="L16" s="88" t="s">
        <v>210</v>
      </c>
      <c r="M16" s="75" t="n">
        <v>7296781.3</v>
      </c>
      <c r="N16" s="75" t="n">
        <v>31595.92</v>
      </c>
      <c r="O16" s="75" t="n">
        <v>514641.2</v>
      </c>
      <c r="P16" s="75" t="n">
        <v>1201584.86</v>
      </c>
      <c r="Q16" s="75" t="n">
        <v>9044603.28</v>
      </c>
      <c r="R16" s="171" t="n">
        <v>1</v>
      </c>
      <c r="S16" s="190" t="s">
        <v>109</v>
      </c>
      <c r="T16" s="467" t="n">
        <v>9044603.28</v>
      </c>
      <c r="U16" s="602" t="n">
        <v>34.8748170111092</v>
      </c>
      <c r="V16" s="603" t="n">
        <v>0</v>
      </c>
      <c r="W16" s="604" t="n">
        <v>34.8748170111092</v>
      </c>
    </row>
    <row r="17" s="55" customFormat="true" ht="63" hidden="false" customHeight="false" outlineLevel="0" collapsed="false">
      <c r="A17" s="122" t="n">
        <v>2</v>
      </c>
      <c r="B17" s="88" t="s">
        <v>211</v>
      </c>
      <c r="C17" s="75" t="n">
        <v>4817917.28837838</v>
      </c>
      <c r="D17" s="75" t="n">
        <v>0</v>
      </c>
      <c r="E17" s="75" t="n">
        <v>563030.993926868</v>
      </c>
      <c r="F17" s="75" t="n">
        <v>880457.16</v>
      </c>
      <c r="G17" s="75" t="n">
        <v>6261405.44230525</v>
      </c>
      <c r="H17" s="171" t="n">
        <v>1</v>
      </c>
      <c r="I17" s="190" t="s">
        <v>109</v>
      </c>
      <c r="J17" s="467" t="n">
        <v>6261405.44230525</v>
      </c>
      <c r="K17" s="122" t="n">
        <v>2</v>
      </c>
      <c r="L17" s="88" t="s">
        <v>211</v>
      </c>
      <c r="M17" s="75" t="n">
        <v>4433853.67</v>
      </c>
      <c r="N17" s="75" t="n">
        <v>31595.92</v>
      </c>
      <c r="O17" s="75" t="n">
        <v>307909.61</v>
      </c>
      <c r="P17" s="75" t="n">
        <v>768475.21</v>
      </c>
      <c r="Q17" s="75" t="n">
        <v>5541834.41</v>
      </c>
      <c r="R17" s="171" t="n">
        <v>1</v>
      </c>
      <c r="S17" s="190" t="s">
        <v>109</v>
      </c>
      <c r="T17" s="467" t="n">
        <v>5541834.41</v>
      </c>
      <c r="U17" s="602" t="n">
        <v>-11.4921648012674</v>
      </c>
      <c r="V17" s="603" t="n">
        <v>0</v>
      </c>
      <c r="W17" s="604" t="n">
        <v>-11.4921648012674</v>
      </c>
    </row>
    <row r="18" s="55" customFormat="true" ht="63" hidden="false" customHeight="false" outlineLevel="0" collapsed="false">
      <c r="A18" s="122" t="n">
        <v>3</v>
      </c>
      <c r="B18" s="88" t="s">
        <v>212</v>
      </c>
      <c r="C18" s="75" t="n">
        <v>7107861.18837838</v>
      </c>
      <c r="D18" s="75" t="n">
        <v>0</v>
      </c>
      <c r="E18" s="75" t="n">
        <v>934554.223926868</v>
      </c>
      <c r="F18" s="75" t="n">
        <v>1379488.29</v>
      </c>
      <c r="G18" s="75" t="n">
        <v>9421903.70230525</v>
      </c>
      <c r="H18" s="171" t="n">
        <v>1</v>
      </c>
      <c r="I18" s="190" t="s">
        <v>109</v>
      </c>
      <c r="J18" s="467" t="n">
        <v>9421903.70230525</v>
      </c>
      <c r="K18" s="122" t="n">
        <v>3</v>
      </c>
      <c r="L18" s="88" t="s">
        <v>212</v>
      </c>
      <c r="M18" s="75" t="n">
        <v>6398035.11</v>
      </c>
      <c r="N18" s="75" t="n">
        <v>31595.92</v>
      </c>
      <c r="O18" s="75" t="n">
        <v>449742.86</v>
      </c>
      <c r="P18" s="75" t="n">
        <v>1065620.66</v>
      </c>
      <c r="Q18" s="75" t="n">
        <v>7944994.55</v>
      </c>
      <c r="R18" s="171" t="n">
        <v>1</v>
      </c>
      <c r="S18" s="190" t="s">
        <v>109</v>
      </c>
      <c r="T18" s="467" t="n">
        <v>7944994.55</v>
      </c>
      <c r="U18" s="602" t="n">
        <v>-15.6752732671625</v>
      </c>
      <c r="V18" s="603" t="n">
        <v>0</v>
      </c>
      <c r="W18" s="604" t="n">
        <v>-15.6752732671625</v>
      </c>
    </row>
    <row r="19" s="55" customFormat="true" ht="21" hidden="false" customHeight="false" outlineLevel="0" collapsed="false">
      <c r="A19" s="122"/>
      <c r="B19" s="88"/>
      <c r="C19" s="75"/>
      <c r="D19" s="75"/>
      <c r="E19" s="75"/>
      <c r="F19" s="75"/>
      <c r="G19" s="75"/>
      <c r="H19" s="171"/>
      <c r="I19" s="146"/>
      <c r="J19" s="467"/>
      <c r="K19" s="87" t="n">
        <v>4</v>
      </c>
      <c r="L19" s="88" t="s">
        <v>124</v>
      </c>
      <c r="M19" s="75" t="n">
        <v>3837553.62</v>
      </c>
      <c r="N19" s="75" t="n">
        <v>31595.92</v>
      </c>
      <c r="O19" s="75" t="n">
        <v>264850.88</v>
      </c>
      <c r="P19" s="75" t="n">
        <v>678265.7</v>
      </c>
      <c r="Q19" s="75" t="n">
        <v>4812266.12</v>
      </c>
      <c r="R19" s="171" t="n">
        <v>1</v>
      </c>
      <c r="S19" s="190" t="s">
        <v>109</v>
      </c>
      <c r="T19" s="467" t="n">
        <v>4812266.12</v>
      </c>
      <c r="U19" s="602" t="e">
        <f aca="false"/>
        <v>#DIV/0!</v>
      </c>
      <c r="V19" s="603" t="e">
        <f aca="false"/>
        <v>#DIV/0!</v>
      </c>
      <c r="W19" s="604" t="e">
        <f aca="false"/>
        <v>#DIV/0!</v>
      </c>
    </row>
    <row r="20" s="55" customFormat="true" ht="21" hidden="false" customHeight="false" outlineLevel="0" collapsed="false">
      <c r="A20" s="122"/>
      <c r="B20" s="88"/>
      <c r="C20" s="75"/>
      <c r="D20" s="75"/>
      <c r="E20" s="75"/>
      <c r="F20" s="75"/>
      <c r="G20" s="75"/>
      <c r="H20" s="171"/>
      <c r="I20" s="146"/>
      <c r="J20" s="467"/>
      <c r="K20" s="92" t="n">
        <v>5</v>
      </c>
      <c r="L20" s="93" t="s">
        <v>125</v>
      </c>
      <c r="M20" s="75" t="n">
        <v>3863330.28</v>
      </c>
      <c r="N20" s="75" t="n">
        <v>31595.92</v>
      </c>
      <c r="O20" s="75" t="n">
        <v>266712.21</v>
      </c>
      <c r="P20" s="75" t="n">
        <v>682165.24</v>
      </c>
      <c r="Q20" s="75" t="n">
        <v>4843803.65</v>
      </c>
      <c r="R20" s="171" t="n">
        <v>1</v>
      </c>
      <c r="S20" s="190" t="s">
        <v>109</v>
      </c>
      <c r="T20" s="467" t="n">
        <v>4843803.65</v>
      </c>
      <c r="U20" s="602" t="e">
        <f aca="false"/>
        <v>#DIV/0!</v>
      </c>
      <c r="V20" s="603" t="e">
        <f aca="false"/>
        <v>#DIV/0!</v>
      </c>
      <c r="W20" s="604" t="e">
        <f aca="false"/>
        <v>#DIV/0!</v>
      </c>
    </row>
    <row r="21" s="600" customFormat="true" ht="21" hidden="false" customHeight="false" outlineLevel="0" collapsed="false">
      <c r="A21" s="606" t="s">
        <v>126</v>
      </c>
      <c r="B21" s="593"/>
      <c r="C21" s="187" t="n">
        <v>73245917.7337838</v>
      </c>
      <c r="D21" s="187" t="n">
        <v>0</v>
      </c>
      <c r="E21" s="187" t="n">
        <v>3924722.28926868</v>
      </c>
      <c r="F21" s="187" t="n">
        <v>6159772.97</v>
      </c>
      <c r="G21" s="187" t="n">
        <v>83330412.9930525</v>
      </c>
      <c r="H21" s="596"/>
      <c r="I21" s="188"/>
      <c r="J21" s="594"/>
      <c r="K21" s="606" t="s">
        <v>126</v>
      </c>
      <c r="L21" s="593"/>
      <c r="M21" s="187" t="n">
        <v>87202512.65</v>
      </c>
      <c r="N21" s="187" t="n">
        <v>469648.57</v>
      </c>
      <c r="O21" s="187" t="n">
        <v>4434261.97</v>
      </c>
      <c r="P21" s="187" t="n">
        <v>13576468.01</v>
      </c>
      <c r="Q21" s="187" t="n">
        <v>105682891.2</v>
      </c>
      <c r="R21" s="596"/>
      <c r="S21" s="188"/>
      <c r="T21" s="594"/>
      <c r="U21" s="597"/>
      <c r="V21" s="598"/>
      <c r="W21" s="599"/>
    </row>
    <row r="22" s="159" customFormat="true" ht="42" hidden="false" customHeight="false" outlineLevel="0" collapsed="false">
      <c r="A22" s="122" t="n">
        <v>1</v>
      </c>
      <c r="B22" s="88" t="s">
        <v>213</v>
      </c>
      <c r="C22" s="75" t="n">
        <v>47572626.2102703</v>
      </c>
      <c r="D22" s="75" t="n">
        <v>0</v>
      </c>
      <c r="E22" s="75" t="n">
        <v>2558525.04356121</v>
      </c>
      <c r="F22" s="75" t="n">
        <v>3945896.76</v>
      </c>
      <c r="G22" s="75" t="n">
        <v>54077048.0138315</v>
      </c>
      <c r="H22" s="171" t="n">
        <v>23</v>
      </c>
      <c r="I22" s="190" t="s">
        <v>128</v>
      </c>
      <c r="J22" s="467" t="n">
        <v>2351176.00060137</v>
      </c>
      <c r="K22" s="122" t="n">
        <v>1</v>
      </c>
      <c r="L22" s="88" t="s">
        <v>213</v>
      </c>
      <c r="M22" s="75" t="n">
        <v>40548172.97</v>
      </c>
      <c r="N22" s="75" t="n">
        <v>187012.19</v>
      </c>
      <c r="O22" s="75" t="n">
        <v>2027148.89</v>
      </c>
      <c r="P22" s="75" t="n">
        <v>6186078.7</v>
      </c>
      <c r="Q22" s="75" t="n">
        <v>48948412.75</v>
      </c>
      <c r="R22" s="171" t="n">
        <v>23</v>
      </c>
      <c r="S22" s="190" t="s">
        <v>128</v>
      </c>
      <c r="T22" s="467" t="n">
        <v>2128191.85869565</v>
      </c>
      <c r="U22" s="602" t="n">
        <v>-9.48394088101796</v>
      </c>
      <c r="V22" s="603" t="n">
        <v>0</v>
      </c>
      <c r="W22" s="604" t="n">
        <v>-9.48394088101796</v>
      </c>
    </row>
    <row r="23" s="55" customFormat="true" ht="42" hidden="false" customHeight="false" outlineLevel="0" collapsed="false">
      <c r="A23" s="122" t="n">
        <v>2</v>
      </c>
      <c r="B23" s="88" t="s">
        <v>214</v>
      </c>
      <c r="C23" s="75" t="n">
        <v>25673291.5235135</v>
      </c>
      <c r="D23" s="75" t="n">
        <v>0</v>
      </c>
      <c r="E23" s="75" t="n">
        <v>1366197.24570747</v>
      </c>
      <c r="F23" s="75" t="n">
        <v>2213876.21</v>
      </c>
      <c r="G23" s="75" t="n">
        <v>29253364.979221</v>
      </c>
      <c r="H23" s="171" t="n">
        <v>16</v>
      </c>
      <c r="I23" s="190" t="s">
        <v>109</v>
      </c>
      <c r="J23" s="467" t="n">
        <v>1828335.31120131</v>
      </c>
      <c r="K23" s="122" t="n">
        <v>2</v>
      </c>
      <c r="L23" s="88" t="s">
        <v>214</v>
      </c>
      <c r="M23" s="75" t="n">
        <v>46654339.68</v>
      </c>
      <c r="N23" s="75" t="n">
        <v>282636.38</v>
      </c>
      <c r="O23" s="75" t="n">
        <v>2407113.08</v>
      </c>
      <c r="P23" s="75" t="n">
        <v>7390389.31</v>
      </c>
      <c r="Q23" s="75" t="n">
        <v>56734478.45</v>
      </c>
      <c r="R23" s="171" t="n">
        <v>19</v>
      </c>
      <c r="S23" s="190" t="s">
        <v>109</v>
      </c>
      <c r="T23" s="467" t="n">
        <v>2986025.18157895</v>
      </c>
      <c r="U23" s="602" t="n">
        <v>93.9417174410506</v>
      </c>
      <c r="V23" s="603" t="n">
        <v>18.75</v>
      </c>
      <c r="W23" s="604" t="n">
        <v>63.3193410029899</v>
      </c>
    </row>
    <row r="24" s="600" customFormat="true" ht="21" hidden="false" customHeight="false" outlineLevel="0" collapsed="false">
      <c r="A24" s="606" t="s">
        <v>141</v>
      </c>
      <c r="B24" s="593"/>
      <c r="C24" s="187" t="n">
        <v>111060387.863784</v>
      </c>
      <c r="D24" s="187" t="n">
        <v>0</v>
      </c>
      <c r="E24" s="187" t="n">
        <v>3988954.83926868</v>
      </c>
      <c r="F24" s="187" t="n">
        <v>11158700.08</v>
      </c>
      <c r="G24" s="187" t="n">
        <v>126208042.783052</v>
      </c>
      <c r="H24" s="596"/>
      <c r="I24" s="188"/>
      <c r="J24" s="594"/>
      <c r="K24" s="606" t="s">
        <v>141</v>
      </c>
      <c r="L24" s="593"/>
      <c r="M24" s="187" t="n">
        <v>103285885.86</v>
      </c>
      <c r="N24" s="187" t="n">
        <v>805593.79</v>
      </c>
      <c r="O24" s="187" t="n">
        <v>4367179.6</v>
      </c>
      <c r="P24" s="187" t="n">
        <v>20072640.56</v>
      </c>
      <c r="Q24" s="187" t="n">
        <v>128531299.81</v>
      </c>
      <c r="R24" s="596"/>
      <c r="S24" s="188"/>
      <c r="T24" s="594"/>
      <c r="U24" s="597"/>
      <c r="V24" s="598"/>
      <c r="W24" s="599"/>
    </row>
    <row r="25" s="55" customFormat="true" ht="42" hidden="false" customHeight="false" outlineLevel="0" collapsed="false">
      <c r="A25" s="122" t="n">
        <v>1</v>
      </c>
      <c r="B25" s="611" t="s">
        <v>215</v>
      </c>
      <c r="C25" s="75" t="n">
        <v>30339128.4183784</v>
      </c>
      <c r="D25" s="75" t="n">
        <v>0</v>
      </c>
      <c r="E25" s="75" t="n">
        <v>1049971.36392687</v>
      </c>
      <c r="F25" s="75" t="n">
        <v>2940907.21</v>
      </c>
      <c r="G25" s="75" t="n">
        <v>34330006.9923053</v>
      </c>
      <c r="H25" s="171" t="n">
        <v>50</v>
      </c>
      <c r="I25" s="190" t="s">
        <v>128</v>
      </c>
      <c r="J25" s="467" t="n">
        <v>686600.139846105</v>
      </c>
      <c r="K25" s="122" t="n">
        <v>1</v>
      </c>
      <c r="L25" s="611" t="s">
        <v>215</v>
      </c>
      <c r="M25" s="75" t="n">
        <v>28955247.91</v>
      </c>
      <c r="N25" s="75" t="n">
        <v>186614.24</v>
      </c>
      <c r="O25" s="75" t="n">
        <v>1138770.05</v>
      </c>
      <c r="P25" s="75" t="n">
        <v>5758069.44</v>
      </c>
      <c r="Q25" s="75" t="n">
        <v>36038701.64</v>
      </c>
      <c r="R25" s="171" t="n">
        <v>50</v>
      </c>
      <c r="S25" s="190" t="s">
        <v>128</v>
      </c>
      <c r="T25" s="467" t="n">
        <v>720774.0328</v>
      </c>
      <c r="U25" s="602" t="n">
        <v>4.97726274299257</v>
      </c>
      <c r="V25" s="603" t="n">
        <v>0</v>
      </c>
      <c r="W25" s="604" t="n">
        <v>4.97726274299257</v>
      </c>
    </row>
    <row r="26" s="159" customFormat="true" ht="63" hidden="false" customHeight="false" outlineLevel="0" collapsed="false">
      <c r="A26" s="601" t="n">
        <v>2</v>
      </c>
      <c r="B26" s="612" t="s">
        <v>344</v>
      </c>
      <c r="C26" s="75" t="n">
        <v>4252232.74837838</v>
      </c>
      <c r="D26" s="75" t="n">
        <v>0</v>
      </c>
      <c r="E26" s="75" t="n">
        <v>166881.393926868</v>
      </c>
      <c r="F26" s="75" t="n">
        <v>465509.03</v>
      </c>
      <c r="G26" s="75" t="n">
        <v>4884623.17230525</v>
      </c>
      <c r="H26" s="171" t="n">
        <v>10</v>
      </c>
      <c r="I26" s="190" t="s">
        <v>217</v>
      </c>
      <c r="J26" s="467" t="n">
        <v>488462.317230525</v>
      </c>
      <c r="K26" s="601" t="n">
        <v>2</v>
      </c>
      <c r="L26" s="613" t="s">
        <v>344</v>
      </c>
      <c r="M26" s="75" t="n">
        <v>3079154.69</v>
      </c>
      <c r="N26" s="75" t="n">
        <v>39283.17</v>
      </c>
      <c r="O26" s="75" t="n">
        <v>163481.63</v>
      </c>
      <c r="P26" s="75" t="n">
        <v>720190.69</v>
      </c>
      <c r="Q26" s="75" t="n">
        <v>4002110.18</v>
      </c>
      <c r="R26" s="171" t="n">
        <v>10</v>
      </c>
      <c r="S26" s="190" t="s">
        <v>217</v>
      </c>
      <c r="T26" s="467" t="n">
        <v>400211.018</v>
      </c>
      <c r="U26" s="602" t="n">
        <v>-18.0671663130312</v>
      </c>
      <c r="V26" s="603" t="n">
        <v>0</v>
      </c>
      <c r="W26" s="604" t="n">
        <v>-18.0671663130311</v>
      </c>
    </row>
    <row r="27" s="617" customFormat="true" ht="21" hidden="false" customHeight="false" outlineLevel="0" collapsed="false">
      <c r="A27" s="601" t="n">
        <v>3</v>
      </c>
      <c r="B27" s="614" t="s">
        <v>218</v>
      </c>
      <c r="C27" s="41" t="n">
        <v>3791007.57837838</v>
      </c>
      <c r="D27" s="41" t="n">
        <v>0</v>
      </c>
      <c r="E27" s="41" t="n">
        <v>151268.063926868</v>
      </c>
      <c r="F27" s="41" t="n">
        <v>421743.15</v>
      </c>
      <c r="G27" s="41" t="n">
        <v>4364018.79230525</v>
      </c>
      <c r="H27" s="221" t="n">
        <v>10</v>
      </c>
      <c r="I27" s="615" t="s">
        <v>217</v>
      </c>
      <c r="J27" s="616" t="n">
        <v>436401.879230525</v>
      </c>
      <c r="K27" s="601" t="n">
        <v>3</v>
      </c>
      <c r="L27" s="614" t="s">
        <v>218</v>
      </c>
      <c r="M27" s="75" t="n">
        <v>3689723.85</v>
      </c>
      <c r="N27" s="75" t="n">
        <v>42759.58</v>
      </c>
      <c r="O27" s="75" t="n">
        <v>186494.41</v>
      </c>
      <c r="P27" s="75" t="n">
        <v>359282.79</v>
      </c>
      <c r="Q27" s="75" t="n">
        <v>4278260.63</v>
      </c>
      <c r="R27" s="171" t="n">
        <v>10</v>
      </c>
      <c r="S27" s="190" t="s">
        <v>217</v>
      </c>
      <c r="T27" s="467" t="n">
        <v>427826.063</v>
      </c>
      <c r="U27" s="602" t="n">
        <v>-1.96511899665641</v>
      </c>
      <c r="V27" s="603" t="n">
        <v>0</v>
      </c>
      <c r="W27" s="604" t="n">
        <v>-1.96511899665641</v>
      </c>
    </row>
    <row r="28" s="55" customFormat="true" ht="42" hidden="false" customHeight="false" outlineLevel="0" collapsed="false">
      <c r="A28" s="122" t="n">
        <v>4</v>
      </c>
      <c r="B28" s="612" t="s">
        <v>345</v>
      </c>
      <c r="C28" s="75" t="n">
        <v>14915495.3667568</v>
      </c>
      <c r="D28" s="75" t="n">
        <v>0</v>
      </c>
      <c r="E28" s="75" t="n">
        <v>550788.077853736</v>
      </c>
      <c r="F28" s="75" t="n">
        <v>1539363.8</v>
      </c>
      <c r="G28" s="75" t="n">
        <v>17005647.2446105</v>
      </c>
      <c r="H28" s="171" t="n">
        <v>1</v>
      </c>
      <c r="I28" s="190" t="s">
        <v>155</v>
      </c>
      <c r="J28" s="467" t="n">
        <v>17005647.2446105</v>
      </c>
      <c r="K28" s="122" t="n">
        <v>4</v>
      </c>
      <c r="L28" s="613" t="s">
        <v>345</v>
      </c>
      <c r="M28" s="75"/>
      <c r="N28" s="75"/>
      <c r="O28" s="75"/>
      <c r="P28" s="75"/>
      <c r="Q28" s="75"/>
      <c r="R28" s="171"/>
      <c r="S28" s="146"/>
      <c r="T28" s="467"/>
      <c r="U28" s="602" t="n">
        <v>-100</v>
      </c>
      <c r="V28" s="603" t="n">
        <v>-100</v>
      </c>
      <c r="W28" s="604" t="n">
        <v>-100</v>
      </c>
    </row>
    <row r="29" s="55" customFormat="true" ht="42" hidden="false" customHeight="false" outlineLevel="0" collapsed="false">
      <c r="A29" s="122" t="n">
        <v>5</v>
      </c>
      <c r="B29" s="618" t="s">
        <v>219</v>
      </c>
      <c r="C29" s="75" t="n">
        <v>13356817.6183784</v>
      </c>
      <c r="D29" s="75" t="n">
        <v>0</v>
      </c>
      <c r="E29" s="75" t="n">
        <v>475088.533926868</v>
      </c>
      <c r="F29" s="75" t="n">
        <v>1329447.5</v>
      </c>
      <c r="G29" s="75" t="n">
        <v>15161353.6523052</v>
      </c>
      <c r="H29" s="171" t="n">
        <v>220</v>
      </c>
      <c r="I29" s="190" t="s">
        <v>128</v>
      </c>
      <c r="J29" s="467" t="n">
        <v>68915.2438741148</v>
      </c>
      <c r="K29" s="122" t="n">
        <v>5</v>
      </c>
      <c r="L29" s="618" t="s">
        <v>219</v>
      </c>
      <c r="M29" s="75" t="n">
        <v>12332287.4</v>
      </c>
      <c r="N29" s="75" t="n">
        <v>91967.86</v>
      </c>
      <c r="O29" s="75" t="n">
        <v>512238.79</v>
      </c>
      <c r="P29" s="75" t="n">
        <v>2402779.56</v>
      </c>
      <c r="Q29" s="75" t="n">
        <v>15339273.61</v>
      </c>
      <c r="R29" s="171" t="n">
        <v>220</v>
      </c>
      <c r="S29" s="190" t="s">
        <v>128</v>
      </c>
      <c r="T29" s="467" t="n">
        <v>69723.9709545454</v>
      </c>
      <c r="U29" s="602" t="n">
        <v>1.17350971275376</v>
      </c>
      <c r="V29" s="603" t="n">
        <v>0</v>
      </c>
      <c r="W29" s="604" t="n">
        <v>1.17350971275376</v>
      </c>
    </row>
    <row r="30" s="55" customFormat="true" ht="42" hidden="false" customHeight="false" outlineLevel="0" collapsed="false">
      <c r="A30" s="122" t="n">
        <v>6</v>
      </c>
      <c r="B30" s="618" t="s">
        <v>220</v>
      </c>
      <c r="C30" s="75" t="n">
        <v>11170610.3083784</v>
      </c>
      <c r="D30" s="75" t="n">
        <v>0</v>
      </c>
      <c r="E30" s="75" t="n">
        <v>401081.353926868</v>
      </c>
      <c r="F30" s="75" t="n">
        <v>1121997.23</v>
      </c>
      <c r="G30" s="75" t="n">
        <v>12693688.8923052</v>
      </c>
      <c r="H30" s="171" t="n">
        <v>6</v>
      </c>
      <c r="I30" s="190" t="s">
        <v>111</v>
      </c>
      <c r="J30" s="467" t="n">
        <v>2115614.81538421</v>
      </c>
      <c r="K30" s="122" t="n">
        <v>6</v>
      </c>
      <c r="L30" s="88" t="s">
        <v>220</v>
      </c>
      <c r="M30" s="75" t="n">
        <v>10586575.56</v>
      </c>
      <c r="N30" s="75" t="n">
        <v>82028.28</v>
      </c>
      <c r="O30" s="75" t="n">
        <v>446441.67</v>
      </c>
      <c r="P30" s="75" t="n">
        <v>2056703.49</v>
      </c>
      <c r="Q30" s="75" t="n">
        <v>13171749</v>
      </c>
      <c r="R30" s="171" t="n">
        <v>6</v>
      </c>
      <c r="S30" s="190" t="s">
        <v>111</v>
      </c>
      <c r="T30" s="467" t="n">
        <v>2195291.5</v>
      </c>
      <c r="U30" s="602" t="n">
        <v>3.76612434533941</v>
      </c>
      <c r="V30" s="603" t="n">
        <v>0</v>
      </c>
      <c r="W30" s="604" t="n">
        <v>3.76612434533941</v>
      </c>
    </row>
    <row r="31" s="55" customFormat="true" ht="21" hidden="false" customHeight="false" outlineLevel="0" collapsed="false">
      <c r="A31" s="122" t="n">
        <v>7</v>
      </c>
      <c r="B31" s="618" t="s">
        <v>221</v>
      </c>
      <c r="C31" s="75" t="n">
        <v>13605879.2183784</v>
      </c>
      <c r="D31" s="75" t="n">
        <v>0</v>
      </c>
      <c r="E31" s="75" t="n">
        <v>483519.733926868</v>
      </c>
      <c r="F31" s="75" t="n">
        <v>1353081.08</v>
      </c>
      <c r="G31" s="75" t="n">
        <v>15442480.0323052</v>
      </c>
      <c r="H31" s="171" t="n">
        <v>77</v>
      </c>
      <c r="I31" s="190" t="s">
        <v>148</v>
      </c>
      <c r="J31" s="467" t="n">
        <v>200551.688731237</v>
      </c>
      <c r="K31" s="122" t="n">
        <v>7</v>
      </c>
      <c r="L31" s="618" t="s">
        <v>221</v>
      </c>
      <c r="M31" s="75" t="n">
        <v>12641871.76</v>
      </c>
      <c r="N31" s="75" t="n">
        <v>93730.55</v>
      </c>
      <c r="O31" s="75" t="n">
        <v>523907.25</v>
      </c>
      <c r="P31" s="75" t="n">
        <v>2455514.96</v>
      </c>
      <c r="Q31" s="75" t="n">
        <v>15715024.52</v>
      </c>
      <c r="R31" s="171" t="n">
        <v>77</v>
      </c>
      <c r="S31" s="190" t="s">
        <v>148</v>
      </c>
      <c r="T31" s="467" t="n">
        <v>204091.227532468</v>
      </c>
      <c r="U31" s="602" t="n">
        <v>1.76490102059125</v>
      </c>
      <c r="V31" s="603" t="n">
        <v>0</v>
      </c>
      <c r="W31" s="604" t="n">
        <v>1.76490102059125</v>
      </c>
    </row>
    <row r="32" s="55" customFormat="true" ht="21" hidden="false" customHeight="false" outlineLevel="0" collapsed="false">
      <c r="A32" s="122" t="n">
        <v>8</v>
      </c>
      <c r="B32" s="618" t="s">
        <v>222</v>
      </c>
      <c r="C32" s="75" t="n">
        <v>6475338.06837838</v>
      </c>
      <c r="D32" s="75" t="n">
        <v>0</v>
      </c>
      <c r="E32" s="75" t="n">
        <v>242137.643926868</v>
      </c>
      <c r="F32" s="75" t="n">
        <v>676460.57</v>
      </c>
      <c r="G32" s="75" t="n">
        <v>7393936.28230525</v>
      </c>
      <c r="H32" s="171" t="n">
        <v>77</v>
      </c>
      <c r="I32" s="190" t="s">
        <v>148</v>
      </c>
      <c r="J32" s="75" t="n">
        <v>96025.1465234448</v>
      </c>
      <c r="K32" s="122" t="n">
        <v>8</v>
      </c>
      <c r="L32" s="618" t="s">
        <v>222</v>
      </c>
      <c r="M32" s="75" t="n">
        <v>6845764.48</v>
      </c>
      <c r="N32" s="75" t="n">
        <v>60729.18</v>
      </c>
      <c r="O32" s="75" t="n">
        <v>305447.83</v>
      </c>
      <c r="P32" s="75" t="n">
        <v>1344775.58</v>
      </c>
      <c r="Q32" s="75" t="n">
        <v>8556717.07</v>
      </c>
      <c r="R32" s="171" t="n">
        <v>77</v>
      </c>
      <c r="S32" s="190" t="s">
        <v>148</v>
      </c>
      <c r="T32" s="467" t="n">
        <v>111126.195714286</v>
      </c>
      <c r="U32" s="602" t="n">
        <v>15.7261402221907</v>
      </c>
      <c r="V32" s="603" t="n">
        <v>0</v>
      </c>
      <c r="W32" s="604" t="n">
        <v>15.7261402221906</v>
      </c>
    </row>
    <row r="33" s="55" customFormat="true" ht="42" hidden="false" customHeight="false" outlineLevel="0" collapsed="false">
      <c r="A33" s="122" t="n">
        <v>9</v>
      </c>
      <c r="B33" s="618" t="s">
        <v>223</v>
      </c>
      <c r="C33" s="75" t="n">
        <v>13153878.5383784</v>
      </c>
      <c r="D33" s="75" t="n">
        <v>0</v>
      </c>
      <c r="E33" s="75" t="n">
        <v>468218.673926868</v>
      </c>
      <c r="F33" s="75" t="n">
        <v>1310190.51</v>
      </c>
      <c r="G33" s="75" t="n">
        <v>14932287.7223052</v>
      </c>
      <c r="H33" s="171" t="n">
        <v>15</v>
      </c>
      <c r="I33" s="190" t="s">
        <v>151</v>
      </c>
      <c r="J33" s="467" t="n">
        <v>995485.848153683</v>
      </c>
      <c r="K33" s="122" t="n">
        <v>9</v>
      </c>
      <c r="L33" s="88" t="s">
        <v>223</v>
      </c>
      <c r="M33" s="75" t="n">
        <v>10939157.75</v>
      </c>
      <c r="N33" s="75" t="n">
        <v>84035.79</v>
      </c>
      <c r="O33" s="75" t="n">
        <v>459730.75</v>
      </c>
      <c r="P33" s="75" t="n">
        <v>2183598.05</v>
      </c>
      <c r="Q33" s="75" t="n">
        <v>13666522.34</v>
      </c>
      <c r="R33" s="171" t="n">
        <v>15</v>
      </c>
      <c r="S33" s="190" t="s">
        <v>151</v>
      </c>
      <c r="T33" s="467" t="n">
        <v>911101.489333333</v>
      </c>
      <c r="U33" s="602" t="n">
        <v>-8.47670099749348</v>
      </c>
      <c r="V33" s="603" t="n">
        <v>0</v>
      </c>
      <c r="W33" s="604" t="n">
        <v>-8.47670099749348</v>
      </c>
    </row>
    <row r="34" s="600" customFormat="true" ht="21" hidden="false" customHeight="false" outlineLevel="0" collapsed="false">
      <c r="A34" s="606" t="s">
        <v>156</v>
      </c>
      <c r="B34" s="593"/>
      <c r="C34" s="187" t="n">
        <v>41144623.7451351</v>
      </c>
      <c r="D34" s="187" t="n">
        <v>0</v>
      </c>
      <c r="E34" s="187" t="n">
        <v>2797531.7517806</v>
      </c>
      <c r="F34" s="187" t="n">
        <v>3920966.12</v>
      </c>
      <c r="G34" s="187" t="n">
        <v>47863121.6169157</v>
      </c>
      <c r="H34" s="596"/>
      <c r="I34" s="188"/>
      <c r="J34" s="594"/>
      <c r="K34" s="606" t="s">
        <v>156</v>
      </c>
      <c r="L34" s="593"/>
      <c r="M34" s="187" t="n">
        <v>46515017.26</v>
      </c>
      <c r="N34" s="187" t="n">
        <v>126553.46</v>
      </c>
      <c r="O34" s="187" t="n">
        <v>3077896.08</v>
      </c>
      <c r="P34" s="187" t="n">
        <v>5403880</v>
      </c>
      <c r="Q34" s="187" t="n">
        <v>55123346.8</v>
      </c>
      <c r="R34" s="596"/>
      <c r="S34" s="188"/>
      <c r="T34" s="594"/>
      <c r="U34" s="597"/>
      <c r="V34" s="598"/>
      <c r="W34" s="599"/>
    </row>
    <row r="35" s="55" customFormat="true" ht="21" hidden="false" customHeight="false" outlineLevel="0" collapsed="false">
      <c r="A35" s="122" t="n">
        <v>1</v>
      </c>
      <c r="B35" s="88" t="s">
        <v>224</v>
      </c>
      <c r="C35" s="75" t="n">
        <v>19517944.1283784</v>
      </c>
      <c r="D35" s="75" t="n">
        <v>0</v>
      </c>
      <c r="E35" s="75" t="n">
        <v>1347330.97392687</v>
      </c>
      <c r="F35" s="75" t="n">
        <v>1829969.07</v>
      </c>
      <c r="G35" s="75" t="n">
        <v>22695244.1723053</v>
      </c>
      <c r="H35" s="171" t="n">
        <v>26</v>
      </c>
      <c r="I35" s="190" t="s">
        <v>109</v>
      </c>
      <c r="J35" s="467" t="n">
        <v>872894.006627125</v>
      </c>
      <c r="K35" s="122" t="n">
        <v>1</v>
      </c>
      <c r="L35" s="88" t="s">
        <v>224</v>
      </c>
      <c r="M35" s="75" t="n">
        <v>16416975.82</v>
      </c>
      <c r="N35" s="75" t="n">
        <v>42885.45</v>
      </c>
      <c r="O35" s="75" t="n">
        <v>1086430.54</v>
      </c>
      <c r="P35" s="75" t="n">
        <v>2508455.31</v>
      </c>
      <c r="Q35" s="75" t="n">
        <v>20054747.12</v>
      </c>
      <c r="R35" s="171" t="n">
        <v>27</v>
      </c>
      <c r="S35" s="190" t="s">
        <v>109</v>
      </c>
      <c r="T35" s="467" t="n">
        <v>742768.411851852</v>
      </c>
      <c r="U35" s="602" t="n">
        <v>-11.6345831411121</v>
      </c>
      <c r="V35" s="603" t="n">
        <v>3.84615384615385</v>
      </c>
      <c r="W35" s="604" t="n">
        <v>-14.907376358108</v>
      </c>
    </row>
    <row r="36" s="55" customFormat="true" ht="21" hidden="false" customHeight="false" outlineLevel="0" collapsed="false">
      <c r="A36" s="122" t="n">
        <v>2</v>
      </c>
      <c r="B36" s="88" t="s">
        <v>225</v>
      </c>
      <c r="C36" s="75" t="n">
        <v>18928643.8383784</v>
      </c>
      <c r="D36" s="75" t="n">
        <v>0</v>
      </c>
      <c r="E36" s="75" t="n">
        <v>1305206.06392687</v>
      </c>
      <c r="F36" s="75" t="n">
        <v>1776860.54</v>
      </c>
      <c r="G36" s="75" t="n">
        <v>22010710.4423052</v>
      </c>
      <c r="H36" s="171" t="n">
        <v>11</v>
      </c>
      <c r="I36" s="190" t="s">
        <v>109</v>
      </c>
      <c r="J36" s="467" t="n">
        <v>2000973.6765732</v>
      </c>
      <c r="K36" s="122" t="n">
        <v>2</v>
      </c>
      <c r="L36" s="88" t="s">
        <v>225</v>
      </c>
      <c r="M36" s="75" t="n">
        <v>20607629.81</v>
      </c>
      <c r="N36" s="75" t="n">
        <v>46106.49</v>
      </c>
      <c r="O36" s="75" t="n">
        <v>1364278.03</v>
      </c>
      <c r="P36" s="75" t="n">
        <v>2436643.18</v>
      </c>
      <c r="Q36" s="75" t="n">
        <v>24454657.51</v>
      </c>
      <c r="R36" s="171" t="n">
        <v>10</v>
      </c>
      <c r="S36" s="190" t="s">
        <v>109</v>
      </c>
      <c r="T36" s="467" t="n">
        <v>2445465.751</v>
      </c>
      <c r="U36" s="602" t="n">
        <v>11.1034447256978</v>
      </c>
      <c r="V36" s="603" t="n">
        <v>-9.09090909090909</v>
      </c>
      <c r="W36" s="604" t="n">
        <v>22.2137891982676</v>
      </c>
    </row>
    <row r="37" s="55" customFormat="true" ht="21" hidden="false" customHeight="false" outlineLevel="0" collapsed="false">
      <c r="A37" s="122" t="n">
        <v>3</v>
      </c>
      <c r="B37" s="88" t="s">
        <v>226</v>
      </c>
      <c r="C37" s="75" t="n">
        <v>2698035.77837838</v>
      </c>
      <c r="D37" s="75" t="n">
        <v>0</v>
      </c>
      <c r="E37" s="75" t="n">
        <v>144994.713926868</v>
      </c>
      <c r="F37" s="75" t="n">
        <v>314136.51</v>
      </c>
      <c r="G37" s="75" t="n">
        <v>3157167.00230525</v>
      </c>
      <c r="H37" s="171" t="n">
        <v>3</v>
      </c>
      <c r="I37" s="190" t="s">
        <v>109</v>
      </c>
      <c r="J37" s="467" t="n">
        <v>1052389.00076842</v>
      </c>
      <c r="K37" s="122" t="n">
        <v>3</v>
      </c>
      <c r="L37" s="88" t="s">
        <v>226</v>
      </c>
      <c r="M37" s="75" t="n">
        <v>9490411.63</v>
      </c>
      <c r="N37" s="75" t="n">
        <v>37561.52</v>
      </c>
      <c r="O37" s="75" t="n">
        <v>627187.51</v>
      </c>
      <c r="P37" s="75" t="n">
        <v>458781.51</v>
      </c>
      <c r="Q37" s="75" t="n">
        <v>10613942.17</v>
      </c>
      <c r="R37" s="171" t="n">
        <v>3</v>
      </c>
      <c r="S37" s="190" t="s">
        <v>109</v>
      </c>
      <c r="T37" s="467" t="n">
        <v>3537980.72333333</v>
      </c>
      <c r="U37" s="602" t="n">
        <v>236.185642452556</v>
      </c>
      <c r="V37" s="603" t="n">
        <v>0</v>
      </c>
      <c r="W37" s="604" t="n">
        <v>236.185642452556</v>
      </c>
    </row>
    <row r="38" s="600" customFormat="true" ht="21" hidden="false" customHeight="false" outlineLevel="0" collapsed="false">
      <c r="A38" s="606" t="s">
        <v>346</v>
      </c>
      <c r="B38" s="607"/>
      <c r="C38" s="187" t="n">
        <v>166834059.883514</v>
      </c>
      <c r="D38" s="187" t="n">
        <v>0</v>
      </c>
      <c r="E38" s="187" t="n">
        <v>20214438.4357075</v>
      </c>
      <c r="F38" s="187" t="n">
        <v>27450809.53</v>
      </c>
      <c r="G38" s="187" t="n">
        <v>214499307.849221</v>
      </c>
      <c r="H38" s="596"/>
      <c r="I38" s="188"/>
      <c r="J38" s="594"/>
      <c r="K38" s="606" t="s">
        <v>85</v>
      </c>
      <c r="L38" s="607"/>
      <c r="M38" s="187" t="n">
        <v>188982227.56</v>
      </c>
      <c r="N38" s="187" t="n">
        <v>316629.47</v>
      </c>
      <c r="O38" s="187" t="n">
        <v>16363554.6</v>
      </c>
      <c r="P38" s="187" t="n">
        <v>30316431.06</v>
      </c>
      <c r="Q38" s="187" t="n">
        <v>235978842.69</v>
      </c>
      <c r="R38" s="596"/>
      <c r="S38" s="188"/>
      <c r="T38" s="594"/>
      <c r="U38" s="597"/>
      <c r="V38" s="598"/>
      <c r="W38" s="599"/>
    </row>
    <row r="39" s="55" customFormat="true" ht="63" hidden="false" customHeight="false" outlineLevel="0" collapsed="false">
      <c r="A39" s="122" t="n">
        <v>1</v>
      </c>
      <c r="B39" s="88" t="s">
        <v>227</v>
      </c>
      <c r="C39" s="75" t="n">
        <v>25777723.1283784</v>
      </c>
      <c r="D39" s="75" t="n">
        <v>0</v>
      </c>
      <c r="E39" s="75" t="n">
        <v>3066817.30392687</v>
      </c>
      <c r="F39" s="75" t="n">
        <v>4213842.4</v>
      </c>
      <c r="G39" s="75" t="n">
        <v>33058382.8323052</v>
      </c>
      <c r="H39" s="171" t="n">
        <v>10</v>
      </c>
      <c r="I39" s="190" t="s">
        <v>109</v>
      </c>
      <c r="J39" s="467" t="n">
        <v>3305838.28323052</v>
      </c>
      <c r="K39" s="122" t="n">
        <v>1</v>
      </c>
      <c r="L39" s="88" t="s">
        <v>227</v>
      </c>
      <c r="M39" s="75" t="n">
        <v>29038943.28</v>
      </c>
      <c r="N39" s="75" t="n">
        <v>60132.78</v>
      </c>
      <c r="O39" s="75" t="n">
        <v>2499570.87</v>
      </c>
      <c r="P39" s="75" t="n">
        <v>4691177.78</v>
      </c>
      <c r="Q39" s="75" t="n">
        <v>36289824.71</v>
      </c>
      <c r="R39" s="171" t="n">
        <v>11</v>
      </c>
      <c r="S39" s="190" t="s">
        <v>109</v>
      </c>
      <c r="T39" s="467" t="n">
        <v>3299074.97363636</v>
      </c>
      <c r="U39" s="602" t="n">
        <v>9.77495449213848</v>
      </c>
      <c r="V39" s="603" t="n">
        <v>10</v>
      </c>
      <c r="W39" s="604" t="n">
        <v>-0.204586825328661</v>
      </c>
    </row>
    <row r="40" s="55" customFormat="true" ht="63" hidden="false" customHeight="false" outlineLevel="0" collapsed="false">
      <c r="A40" s="122" t="n">
        <v>2</v>
      </c>
      <c r="B40" s="88" t="s">
        <v>228</v>
      </c>
      <c r="C40" s="75" t="n">
        <v>17812327.2083784</v>
      </c>
      <c r="D40" s="75" t="n">
        <v>0</v>
      </c>
      <c r="E40" s="75" t="n">
        <v>2073421.17392687</v>
      </c>
      <c r="F40" s="75" t="n">
        <v>2889412.4</v>
      </c>
      <c r="G40" s="75" t="n">
        <v>22775160.7823052</v>
      </c>
      <c r="H40" s="171" t="n">
        <v>10</v>
      </c>
      <c r="I40" s="190" t="s">
        <v>109</v>
      </c>
      <c r="J40" s="467" t="n">
        <v>2277516.07823053</v>
      </c>
      <c r="K40" s="122" t="n">
        <v>2</v>
      </c>
      <c r="L40" s="88" t="s">
        <v>228</v>
      </c>
      <c r="M40" s="75" t="n">
        <v>19935636.48</v>
      </c>
      <c r="N40" s="75" t="n">
        <v>50620.49</v>
      </c>
      <c r="O40" s="75" t="n">
        <v>1703911.97</v>
      </c>
      <c r="P40" s="75" t="n">
        <v>3247212.77</v>
      </c>
      <c r="Q40" s="75" t="n">
        <v>24937381.71</v>
      </c>
      <c r="R40" s="171" t="n">
        <v>11</v>
      </c>
      <c r="S40" s="190" t="s">
        <v>109</v>
      </c>
      <c r="T40" s="467" t="n">
        <v>2267034.70090909</v>
      </c>
      <c r="U40" s="602" t="n">
        <v>9.49376800612818</v>
      </c>
      <c r="V40" s="603" t="n">
        <v>10</v>
      </c>
      <c r="W40" s="604" t="n">
        <v>-0.460210903519837</v>
      </c>
    </row>
    <row r="41" s="55" customFormat="true" ht="63" hidden="false" customHeight="false" outlineLevel="0" collapsed="false">
      <c r="A41" s="122" t="n">
        <v>3</v>
      </c>
      <c r="B41" s="88" t="s">
        <v>229</v>
      </c>
      <c r="C41" s="75" t="n">
        <v>97466286.4183784</v>
      </c>
      <c r="D41" s="75" t="n">
        <v>0</v>
      </c>
      <c r="E41" s="75" t="n">
        <v>12007382.6439269</v>
      </c>
      <c r="F41" s="75" t="n">
        <v>16133712.34</v>
      </c>
      <c r="G41" s="75" t="n">
        <v>125607381.402305</v>
      </c>
      <c r="H41" s="171" t="n">
        <v>5</v>
      </c>
      <c r="I41" s="190" t="s">
        <v>155</v>
      </c>
      <c r="J41" s="467" t="n">
        <v>25121476.2804611</v>
      </c>
      <c r="K41" s="122" t="n">
        <v>3</v>
      </c>
      <c r="L41" s="88" t="s">
        <v>229</v>
      </c>
      <c r="M41" s="75" t="n">
        <v>110968704.51</v>
      </c>
      <c r="N41" s="75" t="n">
        <v>145743.41</v>
      </c>
      <c r="O41" s="75" t="n">
        <v>9660500.89</v>
      </c>
      <c r="P41" s="75" t="n">
        <v>17686862.74</v>
      </c>
      <c r="Q41" s="75" t="n">
        <v>138461811.55</v>
      </c>
      <c r="R41" s="171" t="n">
        <v>5</v>
      </c>
      <c r="S41" s="190" t="s">
        <v>155</v>
      </c>
      <c r="T41" s="467" t="n">
        <v>27692362.31</v>
      </c>
      <c r="U41" s="602" t="n">
        <v>10.2338174748851</v>
      </c>
      <c r="V41" s="603" t="n">
        <v>0</v>
      </c>
      <c r="W41" s="604" t="n">
        <v>10.2338174748851</v>
      </c>
    </row>
    <row r="42" s="55" customFormat="true" ht="63" hidden="false" customHeight="false" outlineLevel="0" collapsed="false">
      <c r="A42" s="122" t="n">
        <v>4</v>
      </c>
      <c r="B42" s="88" t="s">
        <v>230</v>
      </c>
      <c r="C42" s="75" t="n">
        <v>25777723.1283784</v>
      </c>
      <c r="D42" s="75" t="n">
        <v>0</v>
      </c>
      <c r="E42" s="75" t="n">
        <v>3066817.31392687</v>
      </c>
      <c r="F42" s="75" t="n">
        <v>4213842.39</v>
      </c>
      <c r="G42" s="75" t="n">
        <v>33058382.8323053</v>
      </c>
      <c r="H42" s="171" t="n">
        <v>10</v>
      </c>
      <c r="I42" s="190" t="s">
        <v>109</v>
      </c>
      <c r="J42" s="467" t="n">
        <v>3305838.28323053</v>
      </c>
      <c r="K42" s="122" t="n">
        <v>4</v>
      </c>
      <c r="L42" s="88" t="s">
        <v>230</v>
      </c>
      <c r="M42" s="75" t="n">
        <v>29038943.29</v>
      </c>
      <c r="N42" s="75" t="n">
        <v>60132.79</v>
      </c>
      <c r="O42" s="75" t="n">
        <v>2499570.87</v>
      </c>
      <c r="P42" s="75" t="n">
        <v>4691177.77</v>
      </c>
      <c r="Q42" s="75" t="n">
        <v>36289824.72</v>
      </c>
      <c r="R42" s="171" t="n">
        <v>11</v>
      </c>
      <c r="S42" s="190" t="s">
        <v>109</v>
      </c>
      <c r="T42" s="467" t="n">
        <v>3299074.97454545</v>
      </c>
      <c r="U42" s="602" t="n">
        <v>9.77495452238797</v>
      </c>
      <c r="V42" s="603" t="n">
        <v>10</v>
      </c>
      <c r="W42" s="604" t="n">
        <v>-0.204586797829123</v>
      </c>
    </row>
    <row r="43" s="159" customFormat="true" ht="21" hidden="false" customHeight="false" outlineLevel="0" collapsed="false">
      <c r="A43" s="122"/>
      <c r="B43" s="88"/>
      <c r="C43" s="75"/>
      <c r="D43" s="75"/>
      <c r="E43" s="75"/>
      <c r="F43" s="75"/>
      <c r="G43" s="75"/>
      <c r="H43" s="171"/>
      <c r="I43" s="146"/>
      <c r="J43" s="467"/>
      <c r="K43" s="122"/>
      <c r="L43" s="88"/>
      <c r="M43" s="75"/>
      <c r="N43" s="75"/>
      <c r="O43" s="75"/>
      <c r="P43" s="75"/>
      <c r="Q43" s="75"/>
      <c r="R43" s="171"/>
      <c r="S43" s="146"/>
      <c r="T43" s="467"/>
      <c r="U43" s="298"/>
      <c r="V43" s="89"/>
      <c r="W43" s="300"/>
    </row>
    <row r="44" customFormat="false" ht="21.75" hidden="false" customHeight="false" outlineLevel="0" collapsed="false">
      <c r="A44" s="619" t="s">
        <v>17</v>
      </c>
      <c r="B44" s="620"/>
      <c r="C44" s="148" t="n">
        <v>466780453.97</v>
      </c>
      <c r="D44" s="148" t="n">
        <v>0</v>
      </c>
      <c r="E44" s="148" t="n">
        <v>38024308.6452941</v>
      </c>
      <c r="F44" s="148" t="n">
        <v>58170079.73</v>
      </c>
      <c r="G44" s="148" t="n">
        <v>562974842.345294</v>
      </c>
      <c r="H44" s="472"/>
      <c r="I44" s="217"/>
      <c r="J44" s="560"/>
      <c r="K44" s="621" t="s">
        <v>17</v>
      </c>
      <c r="L44" s="622"/>
      <c r="M44" s="148" t="n">
        <v>512430613.57</v>
      </c>
      <c r="N44" s="148" t="n">
        <v>2239014.8</v>
      </c>
      <c r="O44" s="148" t="n">
        <v>34482140.64</v>
      </c>
      <c r="P44" s="148" t="n">
        <v>82060639.15</v>
      </c>
      <c r="Q44" s="148" t="n">
        <v>631212408.16</v>
      </c>
      <c r="R44" s="472"/>
      <c r="S44" s="217"/>
      <c r="T44" s="560"/>
      <c r="U44" s="623"/>
      <c r="V44" s="624"/>
      <c r="W44" s="625"/>
    </row>
    <row r="45" customFormat="false" ht="21.75" hidden="false" customHeight="false" outlineLevel="0" collapsed="false">
      <c r="A45" s="55"/>
      <c r="B45" s="55"/>
      <c r="G45" s="626"/>
      <c r="H45" s="577"/>
      <c r="K45" s="55"/>
      <c r="L45" s="55"/>
      <c r="Q45" s="626"/>
    </row>
    <row r="46" customFormat="false" ht="21" hidden="false" customHeight="false" outlineLevel="0" collapsed="false">
      <c r="A46" s="627"/>
      <c r="B46" s="627"/>
      <c r="C46" s="627"/>
      <c r="D46" s="627"/>
      <c r="E46" s="627"/>
      <c r="F46" s="627"/>
      <c r="G46" s="628"/>
      <c r="H46" s="577"/>
      <c r="K46" s="627"/>
      <c r="L46" s="627"/>
      <c r="M46" s="627"/>
      <c r="N46" s="627"/>
      <c r="O46" s="627"/>
      <c r="P46" s="627"/>
      <c r="Q46" s="628" t="n">
        <v>0</v>
      </c>
    </row>
    <row r="47" s="629" customFormat="true" ht="21" hidden="false" customHeight="false" outlineLevel="0" collapsed="false">
      <c r="I47" s="630"/>
      <c r="O47" s="178"/>
      <c r="P47" s="178"/>
      <c r="R47" s="631"/>
      <c r="S47" s="630"/>
    </row>
    <row r="48" s="629" customFormat="true" ht="21" hidden="false" customHeight="false" outlineLevel="0" collapsed="false">
      <c r="G48" s="632"/>
      <c r="I48" s="630"/>
      <c r="Q48" s="632"/>
      <c r="R48" s="631"/>
      <c r="S48" s="630"/>
    </row>
    <row r="49" s="629" customFormat="true" ht="21" hidden="false" customHeight="false" outlineLevel="0" collapsed="false">
      <c r="I49" s="630"/>
      <c r="M49" s="632"/>
      <c r="N49" s="632"/>
      <c r="O49" s="632"/>
      <c r="P49" s="632"/>
      <c r="Q49" s="632"/>
      <c r="R49" s="631"/>
      <c r="S49" s="630"/>
      <c r="T49" s="632"/>
    </row>
    <row r="50" s="629" customFormat="true" ht="21" hidden="false" customHeight="false" outlineLevel="0" collapsed="false">
      <c r="I50" s="630"/>
      <c r="R50" s="631"/>
      <c r="S50" s="630"/>
    </row>
    <row r="51" s="629" customFormat="true" ht="21" hidden="false" customHeight="false" outlineLevel="0" collapsed="false">
      <c r="I51" s="630"/>
      <c r="M51" s="632"/>
      <c r="N51" s="632"/>
      <c r="O51" s="632"/>
      <c r="P51" s="632"/>
      <c r="Q51" s="632"/>
      <c r="R51" s="631"/>
      <c r="S51" s="630"/>
    </row>
    <row r="52" s="629" customFormat="true" ht="21" hidden="false" customHeight="false" outlineLevel="0" collapsed="false">
      <c r="I52" s="630"/>
      <c r="R52" s="631"/>
      <c r="S52" s="630"/>
      <c r="T52" s="633"/>
    </row>
    <row r="53" customFormat="false" ht="21" hidden="false" customHeight="false" outlineLevel="0" collapsed="false">
      <c r="H53" s="577"/>
    </row>
    <row r="54" customFormat="false" ht="21" hidden="false" customHeight="false" outlineLevel="0" collapsed="false">
      <c r="H54" s="577"/>
    </row>
    <row r="55" customFormat="false" ht="21" hidden="false" customHeight="false" outlineLevel="0" collapsed="false">
      <c r="H55" s="577"/>
    </row>
    <row r="56" customFormat="false" ht="21" hidden="false" customHeight="false" outlineLevel="0" collapsed="false">
      <c r="H56" s="577"/>
    </row>
    <row r="57" customFormat="false" ht="21" hidden="false" customHeight="false" outlineLevel="0" collapsed="false">
      <c r="H57" s="577"/>
    </row>
    <row r="58" customFormat="false" ht="21" hidden="false" customHeight="false" outlineLevel="0" collapsed="false">
      <c r="H58" s="577"/>
    </row>
    <row r="59" customFormat="false" ht="21" hidden="false" customHeight="false" outlineLevel="0" collapsed="false">
      <c r="H59" s="577"/>
    </row>
    <row r="60" customFormat="false" ht="21" hidden="false" customHeight="false" outlineLevel="0" collapsed="false">
      <c r="H60" s="577"/>
    </row>
    <row r="61" customFormat="false" ht="21" hidden="false" customHeight="false" outlineLevel="0" collapsed="false">
      <c r="H61" s="577"/>
    </row>
    <row r="62" customFormat="false" ht="21" hidden="false" customHeight="false" outlineLevel="0" collapsed="false">
      <c r="H62" s="577"/>
    </row>
    <row r="63" customFormat="false" ht="21" hidden="false" customHeight="false" outlineLevel="0" collapsed="false">
      <c r="H63" s="577"/>
    </row>
    <row r="64" customFormat="false" ht="21" hidden="false" customHeight="false" outlineLevel="0" collapsed="false">
      <c r="H64" s="577"/>
    </row>
    <row r="65" customFormat="false" ht="21" hidden="false" customHeight="false" outlineLevel="0" collapsed="false">
      <c r="H65" s="577"/>
    </row>
    <row r="66" customFormat="false" ht="21" hidden="false" customHeight="false" outlineLevel="0" collapsed="false">
      <c r="H66" s="577"/>
    </row>
    <row r="67" customFormat="false" ht="21" hidden="false" customHeight="false" outlineLevel="0" collapsed="false">
      <c r="H67" s="577"/>
    </row>
    <row r="68" customFormat="false" ht="21" hidden="false" customHeight="false" outlineLevel="0" collapsed="false">
      <c r="H68" s="577"/>
    </row>
    <row r="69" customFormat="false" ht="21" hidden="false" customHeight="false" outlineLevel="0" collapsed="false">
      <c r="H69" s="577"/>
    </row>
    <row r="70" customFormat="false" ht="21" hidden="false" customHeight="false" outlineLevel="0" collapsed="false">
      <c r="H70" s="577"/>
    </row>
    <row r="71" customFormat="false" ht="21" hidden="false" customHeight="false" outlineLevel="0" collapsed="false">
      <c r="H71" s="577"/>
    </row>
    <row r="72" customFormat="false" ht="21" hidden="false" customHeight="false" outlineLevel="0" collapsed="false">
      <c r="H72" s="577"/>
    </row>
    <row r="73" customFormat="false" ht="21" hidden="false" customHeight="false" outlineLevel="0" collapsed="false">
      <c r="H73" s="577"/>
    </row>
    <row r="74" customFormat="false" ht="21" hidden="false" customHeight="false" outlineLevel="0" collapsed="false">
      <c r="H74" s="577"/>
    </row>
    <row r="75" customFormat="false" ht="21" hidden="false" customHeight="false" outlineLevel="0" collapsed="false">
      <c r="H75" s="577"/>
    </row>
    <row r="76" customFormat="false" ht="21" hidden="false" customHeight="false" outlineLevel="0" collapsed="false">
      <c r="H76" s="577"/>
    </row>
    <row r="77" customFormat="false" ht="21" hidden="false" customHeight="false" outlineLevel="0" collapsed="false">
      <c r="H77" s="577"/>
    </row>
    <row r="78" customFormat="false" ht="21" hidden="false" customHeight="false" outlineLevel="0" collapsed="false">
      <c r="H78" s="577"/>
    </row>
    <row r="79" customFormat="false" ht="21" hidden="false" customHeight="false" outlineLevel="0" collapsed="false">
      <c r="H79" s="577"/>
    </row>
    <row r="80" customFormat="false" ht="21" hidden="false" customHeight="false" outlineLevel="0" collapsed="false">
      <c r="H80" s="577"/>
    </row>
    <row r="81" customFormat="false" ht="21" hidden="false" customHeight="false" outlineLevel="0" collapsed="false">
      <c r="H81" s="577"/>
    </row>
    <row r="82" customFormat="false" ht="21" hidden="false" customHeight="false" outlineLevel="0" collapsed="false">
      <c r="H82" s="577"/>
    </row>
    <row r="83" customFormat="false" ht="21" hidden="false" customHeight="false" outlineLevel="0" collapsed="false">
      <c r="H83" s="577"/>
    </row>
    <row r="84" customFormat="false" ht="21" hidden="false" customHeight="false" outlineLevel="0" collapsed="false">
      <c r="H84" s="577"/>
    </row>
    <row r="85" customFormat="false" ht="21" hidden="false" customHeight="false" outlineLevel="0" collapsed="false">
      <c r="H85" s="577"/>
    </row>
    <row r="86" customFormat="false" ht="21" hidden="false" customHeight="false" outlineLevel="0" collapsed="false">
      <c r="H86" s="577"/>
    </row>
    <row r="87" customFormat="false" ht="21" hidden="false" customHeight="false" outlineLevel="0" collapsed="false">
      <c r="H87" s="577"/>
    </row>
    <row r="88" customFormat="false" ht="21" hidden="false" customHeight="false" outlineLevel="0" collapsed="false">
      <c r="H88" s="577"/>
    </row>
    <row r="89" customFormat="false" ht="21" hidden="false" customHeight="false" outlineLevel="0" collapsed="false">
      <c r="H89" s="577"/>
    </row>
    <row r="90" customFormat="false" ht="21" hidden="false" customHeight="false" outlineLevel="0" collapsed="false">
      <c r="H90" s="577"/>
    </row>
    <row r="91" customFormat="false" ht="21" hidden="false" customHeight="false" outlineLevel="0" collapsed="false">
      <c r="H91" s="577"/>
    </row>
    <row r="92" customFormat="false" ht="21" hidden="false" customHeight="false" outlineLevel="0" collapsed="false">
      <c r="H92" s="577"/>
    </row>
    <row r="93" customFormat="false" ht="21" hidden="false" customHeight="false" outlineLevel="0" collapsed="false">
      <c r="H93" s="577"/>
    </row>
    <row r="94" customFormat="false" ht="21" hidden="false" customHeight="false" outlineLevel="0" collapsed="false">
      <c r="H94" s="577"/>
    </row>
    <row r="95" customFormat="false" ht="21" hidden="false" customHeight="false" outlineLevel="0" collapsed="false">
      <c r="H95" s="577"/>
    </row>
    <row r="96" customFormat="false" ht="21" hidden="false" customHeight="false" outlineLevel="0" collapsed="false">
      <c r="H96" s="577"/>
    </row>
    <row r="97" customFormat="false" ht="21" hidden="false" customHeight="false" outlineLevel="0" collapsed="false">
      <c r="H97" s="577"/>
    </row>
    <row r="98" customFormat="false" ht="21" hidden="false" customHeight="false" outlineLevel="0" collapsed="false">
      <c r="H98" s="577"/>
    </row>
    <row r="99" customFormat="false" ht="21" hidden="false" customHeight="false" outlineLevel="0" collapsed="false">
      <c r="H99" s="577"/>
    </row>
    <row r="100" customFormat="false" ht="21" hidden="false" customHeight="false" outlineLevel="0" collapsed="false">
      <c r="H100" s="577"/>
    </row>
    <row r="101" customFormat="false" ht="21" hidden="false" customHeight="false" outlineLevel="0" collapsed="false">
      <c r="H101" s="577"/>
    </row>
    <row r="102" customFormat="false" ht="21" hidden="false" customHeight="false" outlineLevel="0" collapsed="false">
      <c r="H102" s="577"/>
    </row>
    <row r="103" customFormat="false" ht="21" hidden="false" customHeight="false" outlineLevel="0" collapsed="false">
      <c r="H103" s="577"/>
    </row>
    <row r="104" customFormat="false" ht="21" hidden="false" customHeight="false" outlineLevel="0" collapsed="false">
      <c r="H104" s="577"/>
    </row>
    <row r="105" customFormat="false" ht="21" hidden="false" customHeight="false" outlineLevel="0" collapsed="false">
      <c r="H105" s="577"/>
    </row>
    <row r="106" customFormat="false" ht="21" hidden="false" customHeight="false" outlineLevel="0" collapsed="false">
      <c r="H106" s="577"/>
    </row>
    <row r="107" customFormat="false" ht="21" hidden="false" customHeight="false" outlineLevel="0" collapsed="false">
      <c r="H107" s="577"/>
    </row>
    <row r="108" customFormat="false" ht="21" hidden="false" customHeight="false" outlineLevel="0" collapsed="false">
      <c r="H108" s="577"/>
    </row>
    <row r="109" customFormat="false" ht="21" hidden="false" customHeight="false" outlineLevel="0" collapsed="false">
      <c r="H109" s="577"/>
    </row>
    <row r="110" customFormat="false" ht="21" hidden="false" customHeight="false" outlineLevel="0" collapsed="false">
      <c r="H110" s="577"/>
    </row>
    <row r="111" customFormat="false" ht="21" hidden="false" customHeight="false" outlineLevel="0" collapsed="false">
      <c r="H111" s="577"/>
    </row>
    <row r="112" customFormat="false" ht="21" hidden="false" customHeight="false" outlineLevel="0" collapsed="false">
      <c r="H112" s="577"/>
    </row>
    <row r="113" customFormat="false" ht="21" hidden="false" customHeight="false" outlineLevel="0" collapsed="false">
      <c r="H113" s="577"/>
    </row>
    <row r="114" customFormat="false" ht="21" hidden="false" customHeight="false" outlineLevel="0" collapsed="false">
      <c r="H114" s="577"/>
    </row>
    <row r="115" customFormat="false" ht="21" hidden="false" customHeight="false" outlineLevel="0" collapsed="false">
      <c r="H115" s="577"/>
    </row>
    <row r="116" customFormat="false" ht="21" hidden="false" customHeight="false" outlineLevel="0" collapsed="false">
      <c r="H116" s="577"/>
    </row>
    <row r="117" customFormat="false" ht="21" hidden="false" customHeight="false" outlineLevel="0" collapsed="false">
      <c r="H117" s="577"/>
    </row>
    <row r="118" customFormat="false" ht="21" hidden="false" customHeight="false" outlineLevel="0" collapsed="false">
      <c r="H118" s="577"/>
    </row>
    <row r="119" customFormat="false" ht="21" hidden="false" customHeight="false" outlineLevel="0" collapsed="false">
      <c r="H119" s="577"/>
    </row>
    <row r="120" customFormat="false" ht="21" hidden="false" customHeight="false" outlineLevel="0" collapsed="false">
      <c r="H120" s="577"/>
    </row>
    <row r="121" customFormat="false" ht="21" hidden="false" customHeight="false" outlineLevel="0" collapsed="false">
      <c r="H121" s="577"/>
    </row>
    <row r="122" customFormat="false" ht="21" hidden="false" customHeight="false" outlineLevel="0" collapsed="false">
      <c r="H122" s="577"/>
    </row>
    <row r="123" customFormat="false" ht="21" hidden="false" customHeight="false" outlineLevel="0" collapsed="false">
      <c r="H123" s="577"/>
    </row>
    <row r="124" customFormat="false" ht="21" hidden="false" customHeight="false" outlineLevel="0" collapsed="false">
      <c r="H124" s="577"/>
    </row>
    <row r="125" customFormat="false" ht="21" hidden="false" customHeight="false" outlineLevel="0" collapsed="false">
      <c r="H125" s="577"/>
    </row>
    <row r="126" customFormat="false" ht="21" hidden="false" customHeight="false" outlineLevel="0" collapsed="false">
      <c r="H126" s="577"/>
    </row>
    <row r="127" customFormat="false" ht="21" hidden="false" customHeight="false" outlineLevel="0" collapsed="false">
      <c r="H127" s="577"/>
    </row>
    <row r="128" customFormat="false" ht="21" hidden="false" customHeight="false" outlineLevel="0" collapsed="false">
      <c r="H128" s="577"/>
    </row>
    <row r="129" customFormat="false" ht="21" hidden="false" customHeight="false" outlineLevel="0" collapsed="false">
      <c r="H129" s="577"/>
    </row>
    <row r="130" customFormat="false" ht="21" hidden="false" customHeight="false" outlineLevel="0" collapsed="false">
      <c r="H130" s="577"/>
    </row>
    <row r="131" customFormat="false" ht="21" hidden="false" customHeight="false" outlineLevel="0" collapsed="false">
      <c r="H131" s="577"/>
    </row>
    <row r="132" customFormat="false" ht="21" hidden="false" customHeight="false" outlineLevel="0" collapsed="false">
      <c r="H132" s="577"/>
    </row>
    <row r="133" customFormat="false" ht="21" hidden="false" customHeight="false" outlineLevel="0" collapsed="false">
      <c r="H133" s="577"/>
    </row>
    <row r="134" customFormat="false" ht="21" hidden="false" customHeight="false" outlineLevel="0" collapsed="false">
      <c r="H134" s="577"/>
    </row>
    <row r="135" customFormat="false" ht="21" hidden="false" customHeight="false" outlineLevel="0" collapsed="false">
      <c r="H135" s="577"/>
    </row>
    <row r="136" customFormat="false" ht="21" hidden="false" customHeight="false" outlineLevel="0" collapsed="false">
      <c r="H136" s="577"/>
    </row>
    <row r="137" customFormat="false" ht="21" hidden="false" customHeight="false" outlineLevel="0" collapsed="false">
      <c r="H137" s="577"/>
    </row>
    <row r="138" customFormat="false" ht="21" hidden="false" customHeight="false" outlineLevel="0" collapsed="false">
      <c r="H138" s="577"/>
    </row>
    <row r="139" customFormat="false" ht="21" hidden="false" customHeight="false" outlineLevel="0" collapsed="false">
      <c r="H139" s="577"/>
    </row>
    <row r="140" customFormat="false" ht="21" hidden="false" customHeight="false" outlineLevel="0" collapsed="false">
      <c r="H140" s="577"/>
    </row>
    <row r="141" customFormat="false" ht="21" hidden="false" customHeight="false" outlineLevel="0" collapsed="false">
      <c r="H141" s="577"/>
    </row>
    <row r="142" customFormat="false" ht="21" hidden="false" customHeight="false" outlineLevel="0" collapsed="false">
      <c r="H142" s="577"/>
    </row>
    <row r="143" customFormat="false" ht="21" hidden="false" customHeight="false" outlineLevel="0" collapsed="false">
      <c r="H143" s="577"/>
    </row>
    <row r="144" customFormat="false" ht="21" hidden="false" customHeight="false" outlineLevel="0" collapsed="false">
      <c r="H144" s="577"/>
    </row>
    <row r="145" customFormat="false" ht="21" hidden="false" customHeight="false" outlineLevel="0" collapsed="false">
      <c r="H145" s="577"/>
    </row>
    <row r="146" customFormat="false" ht="21" hidden="false" customHeight="false" outlineLevel="0" collapsed="false">
      <c r="H146" s="577"/>
    </row>
    <row r="147" customFormat="false" ht="21" hidden="false" customHeight="false" outlineLevel="0" collapsed="false">
      <c r="H147" s="577"/>
    </row>
    <row r="148" customFormat="false" ht="21" hidden="false" customHeight="false" outlineLevel="0" collapsed="false">
      <c r="H148" s="577"/>
    </row>
    <row r="149" customFormat="false" ht="21" hidden="false" customHeight="false" outlineLevel="0" collapsed="false">
      <c r="H149" s="577"/>
    </row>
    <row r="150" customFormat="false" ht="21" hidden="false" customHeight="false" outlineLevel="0" collapsed="false">
      <c r="H150" s="577"/>
    </row>
    <row r="151" customFormat="false" ht="21" hidden="false" customHeight="false" outlineLevel="0" collapsed="false">
      <c r="H151" s="577"/>
    </row>
    <row r="152" customFormat="false" ht="21" hidden="false" customHeight="false" outlineLevel="0" collapsed="false">
      <c r="H152" s="577"/>
    </row>
    <row r="153" customFormat="false" ht="21" hidden="false" customHeight="false" outlineLevel="0" collapsed="false">
      <c r="H153" s="577"/>
    </row>
    <row r="154" customFormat="false" ht="21" hidden="false" customHeight="false" outlineLevel="0" collapsed="false">
      <c r="H154" s="577"/>
    </row>
    <row r="155" customFormat="false" ht="21" hidden="false" customHeight="false" outlineLevel="0" collapsed="false">
      <c r="H155" s="577"/>
    </row>
    <row r="156" customFormat="false" ht="21" hidden="false" customHeight="false" outlineLevel="0" collapsed="false">
      <c r="H156" s="577"/>
    </row>
    <row r="157" customFormat="false" ht="21" hidden="false" customHeight="false" outlineLevel="0" collapsed="false">
      <c r="H157" s="577"/>
    </row>
    <row r="158" customFormat="false" ht="21" hidden="false" customHeight="false" outlineLevel="0" collapsed="false">
      <c r="H158" s="577"/>
    </row>
    <row r="159" customFormat="false" ht="21" hidden="false" customHeight="false" outlineLevel="0" collapsed="false">
      <c r="H159" s="577"/>
    </row>
    <row r="160" customFormat="false" ht="21" hidden="false" customHeight="false" outlineLevel="0" collapsed="false">
      <c r="H160" s="577"/>
    </row>
    <row r="161" customFormat="false" ht="21" hidden="false" customHeight="false" outlineLevel="0" collapsed="false">
      <c r="H161" s="577"/>
    </row>
    <row r="162" customFormat="false" ht="21" hidden="false" customHeight="false" outlineLevel="0" collapsed="false">
      <c r="H162" s="577"/>
    </row>
    <row r="163" customFormat="false" ht="21" hidden="false" customHeight="false" outlineLevel="0" collapsed="false">
      <c r="H163" s="577"/>
    </row>
    <row r="164" customFormat="false" ht="21" hidden="false" customHeight="false" outlineLevel="0" collapsed="false">
      <c r="H164" s="577"/>
    </row>
    <row r="165" customFormat="false" ht="21" hidden="false" customHeight="false" outlineLevel="0" collapsed="false">
      <c r="H165" s="577"/>
    </row>
    <row r="166" customFormat="false" ht="21" hidden="false" customHeight="false" outlineLevel="0" collapsed="false">
      <c r="H166" s="577"/>
    </row>
    <row r="167" customFormat="false" ht="21" hidden="false" customHeight="false" outlineLevel="0" collapsed="false">
      <c r="H167" s="577"/>
    </row>
    <row r="168" customFormat="false" ht="21" hidden="false" customHeight="false" outlineLevel="0" collapsed="false">
      <c r="H168" s="577"/>
    </row>
    <row r="169" customFormat="false" ht="21" hidden="false" customHeight="false" outlineLevel="0" collapsed="false">
      <c r="H169" s="577"/>
    </row>
    <row r="170" customFormat="false" ht="21" hidden="false" customHeight="false" outlineLevel="0" collapsed="false">
      <c r="H170" s="577"/>
    </row>
    <row r="171" customFormat="false" ht="21" hidden="false" customHeight="false" outlineLevel="0" collapsed="false">
      <c r="H171" s="577"/>
    </row>
    <row r="172" customFormat="false" ht="21" hidden="false" customHeight="false" outlineLevel="0" collapsed="false">
      <c r="H172" s="577"/>
    </row>
    <row r="173" customFormat="false" ht="21" hidden="false" customHeight="false" outlineLevel="0" collapsed="false">
      <c r="H173" s="577"/>
    </row>
    <row r="174" customFormat="false" ht="21" hidden="false" customHeight="false" outlineLevel="0" collapsed="false">
      <c r="H174" s="577"/>
    </row>
    <row r="175" customFormat="false" ht="21" hidden="false" customHeight="false" outlineLevel="0" collapsed="false">
      <c r="H175" s="577"/>
    </row>
    <row r="176" customFormat="false" ht="21" hidden="false" customHeight="false" outlineLevel="0" collapsed="false">
      <c r="H176" s="577"/>
    </row>
    <row r="177" customFormat="false" ht="21" hidden="false" customHeight="false" outlineLevel="0" collapsed="false">
      <c r="H177" s="577"/>
    </row>
    <row r="178" customFormat="false" ht="21" hidden="false" customHeight="false" outlineLevel="0" collapsed="false">
      <c r="H178" s="577"/>
    </row>
    <row r="179" customFormat="false" ht="21" hidden="false" customHeight="false" outlineLevel="0" collapsed="false">
      <c r="H179" s="577"/>
    </row>
    <row r="180" customFormat="false" ht="21" hidden="false" customHeight="false" outlineLevel="0" collapsed="false">
      <c r="H180" s="577"/>
    </row>
    <row r="181" customFormat="false" ht="21" hidden="false" customHeight="false" outlineLevel="0" collapsed="false">
      <c r="H181" s="577"/>
    </row>
    <row r="182" customFormat="false" ht="21" hidden="false" customHeight="false" outlineLevel="0" collapsed="false">
      <c r="H182" s="577"/>
    </row>
    <row r="183" customFormat="false" ht="21" hidden="false" customHeight="false" outlineLevel="0" collapsed="false">
      <c r="H183" s="577"/>
    </row>
    <row r="184" customFormat="false" ht="21" hidden="false" customHeight="false" outlineLevel="0" collapsed="false">
      <c r="H184" s="577"/>
    </row>
    <row r="185" customFormat="false" ht="21" hidden="false" customHeight="false" outlineLevel="0" collapsed="false">
      <c r="H185" s="577"/>
    </row>
    <row r="186" customFormat="false" ht="21" hidden="false" customHeight="false" outlineLevel="0" collapsed="false">
      <c r="H186" s="577"/>
    </row>
    <row r="187" customFormat="false" ht="21" hidden="false" customHeight="false" outlineLevel="0" collapsed="false">
      <c r="H187" s="577"/>
    </row>
    <row r="188" customFormat="false" ht="21" hidden="false" customHeight="false" outlineLevel="0" collapsed="false">
      <c r="H188" s="577"/>
    </row>
  </sheetData>
  <mergeCells count="6">
    <mergeCell ref="A1:W1"/>
    <mergeCell ref="A3:B4"/>
    <mergeCell ref="C3:J3"/>
    <mergeCell ref="K3:L4"/>
    <mergeCell ref="M3:T3"/>
    <mergeCell ref="U3:W3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36.84765625" defaultRowHeight="23.25" zeroHeight="false" outlineLevelRow="0" outlineLevelCol="0"/>
  <cols>
    <col collapsed="false" customWidth="true" hidden="false" outlineLevel="0" max="1" min="1" style="486" width="4.41"/>
    <col collapsed="false" customWidth="true" hidden="false" outlineLevel="0" max="2" min="2" style="486" width="58.41"/>
    <col collapsed="false" customWidth="true" hidden="false" outlineLevel="0" max="3" min="3" style="486" width="83.42"/>
    <col collapsed="false" customWidth="false" hidden="false" outlineLevel="0" max="257" min="4" style="486" width="36.85"/>
  </cols>
  <sheetData>
    <row r="1" customFormat="false" ht="23.25" hidden="false" customHeight="false" outlineLevel="0" collapsed="false">
      <c r="A1" s="487" t="s">
        <v>347</v>
      </c>
    </row>
    <row r="2" customFormat="false" ht="23.25" hidden="false" customHeight="false" outlineLevel="0" collapsed="false">
      <c r="B2" s="489" t="s">
        <v>348</v>
      </c>
    </row>
    <row r="3" customFormat="false" ht="25.5" hidden="false" customHeight="true" outlineLevel="0" collapsed="false">
      <c r="A3" s="490" t="s">
        <v>349</v>
      </c>
      <c r="B3" s="490"/>
      <c r="C3" s="491" t="s">
        <v>262</v>
      </c>
    </row>
    <row r="4" customFormat="false" ht="27" hidden="false" customHeight="true" outlineLevel="0" collapsed="false">
      <c r="A4" s="492" t="s">
        <v>263</v>
      </c>
      <c r="B4" s="493"/>
      <c r="C4" s="494"/>
    </row>
    <row r="5" customFormat="false" ht="46.5" hidden="false" customHeight="false" outlineLevel="0" collapsed="false">
      <c r="A5" s="495" t="n">
        <v>1</v>
      </c>
      <c r="B5" s="496" t="s">
        <v>350</v>
      </c>
      <c r="C5" s="497"/>
    </row>
    <row r="6" customFormat="false" ht="27" hidden="false" customHeight="true" outlineLevel="0" collapsed="false">
      <c r="A6" s="498" t="n">
        <v>2</v>
      </c>
      <c r="B6" s="499" t="s">
        <v>204</v>
      </c>
      <c r="C6" s="500"/>
    </row>
    <row r="7" customFormat="false" ht="23.25" hidden="false" customHeight="false" outlineLevel="0" collapsed="false">
      <c r="A7" s="495" t="n">
        <v>3</v>
      </c>
      <c r="B7" s="496" t="s">
        <v>205</v>
      </c>
      <c r="C7" s="504"/>
    </row>
    <row r="8" customFormat="false" ht="27" hidden="false" customHeight="true" outlineLevel="0" collapsed="false">
      <c r="A8" s="498" t="n">
        <v>4</v>
      </c>
      <c r="B8" s="499" t="s">
        <v>206</v>
      </c>
      <c r="C8" s="504"/>
    </row>
    <row r="9" customFormat="false" ht="27" hidden="false" customHeight="true" outlineLevel="0" collapsed="false">
      <c r="A9" s="498" t="n">
        <v>5</v>
      </c>
      <c r="B9" s="499" t="s">
        <v>351</v>
      </c>
      <c r="C9" s="500"/>
    </row>
    <row r="10" customFormat="false" ht="27" hidden="false" customHeight="true" outlineLevel="0" collapsed="false">
      <c r="A10" s="498" t="n">
        <v>6</v>
      </c>
      <c r="B10" s="499" t="s">
        <v>352</v>
      </c>
      <c r="C10" s="500"/>
    </row>
    <row r="11" customFormat="false" ht="27" hidden="false" customHeight="true" outlineLevel="0" collapsed="false">
      <c r="A11" s="505" t="n">
        <v>7</v>
      </c>
      <c r="B11" s="506" t="s">
        <v>209</v>
      </c>
      <c r="C11" s="507"/>
    </row>
    <row r="12" customFormat="false" ht="27" hidden="false" customHeight="true" outlineLevel="0" collapsed="false">
      <c r="A12" s="508" t="s">
        <v>268</v>
      </c>
      <c r="B12" s="509"/>
      <c r="C12" s="510"/>
    </row>
    <row r="13" customFormat="false" ht="24" hidden="false" customHeight="false" outlineLevel="0" collapsed="false">
      <c r="A13" s="511" t="n">
        <v>1</v>
      </c>
      <c r="B13" s="512" t="s">
        <v>119</v>
      </c>
      <c r="C13" s="634"/>
    </row>
    <row r="14" customFormat="false" ht="27" hidden="false" customHeight="true" outlineLevel="0" collapsed="false">
      <c r="A14" s="508" t="s">
        <v>270</v>
      </c>
      <c r="B14" s="509"/>
      <c r="C14" s="514"/>
    </row>
    <row r="15" customFormat="false" ht="46.5" hidden="false" customHeight="false" outlineLevel="0" collapsed="false">
      <c r="A15" s="501" t="n">
        <v>1</v>
      </c>
      <c r="B15" s="502" t="s">
        <v>210</v>
      </c>
      <c r="C15" s="635"/>
    </row>
    <row r="16" customFormat="false" ht="27" hidden="false" customHeight="true" outlineLevel="0" collapsed="false">
      <c r="A16" s="498" t="n">
        <v>2</v>
      </c>
      <c r="B16" s="499" t="s">
        <v>211</v>
      </c>
      <c r="C16" s="500"/>
    </row>
    <row r="17" customFormat="false" ht="23.25" hidden="false" customHeight="false" outlineLevel="0" collapsed="false">
      <c r="A17" s="501" t="n">
        <v>3</v>
      </c>
      <c r="B17" s="502" t="s">
        <v>212</v>
      </c>
      <c r="C17" s="636"/>
    </row>
    <row r="18" customFormat="false" ht="23.25" hidden="false" customHeight="false" outlineLevel="0" collapsed="false">
      <c r="A18" s="498" t="n">
        <v>4</v>
      </c>
      <c r="B18" s="499" t="s">
        <v>124</v>
      </c>
      <c r="C18" s="500"/>
    </row>
    <row r="19" customFormat="false" ht="24" hidden="false" customHeight="false" outlineLevel="0" collapsed="false">
      <c r="A19" s="511" t="n">
        <v>5</v>
      </c>
      <c r="B19" s="512" t="s">
        <v>125</v>
      </c>
      <c r="C19" s="513"/>
    </row>
    <row r="20" customFormat="false" ht="27" hidden="false" customHeight="true" outlineLevel="0" collapsed="false">
      <c r="A20" s="508" t="s">
        <v>288</v>
      </c>
      <c r="B20" s="509"/>
      <c r="C20" s="510"/>
    </row>
    <row r="21" customFormat="false" ht="27" hidden="false" customHeight="true" outlineLevel="0" collapsed="false">
      <c r="A21" s="498" t="n">
        <v>1</v>
      </c>
      <c r="B21" s="499" t="s">
        <v>213</v>
      </c>
      <c r="C21" s="500"/>
    </row>
    <row r="22" customFormat="false" ht="27" hidden="false" customHeight="true" outlineLevel="0" collapsed="false">
      <c r="A22" s="511" t="n">
        <v>2</v>
      </c>
      <c r="B22" s="512" t="s">
        <v>214</v>
      </c>
      <c r="C22" s="637"/>
    </row>
    <row r="23" customFormat="false" ht="27" hidden="false" customHeight="true" outlineLevel="0" collapsed="false">
      <c r="A23" s="508" t="s">
        <v>298</v>
      </c>
      <c r="B23" s="509"/>
      <c r="C23" s="514"/>
    </row>
    <row r="24" customFormat="false" ht="27" hidden="false" customHeight="true" outlineLevel="0" collapsed="false">
      <c r="A24" s="501" t="n">
        <v>1</v>
      </c>
      <c r="B24" s="502" t="s">
        <v>215</v>
      </c>
      <c r="C24" s="525"/>
    </row>
    <row r="25" customFormat="false" ht="27" hidden="false" customHeight="true" outlineLevel="0" collapsed="false">
      <c r="A25" s="498" t="n">
        <v>2</v>
      </c>
      <c r="B25" s="499" t="s">
        <v>353</v>
      </c>
      <c r="C25" s="500"/>
    </row>
    <row r="26" customFormat="false" ht="27" hidden="false" customHeight="true" outlineLevel="0" collapsed="false">
      <c r="A26" s="498" t="n">
        <v>3</v>
      </c>
      <c r="B26" s="499" t="s">
        <v>354</v>
      </c>
      <c r="C26" s="500"/>
    </row>
    <row r="27" customFormat="false" ht="27" hidden="false" customHeight="true" outlineLevel="0" collapsed="false">
      <c r="A27" s="498" t="n">
        <v>4</v>
      </c>
      <c r="B27" s="499" t="s">
        <v>345</v>
      </c>
      <c r="C27" s="500"/>
    </row>
    <row r="28" customFormat="false" ht="27" hidden="false" customHeight="true" outlineLevel="0" collapsed="false">
      <c r="A28" s="498" t="n">
        <v>5</v>
      </c>
      <c r="B28" s="499" t="s">
        <v>219</v>
      </c>
      <c r="C28" s="500"/>
    </row>
    <row r="29" customFormat="false" ht="27" hidden="false" customHeight="true" outlineLevel="0" collapsed="false">
      <c r="A29" s="498" t="n">
        <v>6</v>
      </c>
      <c r="B29" s="499" t="s">
        <v>220</v>
      </c>
      <c r="C29" s="500"/>
    </row>
    <row r="30" customFormat="false" ht="27" hidden="false" customHeight="true" outlineLevel="0" collapsed="false">
      <c r="A30" s="498" t="n">
        <v>7</v>
      </c>
      <c r="B30" s="499" t="s">
        <v>221</v>
      </c>
      <c r="C30" s="500"/>
    </row>
    <row r="31" customFormat="false" ht="23.25" hidden="false" customHeight="false" outlineLevel="0" collapsed="false">
      <c r="A31" s="498" t="n">
        <v>8</v>
      </c>
      <c r="B31" s="499" t="s">
        <v>222</v>
      </c>
      <c r="C31" s="500"/>
    </row>
    <row r="32" customFormat="false" ht="27" hidden="false" customHeight="true" outlineLevel="0" collapsed="false">
      <c r="A32" s="505" t="n">
        <v>9</v>
      </c>
      <c r="B32" s="506" t="s">
        <v>355</v>
      </c>
      <c r="C32" s="507"/>
    </row>
    <row r="33" customFormat="false" ht="27" hidden="false" customHeight="true" outlineLevel="0" collapsed="false">
      <c r="A33" s="508" t="s">
        <v>304</v>
      </c>
      <c r="B33" s="509"/>
      <c r="C33" s="514"/>
    </row>
    <row r="34" customFormat="false" ht="27" hidden="false" customHeight="true" outlineLevel="0" collapsed="false">
      <c r="A34" s="501" t="n">
        <v>1</v>
      </c>
      <c r="B34" s="502" t="s">
        <v>224</v>
      </c>
      <c r="C34" s="530"/>
    </row>
    <row r="35" customFormat="false" ht="23.25" hidden="false" customHeight="false" outlineLevel="0" collapsed="false">
      <c r="A35" s="498" t="n">
        <v>2</v>
      </c>
      <c r="B35" s="499" t="s">
        <v>225</v>
      </c>
      <c r="C35" s="504"/>
    </row>
    <row r="36" customFormat="false" ht="93.75" hidden="false" customHeight="false" outlineLevel="0" collapsed="false">
      <c r="A36" s="511" t="n">
        <v>3</v>
      </c>
      <c r="B36" s="512" t="s">
        <v>226</v>
      </c>
      <c r="C36" s="638" t="s">
        <v>356</v>
      </c>
    </row>
    <row r="37" customFormat="false" ht="25.5" hidden="false" customHeight="true" outlineLevel="0" collapsed="false">
      <c r="A37" s="508" t="s">
        <v>338</v>
      </c>
      <c r="B37" s="509"/>
      <c r="C37" s="514"/>
    </row>
    <row r="38" customFormat="false" ht="25.5" hidden="false" customHeight="true" outlineLevel="0" collapsed="false">
      <c r="A38" s="495" t="n">
        <v>1</v>
      </c>
      <c r="B38" s="496" t="s">
        <v>227</v>
      </c>
      <c r="C38" s="497"/>
    </row>
    <row r="39" customFormat="false" ht="25.5" hidden="false" customHeight="true" outlineLevel="0" collapsed="false">
      <c r="A39" s="498" t="n">
        <v>2</v>
      </c>
      <c r="B39" s="499" t="s">
        <v>228</v>
      </c>
      <c r="C39" s="500"/>
    </row>
    <row r="40" customFormat="false" ht="25.5" hidden="false" customHeight="true" outlineLevel="0" collapsed="false">
      <c r="A40" s="498" t="n">
        <v>3</v>
      </c>
      <c r="B40" s="499" t="s">
        <v>229</v>
      </c>
      <c r="C40" s="535"/>
    </row>
    <row r="41" customFormat="false" ht="25.5" hidden="false" customHeight="true" outlineLevel="0" collapsed="false">
      <c r="A41" s="505" t="n">
        <v>4</v>
      </c>
      <c r="B41" s="506" t="s">
        <v>230</v>
      </c>
      <c r="C41" s="507"/>
      <c r="D41" s="509"/>
      <c r="E41" s="509"/>
      <c r="F41" s="509"/>
      <c r="G41" s="509"/>
      <c r="H41" s="509"/>
      <c r="I41" s="509"/>
      <c r="J41" s="509"/>
      <c r="K41" s="509"/>
      <c r="L41" s="509"/>
      <c r="M41" s="509"/>
      <c r="N41" s="509"/>
    </row>
    <row r="42" customFormat="false" ht="23.25" hidden="false" customHeight="false" outlineLevel="0" collapsed="false">
      <c r="B42" s="509"/>
      <c r="C42" s="509"/>
      <c r="D42" s="509"/>
      <c r="E42" s="509"/>
      <c r="F42" s="509"/>
      <c r="G42" s="509"/>
      <c r="H42" s="509"/>
      <c r="I42" s="509"/>
      <c r="J42" s="509"/>
      <c r="K42" s="509"/>
      <c r="L42" s="509"/>
      <c r="M42" s="509"/>
      <c r="N42" s="509"/>
    </row>
    <row r="43" customFormat="false" ht="23.25" hidden="false" customHeight="false" outlineLevel="0" collapsed="false">
      <c r="B43" s="509"/>
      <c r="C43" s="509"/>
      <c r="D43" s="509"/>
      <c r="E43" s="509"/>
      <c r="F43" s="509"/>
      <c r="G43" s="509"/>
      <c r="H43" s="509"/>
      <c r="I43" s="509"/>
      <c r="J43" s="509"/>
      <c r="K43" s="509"/>
      <c r="L43" s="509"/>
      <c r="M43" s="509"/>
      <c r="N43" s="509"/>
    </row>
    <row r="44" customFormat="false" ht="23.25" hidden="false" customHeight="false" outlineLevel="0" collapsed="false">
      <c r="B44" s="509"/>
      <c r="C44" s="509"/>
      <c r="D44" s="509"/>
      <c r="E44" s="509"/>
      <c r="F44" s="509"/>
      <c r="G44" s="509"/>
      <c r="H44" s="509"/>
      <c r="I44" s="509"/>
      <c r="J44" s="509"/>
      <c r="K44" s="509"/>
      <c r="L44" s="509"/>
      <c r="M44" s="509"/>
      <c r="N44" s="509"/>
    </row>
    <row r="45" customFormat="false" ht="23.25" hidden="false" customHeight="false" outlineLevel="0" collapsed="false">
      <c r="B45" s="509"/>
      <c r="C45" s="509"/>
      <c r="D45" s="509"/>
      <c r="E45" s="509"/>
      <c r="F45" s="509"/>
      <c r="G45" s="509"/>
      <c r="H45" s="509"/>
      <c r="I45" s="509"/>
      <c r="J45" s="509"/>
      <c r="K45" s="509"/>
      <c r="L45" s="509"/>
      <c r="M45" s="509"/>
      <c r="N45" s="509"/>
    </row>
    <row r="46" customFormat="false" ht="23.25" hidden="false" customHeight="false" outlineLevel="0" collapsed="false">
      <c r="B46" s="509"/>
      <c r="C46" s="509"/>
      <c r="D46" s="509"/>
      <c r="E46" s="509"/>
      <c r="F46" s="509"/>
      <c r="G46" s="509"/>
      <c r="H46" s="509"/>
      <c r="I46" s="509"/>
      <c r="J46" s="509"/>
      <c r="K46" s="509"/>
      <c r="L46" s="509"/>
      <c r="M46" s="509"/>
      <c r="N46" s="509"/>
    </row>
    <row r="47" customFormat="false" ht="23.25" hidden="false" customHeight="false" outlineLevel="0" collapsed="false">
      <c r="B47" s="509"/>
      <c r="C47" s="509"/>
      <c r="D47" s="509"/>
      <c r="E47" s="509"/>
      <c r="F47" s="509"/>
      <c r="G47" s="509"/>
      <c r="H47" s="509"/>
      <c r="I47" s="509"/>
      <c r="J47" s="509"/>
      <c r="K47" s="509"/>
      <c r="L47" s="509"/>
      <c r="M47" s="509"/>
      <c r="N47" s="509"/>
    </row>
    <row r="48" customFormat="false" ht="23.25" hidden="false" customHeight="false" outlineLevel="0" collapsed="false">
      <c r="B48" s="509"/>
      <c r="C48" s="509"/>
      <c r="D48" s="509"/>
      <c r="E48" s="509"/>
      <c r="F48" s="509"/>
      <c r="G48" s="509"/>
      <c r="H48" s="509"/>
      <c r="I48" s="509"/>
      <c r="J48" s="509"/>
      <c r="K48" s="509"/>
      <c r="L48" s="509"/>
      <c r="M48" s="509"/>
      <c r="N48" s="509"/>
    </row>
    <row r="49" customFormat="false" ht="23.25" hidden="false" customHeight="false" outlineLevel="0" collapsed="false">
      <c r="B49" s="509"/>
      <c r="C49" s="509"/>
      <c r="D49" s="509"/>
      <c r="E49" s="509"/>
      <c r="F49" s="509"/>
      <c r="G49" s="509"/>
      <c r="H49" s="509"/>
      <c r="I49" s="509"/>
      <c r="J49" s="509"/>
      <c r="K49" s="509"/>
      <c r="L49" s="509"/>
      <c r="M49" s="509"/>
      <c r="N49" s="509"/>
    </row>
    <row r="50" customFormat="false" ht="23.25" hidden="false" customHeight="false" outlineLevel="0" collapsed="false">
      <c r="B50" s="509"/>
      <c r="C50" s="509"/>
      <c r="D50" s="509"/>
      <c r="E50" s="509"/>
      <c r="F50" s="509"/>
      <c r="G50" s="509"/>
      <c r="H50" s="509"/>
      <c r="I50" s="509"/>
      <c r="J50" s="509"/>
      <c r="K50" s="509"/>
      <c r="L50" s="509"/>
      <c r="M50" s="509"/>
      <c r="N50" s="509"/>
    </row>
    <row r="51" customFormat="false" ht="23.25" hidden="false" customHeight="false" outlineLevel="0" collapsed="false">
      <c r="B51" s="509"/>
      <c r="C51" s="509"/>
      <c r="D51" s="509"/>
      <c r="E51" s="509"/>
      <c r="F51" s="509"/>
      <c r="G51" s="509"/>
      <c r="H51" s="509"/>
      <c r="I51" s="509"/>
      <c r="J51" s="509"/>
      <c r="K51" s="509"/>
      <c r="L51" s="509"/>
      <c r="M51" s="509"/>
      <c r="N51" s="509"/>
    </row>
    <row r="52" customFormat="false" ht="23.25" hidden="false" customHeight="false" outlineLevel="0" collapsed="false">
      <c r="B52" s="509"/>
      <c r="C52" s="509"/>
      <c r="D52" s="509"/>
      <c r="E52" s="509"/>
      <c r="F52" s="509"/>
      <c r="G52" s="509"/>
      <c r="H52" s="509"/>
      <c r="I52" s="509"/>
      <c r="J52" s="509"/>
      <c r="K52" s="509"/>
      <c r="L52" s="509"/>
      <c r="M52" s="509"/>
      <c r="N52" s="509"/>
    </row>
    <row r="53" customFormat="false" ht="23.25" hidden="false" customHeight="false" outlineLevel="0" collapsed="false">
      <c r="B53" s="509"/>
      <c r="C53" s="509"/>
      <c r="D53" s="509"/>
      <c r="E53" s="509"/>
      <c r="F53" s="509"/>
      <c r="G53" s="509"/>
      <c r="H53" s="509"/>
      <c r="I53" s="509"/>
      <c r="J53" s="509"/>
      <c r="K53" s="509"/>
      <c r="L53" s="509"/>
      <c r="M53" s="509"/>
      <c r="N53" s="509"/>
    </row>
  </sheetData>
  <mergeCells count="1">
    <mergeCell ref="A3:B3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21" zeroHeight="false" outlineLevelRow="0" outlineLevelCol="0"/>
  <cols>
    <col collapsed="false" customWidth="true" hidden="false" outlineLevel="0" max="1" min="1" style="20" width="17.56"/>
    <col collapsed="false" customWidth="true" hidden="false" outlineLevel="0" max="2" min="2" style="20" width="13.14"/>
    <col collapsed="false" customWidth="true" hidden="false" outlineLevel="0" max="3" min="3" style="20" width="8.56"/>
    <col collapsed="false" customWidth="true" hidden="false" outlineLevel="0" max="5" min="4" style="20" width="11.99"/>
    <col collapsed="false" customWidth="true" hidden="false" outlineLevel="0" max="6" min="6" style="20" width="12.85"/>
    <col collapsed="false" customWidth="true" hidden="false" outlineLevel="0" max="7" min="7" style="20" width="6.56"/>
    <col collapsed="false" customWidth="true" hidden="false" outlineLevel="0" max="8" min="8" style="20" width="6.85"/>
    <col collapsed="false" customWidth="true" hidden="false" outlineLevel="0" max="9" min="9" style="20" width="11.85"/>
    <col collapsed="false" customWidth="true" hidden="false" outlineLevel="0" max="10" min="10" style="20" width="12.85"/>
    <col collapsed="false" customWidth="true" hidden="false" outlineLevel="0" max="11" min="11" style="20" width="11.56"/>
    <col collapsed="false" customWidth="true" hidden="false" outlineLevel="0" max="13" min="12" style="20" width="11.99"/>
    <col collapsed="false" customWidth="true" hidden="false" outlineLevel="0" max="14" min="14" style="20" width="12.85"/>
    <col collapsed="false" customWidth="true" hidden="false" outlineLevel="0" max="15" min="15" style="20" width="6.85"/>
    <col collapsed="false" customWidth="true" hidden="false" outlineLevel="0" max="16" min="16" style="20" width="6.41"/>
    <col collapsed="false" customWidth="true" hidden="false" outlineLevel="0" max="17" min="17" style="20" width="11.99"/>
    <col collapsed="false" customWidth="true" hidden="false" outlineLevel="0" max="18" min="18" style="20" width="6.7"/>
    <col collapsed="false" customWidth="true" hidden="false" outlineLevel="0" max="19" min="19" style="20" width="7.42"/>
    <col collapsed="false" customWidth="true" hidden="false" outlineLevel="0" max="20" min="20" style="20" width="7.7"/>
    <col collapsed="false" customWidth="false" hidden="false" outlineLevel="0" max="257" min="21" style="20" width="9.14"/>
  </cols>
  <sheetData>
    <row r="1" s="541" customFormat="true" ht="23.25" hidden="false" customHeight="false" outlineLevel="0" collapsed="false">
      <c r="A1" s="540" t="s">
        <v>316</v>
      </c>
      <c r="B1" s="540"/>
      <c r="C1" s="540"/>
      <c r="D1" s="540"/>
      <c r="E1" s="540"/>
      <c r="F1" s="540"/>
      <c r="G1" s="540"/>
      <c r="H1" s="540"/>
      <c r="I1" s="540"/>
      <c r="J1" s="540"/>
      <c r="K1" s="540"/>
      <c r="L1" s="540"/>
      <c r="M1" s="540"/>
      <c r="N1" s="540"/>
      <c r="O1" s="540"/>
      <c r="P1" s="540"/>
      <c r="Q1" s="540"/>
      <c r="R1" s="540"/>
      <c r="S1" s="540"/>
      <c r="T1" s="540"/>
    </row>
    <row r="2" s="541" customFormat="true" ht="23.25" hidden="false" customHeight="false" outlineLevel="0" collapsed="false">
      <c r="A2" s="542" t="s">
        <v>357</v>
      </c>
    </row>
    <row r="3" customFormat="false" ht="21" hidden="false" customHeight="true" outlineLevel="0" collapsed="false">
      <c r="A3" s="544" t="s">
        <v>358</v>
      </c>
      <c r="B3" s="639" t="s">
        <v>319</v>
      </c>
      <c r="C3" s="639"/>
      <c r="D3" s="639"/>
      <c r="E3" s="639"/>
      <c r="F3" s="639"/>
      <c r="G3" s="639"/>
      <c r="H3" s="639"/>
      <c r="I3" s="639"/>
      <c r="J3" s="640" t="s">
        <v>320</v>
      </c>
      <c r="K3" s="640"/>
      <c r="L3" s="640"/>
      <c r="M3" s="640"/>
      <c r="N3" s="640"/>
      <c r="O3" s="640"/>
      <c r="P3" s="640"/>
      <c r="Q3" s="640"/>
      <c r="R3" s="545" t="s">
        <v>241</v>
      </c>
      <c r="S3" s="545"/>
      <c r="T3" s="545"/>
      <c r="V3" s="178"/>
      <c r="W3" s="178"/>
    </row>
    <row r="4" customFormat="false" ht="105" hidden="false" customHeight="false" outlineLevel="0" collapsed="false">
      <c r="A4" s="544"/>
      <c r="B4" s="547" t="s">
        <v>5</v>
      </c>
      <c r="C4" s="548" t="s">
        <v>6</v>
      </c>
      <c r="D4" s="548" t="s">
        <v>7</v>
      </c>
      <c r="E4" s="548" t="s">
        <v>73</v>
      </c>
      <c r="F4" s="548" t="s">
        <v>101</v>
      </c>
      <c r="G4" s="548" t="s">
        <v>192</v>
      </c>
      <c r="H4" s="548" t="s">
        <v>103</v>
      </c>
      <c r="I4" s="549" t="s">
        <v>193</v>
      </c>
      <c r="J4" s="550" t="s">
        <v>5</v>
      </c>
      <c r="K4" s="548" t="s">
        <v>6</v>
      </c>
      <c r="L4" s="548" t="s">
        <v>7</v>
      </c>
      <c r="M4" s="548" t="s">
        <v>73</v>
      </c>
      <c r="N4" s="548" t="s">
        <v>101</v>
      </c>
      <c r="O4" s="548" t="s">
        <v>192</v>
      </c>
      <c r="P4" s="548" t="s">
        <v>103</v>
      </c>
      <c r="Q4" s="544" t="s">
        <v>193</v>
      </c>
      <c r="R4" s="641" t="s">
        <v>321</v>
      </c>
      <c r="S4" s="548" t="s">
        <v>322</v>
      </c>
      <c r="T4" s="549" t="s">
        <v>323</v>
      </c>
    </row>
    <row r="5" s="55" customFormat="true" ht="84" hidden="false" customHeight="false" outlineLevel="0" collapsed="false">
      <c r="A5" s="642" t="s">
        <v>359</v>
      </c>
      <c r="B5" s="469" t="n">
        <v>147741382.477568</v>
      </c>
      <c r="C5" s="75" t="n">
        <v>0</v>
      </c>
      <c r="D5" s="75" t="n">
        <v>11023383.6185374</v>
      </c>
      <c r="E5" s="75" t="n">
        <v>15639604</v>
      </c>
      <c r="F5" s="75" t="n">
        <v>174404370.096105</v>
      </c>
      <c r="G5" s="643" t="n">
        <v>20</v>
      </c>
      <c r="H5" s="644" t="s">
        <v>109</v>
      </c>
      <c r="I5" s="467" t="n">
        <v>8720218.50480525</v>
      </c>
      <c r="J5" s="552" t="n">
        <v>173647482.89</v>
      </c>
      <c r="K5" s="552" t="n">
        <v>990238.08</v>
      </c>
      <c r="L5" s="552" t="n">
        <v>10673510.36</v>
      </c>
      <c r="M5" s="552" t="n">
        <v>26267687.53</v>
      </c>
      <c r="N5" s="552" t="n">
        <v>211578918.86</v>
      </c>
      <c r="O5" s="645" t="n">
        <v>20</v>
      </c>
      <c r="P5" s="646" t="s">
        <v>109</v>
      </c>
      <c r="Q5" s="552" t="n">
        <v>10578945.943</v>
      </c>
      <c r="R5" s="647" t="n">
        <v>21.3151475180411</v>
      </c>
      <c r="S5" s="75" t="n">
        <v>0</v>
      </c>
      <c r="T5" s="467" t="n">
        <v>21.3151475180411</v>
      </c>
    </row>
    <row r="6" s="55" customFormat="true" ht="42" hidden="false" customHeight="false" outlineLevel="0" collapsed="false">
      <c r="A6" s="642" t="s">
        <v>360</v>
      </c>
      <c r="B6" s="469" t="n">
        <v>277894447.747297</v>
      </c>
      <c r="C6" s="75" t="n">
        <v>0</v>
      </c>
      <c r="D6" s="75" t="n">
        <v>24203393.2749762</v>
      </c>
      <c r="E6" s="75" t="n">
        <v>38609509.61</v>
      </c>
      <c r="F6" s="75" t="n">
        <v>340707350.632273</v>
      </c>
      <c r="G6" s="643" t="n">
        <v>5</v>
      </c>
      <c r="H6" s="648" t="s">
        <v>155</v>
      </c>
      <c r="I6" s="467" t="n">
        <v>68141470.1264547</v>
      </c>
      <c r="J6" s="552" t="n">
        <v>292268113.42</v>
      </c>
      <c r="K6" s="552" t="n">
        <v>1122223.26</v>
      </c>
      <c r="L6" s="552" t="n">
        <v>20730734.2</v>
      </c>
      <c r="M6" s="552" t="n">
        <v>50389071.62</v>
      </c>
      <c r="N6" s="552" t="n">
        <v>364510142.5</v>
      </c>
      <c r="O6" s="645" t="n">
        <v>5</v>
      </c>
      <c r="P6" s="646" t="s">
        <v>155</v>
      </c>
      <c r="Q6" s="552" t="n">
        <v>72902028.5</v>
      </c>
      <c r="R6" s="647" t="n">
        <v>6.98628656633152</v>
      </c>
      <c r="S6" s="75" t="n">
        <v>0</v>
      </c>
      <c r="T6" s="467" t="n">
        <v>6.98628656633152</v>
      </c>
    </row>
    <row r="7" s="55" customFormat="true" ht="42" hidden="false" customHeight="false" outlineLevel="0" collapsed="false">
      <c r="A7" s="642" t="s">
        <v>361</v>
      </c>
      <c r="B7" s="469" t="n">
        <v>41144623.7451351</v>
      </c>
      <c r="C7" s="75" t="n">
        <v>0</v>
      </c>
      <c r="D7" s="75" t="n">
        <v>2797531.7517806</v>
      </c>
      <c r="E7" s="75" t="n">
        <v>3920966.12</v>
      </c>
      <c r="F7" s="75" t="n">
        <v>47863121.6169157</v>
      </c>
      <c r="G7" s="643" t="n">
        <v>40</v>
      </c>
      <c r="H7" s="649" t="s">
        <v>109</v>
      </c>
      <c r="I7" s="467" t="n">
        <v>1196578.04042289</v>
      </c>
      <c r="J7" s="552" t="n">
        <v>46515017.26</v>
      </c>
      <c r="K7" s="552" t="n">
        <v>126553.46</v>
      </c>
      <c r="L7" s="552" t="n">
        <v>3077896.08</v>
      </c>
      <c r="M7" s="552" t="n">
        <v>5403880</v>
      </c>
      <c r="N7" s="552" t="n">
        <v>55123346.8</v>
      </c>
      <c r="O7" s="645" t="n">
        <v>40</v>
      </c>
      <c r="P7" s="646" t="s">
        <v>109</v>
      </c>
      <c r="Q7" s="552" t="n">
        <v>1378083.67</v>
      </c>
      <c r="R7" s="647" t="n">
        <v>15.1687247672504</v>
      </c>
      <c r="S7" s="75" t="n">
        <v>0</v>
      </c>
      <c r="T7" s="467" t="n">
        <v>15.1687247672504</v>
      </c>
    </row>
    <row r="8" s="16" customFormat="true" ht="21.75" hidden="false" customHeight="false" outlineLevel="0" collapsed="false">
      <c r="A8" s="557" t="s">
        <v>331</v>
      </c>
      <c r="B8" s="558" t="n">
        <v>466780453.97</v>
      </c>
      <c r="C8" s="12" t="n">
        <v>0</v>
      </c>
      <c r="D8" s="12" t="n">
        <v>38024308.6452941</v>
      </c>
      <c r="E8" s="12" t="n">
        <v>58170079.73</v>
      </c>
      <c r="F8" s="12" t="n">
        <v>562974842.345294</v>
      </c>
      <c r="G8" s="472"/>
      <c r="H8" s="217"/>
      <c r="I8" s="560"/>
      <c r="J8" s="559" t="n">
        <v>512430613.57</v>
      </c>
      <c r="K8" s="559" t="n">
        <v>2239014.8</v>
      </c>
      <c r="L8" s="559" t="n">
        <v>34482140.64</v>
      </c>
      <c r="M8" s="559" t="n">
        <v>82060639.15</v>
      </c>
      <c r="N8" s="148" t="n">
        <v>631212408.16</v>
      </c>
      <c r="O8" s="472"/>
      <c r="P8" s="217"/>
      <c r="Q8" s="560"/>
      <c r="R8" s="650" t="n">
        <v>12.1208907897972</v>
      </c>
      <c r="S8" s="148"/>
      <c r="T8" s="560"/>
    </row>
    <row r="9" customFormat="false" ht="21.75" hidden="false" customHeight="false" outlineLevel="0" collapsed="false"/>
    <row r="11" customFormat="false" ht="21" hidden="false" customHeight="false" outlineLevel="0" collapsed="false">
      <c r="L11" s="178"/>
      <c r="M11" s="564"/>
      <c r="N11" s="564"/>
    </row>
  </sheetData>
  <mergeCells count="6">
    <mergeCell ref="A1:T1"/>
    <mergeCell ref="A3:A4"/>
    <mergeCell ref="B3:I3"/>
    <mergeCell ref="J3:Q3"/>
    <mergeCell ref="R3:T3"/>
    <mergeCell ref="M11:N1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36.84765625" defaultRowHeight="23.25" zeroHeight="false" outlineLevelRow="0" outlineLevelCol="0"/>
  <cols>
    <col collapsed="false" customWidth="true" hidden="false" outlineLevel="0" max="1" min="1" style="486" width="3.56"/>
    <col collapsed="false" customWidth="true" hidden="false" outlineLevel="0" max="2" min="2" style="486" width="59.7"/>
    <col collapsed="false" customWidth="true" hidden="false" outlineLevel="0" max="3" min="3" style="486" width="83.7"/>
    <col collapsed="false" customWidth="false" hidden="false" outlineLevel="0" max="257" min="4" style="486" width="36.85"/>
  </cols>
  <sheetData>
    <row r="1" customFormat="false" ht="23.25" hidden="false" customHeight="false" outlineLevel="0" collapsed="false">
      <c r="A1" s="487" t="s">
        <v>362</v>
      </c>
    </row>
    <row r="2" customFormat="false" ht="23.25" hidden="false" customHeight="false" outlineLevel="0" collapsed="false">
      <c r="B2" s="651" t="s">
        <v>363</v>
      </c>
    </row>
    <row r="3" customFormat="false" ht="23.25" hidden="false" customHeight="false" outlineLevel="0" collapsed="false">
      <c r="A3" s="491" t="s">
        <v>364</v>
      </c>
      <c r="B3" s="491"/>
      <c r="C3" s="491" t="s">
        <v>262</v>
      </c>
    </row>
    <row r="4" customFormat="false" ht="23.25" hidden="false" customHeight="false" outlineLevel="0" collapsed="false">
      <c r="A4" s="531" t="n">
        <v>1</v>
      </c>
      <c r="B4" s="532" t="s">
        <v>365</v>
      </c>
      <c r="C4" s="652"/>
    </row>
    <row r="5" customFormat="false" ht="23.25" hidden="false" customHeight="false" outlineLevel="0" collapsed="false">
      <c r="A5" s="501" t="n">
        <v>2</v>
      </c>
      <c r="B5" s="502" t="s">
        <v>366</v>
      </c>
      <c r="C5" s="525"/>
    </row>
    <row r="6" customFormat="false" ht="23.25" hidden="false" customHeight="false" outlineLevel="0" collapsed="false">
      <c r="A6" s="501" t="n">
        <v>3</v>
      </c>
      <c r="B6" s="502" t="s">
        <v>367</v>
      </c>
      <c r="C6" s="525"/>
    </row>
    <row r="7" customFormat="false" ht="24" hidden="false" customHeight="false" outlineLevel="0" collapsed="false">
      <c r="A7" s="511"/>
      <c r="B7" s="512"/>
      <c r="C7" s="513"/>
      <c r="D7" s="509"/>
    </row>
    <row r="8" customFormat="false" ht="23.25" hidden="false" customHeight="false" outlineLevel="0" collapsed="false">
      <c r="A8" s="653"/>
      <c r="B8" s="654"/>
      <c r="C8" s="539"/>
      <c r="D8" s="509"/>
    </row>
    <row r="9" customFormat="false" ht="23.25" hidden="false" customHeight="false" outlineLevel="0" collapsed="false">
      <c r="A9" s="653"/>
      <c r="B9" s="654"/>
      <c r="C9" s="539"/>
      <c r="D9" s="509"/>
    </row>
    <row r="10" customFormat="false" ht="23.25" hidden="false" customHeight="false" outlineLevel="0" collapsed="false">
      <c r="A10" s="653"/>
      <c r="B10" s="654"/>
      <c r="C10" s="539"/>
      <c r="D10" s="509"/>
    </row>
    <row r="11" customFormat="false" ht="23.25" hidden="false" customHeight="false" outlineLevel="0" collapsed="false">
      <c r="A11" s="653"/>
      <c r="B11" s="654"/>
      <c r="C11" s="539"/>
      <c r="D11" s="509"/>
    </row>
    <row r="12" customFormat="false" ht="23.25" hidden="false" customHeight="false" outlineLevel="0" collapsed="false">
      <c r="A12" s="653"/>
      <c r="B12" s="654"/>
      <c r="C12" s="539"/>
      <c r="D12" s="509"/>
    </row>
    <row r="13" customFormat="false" ht="23.25" hidden="false" customHeight="false" outlineLevel="0" collapsed="false">
      <c r="A13" s="653"/>
      <c r="B13" s="654"/>
      <c r="C13" s="539"/>
      <c r="D13" s="509"/>
      <c r="E13" s="509"/>
      <c r="F13" s="509"/>
      <c r="G13" s="509"/>
      <c r="H13" s="509"/>
      <c r="I13" s="509"/>
      <c r="J13" s="509"/>
      <c r="K13" s="509"/>
      <c r="L13" s="509"/>
      <c r="M13" s="509"/>
      <c r="N13" s="509"/>
    </row>
    <row r="14" customFormat="false" ht="23.25" hidden="false" customHeight="false" outlineLevel="0" collapsed="false">
      <c r="A14" s="653"/>
      <c r="B14" s="654"/>
      <c r="C14" s="539"/>
      <c r="D14" s="509"/>
      <c r="E14" s="509"/>
      <c r="F14" s="509"/>
      <c r="G14" s="509"/>
      <c r="H14" s="509"/>
      <c r="I14" s="509"/>
      <c r="J14" s="509"/>
      <c r="K14" s="509"/>
      <c r="L14" s="509"/>
      <c r="M14" s="509"/>
      <c r="N14" s="509"/>
    </row>
    <row r="15" customFormat="false" ht="23.25" hidden="false" customHeight="false" outlineLevel="0" collapsed="false">
      <c r="B15" s="509"/>
      <c r="C15" s="509"/>
      <c r="D15" s="509"/>
      <c r="E15" s="509"/>
      <c r="F15" s="509"/>
      <c r="G15" s="509"/>
      <c r="H15" s="509"/>
      <c r="I15" s="509"/>
      <c r="J15" s="509"/>
      <c r="K15" s="509"/>
      <c r="L15" s="509"/>
      <c r="M15" s="509"/>
      <c r="N15" s="509"/>
    </row>
    <row r="16" customFormat="false" ht="23.25" hidden="false" customHeight="false" outlineLevel="0" collapsed="false">
      <c r="B16" s="509"/>
      <c r="C16" s="509"/>
      <c r="D16" s="509"/>
      <c r="E16" s="509"/>
      <c r="F16" s="509"/>
      <c r="G16" s="509"/>
      <c r="H16" s="509"/>
      <c r="I16" s="509"/>
      <c r="J16" s="509"/>
      <c r="K16" s="509"/>
      <c r="L16" s="509"/>
      <c r="M16" s="509"/>
      <c r="N16" s="509"/>
    </row>
    <row r="17" customFormat="false" ht="23.25" hidden="false" customHeight="false" outlineLevel="0" collapsed="false">
      <c r="B17" s="509"/>
      <c r="C17" s="509"/>
      <c r="D17" s="509"/>
      <c r="E17" s="509"/>
      <c r="F17" s="509"/>
      <c r="G17" s="509"/>
      <c r="H17" s="509"/>
      <c r="I17" s="509"/>
      <c r="J17" s="509"/>
      <c r="K17" s="509"/>
      <c r="L17" s="509"/>
      <c r="M17" s="509"/>
      <c r="N17" s="509"/>
    </row>
    <row r="18" customFormat="false" ht="23.25" hidden="false" customHeight="false" outlineLevel="0" collapsed="false">
      <c r="B18" s="509"/>
      <c r="C18" s="509"/>
      <c r="D18" s="509"/>
      <c r="E18" s="509"/>
      <c r="F18" s="509"/>
      <c r="G18" s="509"/>
      <c r="H18" s="509"/>
      <c r="I18" s="509"/>
      <c r="J18" s="509"/>
      <c r="K18" s="509"/>
      <c r="L18" s="509"/>
      <c r="M18" s="509"/>
      <c r="N18" s="509"/>
    </row>
    <row r="19" customFormat="false" ht="23.25" hidden="false" customHeight="false" outlineLevel="0" collapsed="false">
      <c r="B19" s="509"/>
      <c r="C19" s="509"/>
      <c r="D19" s="509"/>
      <c r="E19" s="509"/>
      <c r="F19" s="509"/>
      <c r="G19" s="509"/>
      <c r="H19" s="509"/>
      <c r="I19" s="509"/>
      <c r="J19" s="509"/>
      <c r="K19" s="509"/>
      <c r="L19" s="509"/>
      <c r="M19" s="509"/>
      <c r="N19" s="509"/>
    </row>
    <row r="20" customFormat="false" ht="23.25" hidden="false" customHeight="false" outlineLevel="0" collapsed="false">
      <c r="B20" s="509"/>
      <c r="C20" s="509"/>
      <c r="D20" s="509"/>
      <c r="E20" s="509"/>
      <c r="F20" s="509"/>
      <c r="G20" s="509"/>
      <c r="H20" s="509"/>
      <c r="I20" s="509"/>
      <c r="J20" s="509"/>
      <c r="K20" s="509"/>
      <c r="L20" s="509"/>
      <c r="M20" s="509"/>
      <c r="N20" s="509"/>
    </row>
    <row r="21" customFormat="false" ht="23.25" hidden="false" customHeight="false" outlineLevel="0" collapsed="false">
      <c r="B21" s="509"/>
      <c r="C21" s="509"/>
      <c r="D21" s="509"/>
      <c r="E21" s="509"/>
      <c r="F21" s="509"/>
      <c r="G21" s="509"/>
      <c r="H21" s="509"/>
      <c r="I21" s="509"/>
      <c r="J21" s="509"/>
      <c r="K21" s="509"/>
      <c r="L21" s="509"/>
      <c r="M21" s="509"/>
      <c r="N21" s="509"/>
    </row>
    <row r="22" customFormat="false" ht="23.25" hidden="false" customHeight="false" outlineLevel="0" collapsed="false">
      <c r="B22" s="509"/>
      <c r="C22" s="509"/>
      <c r="D22" s="509"/>
      <c r="E22" s="509"/>
      <c r="F22" s="509"/>
      <c r="G22" s="509"/>
      <c r="H22" s="509"/>
      <c r="I22" s="509"/>
      <c r="J22" s="509"/>
      <c r="K22" s="509"/>
      <c r="L22" s="509"/>
      <c r="M22" s="509"/>
      <c r="N22" s="509"/>
    </row>
    <row r="23" customFormat="false" ht="23.25" hidden="false" customHeight="false" outlineLevel="0" collapsed="false">
      <c r="B23" s="509"/>
      <c r="C23" s="509"/>
      <c r="D23" s="509"/>
      <c r="E23" s="509"/>
      <c r="F23" s="509"/>
      <c r="G23" s="509"/>
      <c r="H23" s="509"/>
      <c r="I23" s="509"/>
      <c r="J23" s="509"/>
      <c r="K23" s="509"/>
      <c r="L23" s="509"/>
      <c r="M23" s="509"/>
      <c r="N23" s="509"/>
    </row>
    <row r="24" customFormat="false" ht="23.25" hidden="false" customHeight="false" outlineLevel="0" collapsed="false">
      <c r="B24" s="509"/>
      <c r="C24" s="509"/>
      <c r="D24" s="509"/>
      <c r="E24" s="509"/>
      <c r="F24" s="509"/>
      <c r="G24" s="509"/>
      <c r="H24" s="509"/>
      <c r="I24" s="509"/>
      <c r="J24" s="509"/>
      <c r="K24" s="509"/>
      <c r="L24" s="509"/>
      <c r="M24" s="509"/>
      <c r="N24" s="509"/>
    </row>
    <row r="25" customFormat="false" ht="23.25" hidden="false" customHeight="false" outlineLevel="0" collapsed="false">
      <c r="B25" s="509"/>
      <c r="C25" s="509"/>
      <c r="D25" s="509"/>
      <c r="E25" s="509"/>
      <c r="F25" s="509"/>
      <c r="G25" s="509"/>
      <c r="H25" s="509"/>
      <c r="I25" s="509"/>
      <c r="J25" s="509"/>
      <c r="K25" s="509"/>
      <c r="L25" s="509"/>
      <c r="M25" s="509"/>
      <c r="N25" s="509"/>
    </row>
    <row r="26" customFormat="false" ht="23.25" hidden="false" customHeight="false" outlineLevel="0" collapsed="false">
      <c r="B26" s="509"/>
      <c r="C26" s="509"/>
      <c r="D26" s="509"/>
      <c r="E26" s="509"/>
      <c r="F26" s="509"/>
      <c r="G26" s="509"/>
      <c r="H26" s="509"/>
      <c r="I26" s="509"/>
      <c r="J26" s="509"/>
      <c r="K26" s="509"/>
      <c r="L26" s="509"/>
      <c r="M26" s="509"/>
      <c r="N26" s="509"/>
    </row>
  </sheetData>
  <mergeCells count="1">
    <mergeCell ref="A3:B3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9.13671875" defaultRowHeight="21" zeroHeight="false" outlineLevelRow="0" outlineLevelCol="0"/>
  <cols>
    <col collapsed="false" customWidth="true" hidden="false" outlineLevel="0" max="1" min="1" style="20" width="9.7"/>
    <col collapsed="false" customWidth="true" hidden="false" outlineLevel="0" max="2" min="2" style="20" width="14.56"/>
    <col collapsed="false" customWidth="true" hidden="false" outlineLevel="0" max="3" min="3" style="20" width="13.85"/>
    <col collapsed="false" customWidth="true" hidden="false" outlineLevel="0" max="4" min="4" style="20" width="13.99"/>
    <col collapsed="false" customWidth="true" hidden="false" outlineLevel="0" max="5" min="5" style="20" width="12.7"/>
    <col collapsed="false" customWidth="true" hidden="false" outlineLevel="0" max="6" min="6" style="20" width="11.7"/>
    <col collapsed="false" customWidth="true" hidden="false" outlineLevel="0" max="7" min="7" style="20" width="12.14"/>
    <col collapsed="false" customWidth="true" hidden="false" outlineLevel="0" max="8" min="8" style="20" width="11.13"/>
    <col collapsed="false" customWidth="true" hidden="false" outlineLevel="0" max="9" min="9" style="20" width="7.14"/>
    <col collapsed="false" customWidth="true" hidden="false" outlineLevel="0" max="10" min="10" style="219" width="14.28"/>
    <col collapsed="false" customWidth="true" hidden="false" outlineLevel="0" max="11" min="11" style="20" width="14.28"/>
    <col collapsed="false" customWidth="true" hidden="false" outlineLevel="0" max="12" min="12" style="20" width="12.85"/>
    <col collapsed="false" customWidth="true" hidden="false" outlineLevel="0" max="14" min="13" style="20" width="13.85"/>
    <col collapsed="false" customWidth="true" hidden="false" outlineLevel="0" max="16" min="15" style="20" width="12.99"/>
    <col collapsed="false" customWidth="true" hidden="false" outlineLevel="0" max="17" min="17" style="20" width="11.99"/>
    <col collapsed="false" customWidth="true" hidden="false" outlineLevel="0" max="18" min="18" style="20" width="12.99"/>
    <col collapsed="false" customWidth="true" hidden="false" outlineLevel="0" max="20" min="19" style="20" width="11.99"/>
    <col collapsed="false" customWidth="true" hidden="false" outlineLevel="0" max="21" min="21" style="219" width="13.99"/>
    <col collapsed="false" customWidth="true" hidden="false" outlineLevel="0" max="22" min="22" style="20" width="13.99"/>
    <col collapsed="false" customWidth="true" hidden="false" outlineLevel="0" max="25" min="23" style="20" width="7.42"/>
    <col collapsed="false" customWidth="false" hidden="false" outlineLevel="0" max="26" min="26" style="20" width="9.14"/>
    <col collapsed="false" customWidth="true" hidden="false" outlineLevel="0" max="27" min="27" style="20" width="11.99"/>
    <col collapsed="false" customWidth="false" hidden="false" outlineLevel="0" max="257" min="28" style="20" width="9.14"/>
  </cols>
  <sheetData>
    <row r="1" s="656" customFormat="true" ht="26.25" hidden="false" customHeight="false" outlineLevel="0" collapsed="false">
      <c r="A1" s="655" t="s">
        <v>368</v>
      </c>
      <c r="B1" s="655"/>
      <c r="C1" s="655"/>
      <c r="D1" s="655"/>
      <c r="E1" s="655"/>
      <c r="F1" s="655"/>
      <c r="G1" s="655"/>
      <c r="H1" s="655"/>
      <c r="I1" s="655"/>
      <c r="J1" s="655"/>
      <c r="K1" s="655"/>
      <c r="L1" s="655"/>
      <c r="M1" s="655"/>
      <c r="N1" s="655"/>
      <c r="O1" s="655"/>
      <c r="P1" s="655"/>
      <c r="Q1" s="655"/>
      <c r="R1" s="655"/>
      <c r="S1" s="655"/>
      <c r="T1" s="655"/>
      <c r="U1" s="655"/>
      <c r="V1" s="655"/>
      <c r="W1" s="655"/>
      <c r="X1" s="655"/>
      <c r="Y1" s="655"/>
    </row>
    <row r="2" s="656" customFormat="true" ht="27" hidden="false" customHeight="false" outlineLevel="0" collapsed="false">
      <c r="A2" s="657" t="s">
        <v>369</v>
      </c>
      <c r="J2" s="658"/>
      <c r="U2" s="658"/>
    </row>
    <row r="3" s="61" customFormat="true" ht="21" hidden="false" customHeight="true" outlineLevel="0" collapsed="false">
      <c r="A3" s="544" t="s">
        <v>50</v>
      </c>
      <c r="B3" s="659" t="s">
        <v>319</v>
      </c>
      <c r="C3" s="659"/>
      <c r="D3" s="659"/>
      <c r="E3" s="659"/>
      <c r="F3" s="659"/>
      <c r="G3" s="659"/>
      <c r="H3" s="659"/>
      <c r="I3" s="659"/>
      <c r="J3" s="659"/>
      <c r="K3" s="659"/>
      <c r="L3" s="660" t="s">
        <v>320</v>
      </c>
      <c r="M3" s="660"/>
      <c r="N3" s="660"/>
      <c r="O3" s="660"/>
      <c r="P3" s="660"/>
      <c r="Q3" s="660"/>
      <c r="R3" s="660"/>
      <c r="S3" s="660"/>
      <c r="T3" s="660"/>
      <c r="U3" s="660"/>
      <c r="V3" s="660"/>
      <c r="W3" s="661" t="s">
        <v>241</v>
      </c>
      <c r="X3" s="661"/>
      <c r="Y3" s="661"/>
    </row>
    <row r="4" s="61" customFormat="true" ht="21" hidden="false" customHeight="true" outlineLevel="0" collapsed="false">
      <c r="A4" s="544"/>
      <c r="B4" s="662" t="s">
        <v>370</v>
      </c>
      <c r="C4" s="663" t="s">
        <v>371</v>
      </c>
      <c r="D4" s="663"/>
      <c r="E4" s="663"/>
      <c r="F4" s="663"/>
      <c r="G4" s="663"/>
      <c r="H4" s="663"/>
      <c r="I4" s="663"/>
      <c r="J4" s="663"/>
      <c r="K4" s="549" t="s">
        <v>101</v>
      </c>
      <c r="L4" s="664" t="s">
        <v>50</v>
      </c>
      <c r="M4" s="665" t="s">
        <v>370</v>
      </c>
      <c r="N4" s="666" t="s">
        <v>371</v>
      </c>
      <c r="O4" s="666"/>
      <c r="P4" s="666"/>
      <c r="Q4" s="666"/>
      <c r="R4" s="666"/>
      <c r="S4" s="666"/>
      <c r="T4" s="666"/>
      <c r="U4" s="666"/>
      <c r="V4" s="549" t="s">
        <v>101</v>
      </c>
      <c r="W4" s="550" t="s">
        <v>372</v>
      </c>
      <c r="X4" s="548" t="s">
        <v>373</v>
      </c>
      <c r="Y4" s="549" t="s">
        <v>321</v>
      </c>
    </row>
    <row r="5" s="61" customFormat="true" ht="112.5" hidden="false" customHeight="true" outlineLevel="0" collapsed="false">
      <c r="A5" s="544"/>
      <c r="B5" s="549" t="s">
        <v>64</v>
      </c>
      <c r="C5" s="667" t="s">
        <v>65</v>
      </c>
      <c r="D5" s="668" t="s">
        <v>66</v>
      </c>
      <c r="E5" s="668" t="s">
        <v>67</v>
      </c>
      <c r="F5" s="668" t="s">
        <v>69</v>
      </c>
      <c r="G5" s="668" t="s">
        <v>68</v>
      </c>
      <c r="H5" s="668" t="s">
        <v>70</v>
      </c>
      <c r="I5" s="668" t="s">
        <v>71</v>
      </c>
      <c r="J5" s="668" t="s">
        <v>8</v>
      </c>
      <c r="K5" s="549"/>
      <c r="L5" s="664"/>
      <c r="M5" s="669" t="s">
        <v>64</v>
      </c>
      <c r="N5" s="670" t="s">
        <v>65</v>
      </c>
      <c r="O5" s="668" t="s">
        <v>66</v>
      </c>
      <c r="P5" s="668" t="s">
        <v>67</v>
      </c>
      <c r="Q5" s="668" t="s">
        <v>69</v>
      </c>
      <c r="R5" s="668" t="s">
        <v>68</v>
      </c>
      <c r="S5" s="668" t="s">
        <v>70</v>
      </c>
      <c r="T5" s="668" t="s">
        <v>71</v>
      </c>
      <c r="U5" s="668" t="s">
        <v>8</v>
      </c>
      <c r="V5" s="549"/>
      <c r="W5" s="550"/>
      <c r="X5" s="548"/>
      <c r="Y5" s="549"/>
    </row>
    <row r="6" s="61" customFormat="true" ht="21" hidden="false" customHeight="false" outlineLevel="0" collapsed="false">
      <c r="A6" s="671" t="s">
        <v>78</v>
      </c>
      <c r="B6" s="672"/>
      <c r="C6" s="673"/>
      <c r="D6" s="674"/>
      <c r="E6" s="674"/>
      <c r="F6" s="674"/>
      <c r="G6" s="674"/>
      <c r="H6" s="674"/>
      <c r="I6" s="674"/>
      <c r="J6" s="674"/>
      <c r="K6" s="672"/>
      <c r="L6" s="671" t="s">
        <v>78</v>
      </c>
      <c r="M6" s="675"/>
      <c r="N6" s="676"/>
      <c r="O6" s="674"/>
      <c r="P6" s="674"/>
      <c r="Q6" s="674"/>
      <c r="R6" s="674"/>
      <c r="S6" s="674"/>
      <c r="T6" s="674"/>
      <c r="U6" s="673"/>
      <c r="V6" s="672"/>
      <c r="W6" s="676"/>
      <c r="X6" s="674"/>
      <c r="Y6" s="672"/>
    </row>
    <row r="7" s="55" customFormat="true" ht="21" hidden="false" customHeight="false" outlineLevel="0" collapsed="false">
      <c r="A7" s="677" t="s">
        <v>374</v>
      </c>
      <c r="B7" s="467" t="n">
        <v>32195537.14</v>
      </c>
      <c r="C7" s="552" t="n">
        <v>6009123.59</v>
      </c>
      <c r="D7" s="75" t="n">
        <v>1865946.96</v>
      </c>
      <c r="E7" s="75" t="n">
        <v>1776881.09529412</v>
      </c>
      <c r="F7" s="75" t="n">
        <v>1221177.32</v>
      </c>
      <c r="G7" s="75" t="n">
        <v>772136</v>
      </c>
      <c r="H7" s="75" t="n">
        <v>388500</v>
      </c>
      <c r="I7" s="75"/>
      <c r="J7" s="552" t="n">
        <v>12033764.9652941</v>
      </c>
      <c r="K7" s="678" t="n">
        <v>44229302.1052941</v>
      </c>
      <c r="L7" s="677" t="s">
        <v>374</v>
      </c>
      <c r="M7" s="679" t="n">
        <v>34357198.64</v>
      </c>
      <c r="N7" s="469" t="n">
        <v>7041960.59</v>
      </c>
      <c r="O7" s="75" t="n">
        <v>1399248.81</v>
      </c>
      <c r="P7" s="75" t="n">
        <v>1423486.82</v>
      </c>
      <c r="Q7" s="75" t="n">
        <v>361592.14</v>
      </c>
      <c r="R7" s="75" t="n">
        <v>1340905</v>
      </c>
      <c r="S7" s="75" t="n">
        <v>0</v>
      </c>
      <c r="T7" s="75" t="n">
        <v>0</v>
      </c>
      <c r="U7" s="552" t="n">
        <v>11567193.36</v>
      </c>
      <c r="V7" s="678" t="n">
        <v>45924392</v>
      </c>
      <c r="W7" s="469" t="n">
        <v>6.71416504281375</v>
      </c>
      <c r="X7" s="75" t="n">
        <v>-3.877187286271</v>
      </c>
      <c r="Y7" s="467" t="n">
        <v>3.83250427662296</v>
      </c>
      <c r="AA7" s="680"/>
    </row>
    <row r="8" s="55" customFormat="true" ht="21" hidden="false" customHeight="false" outlineLevel="0" collapsed="false">
      <c r="A8" s="677" t="s">
        <v>375</v>
      </c>
      <c r="B8" s="467" t="n">
        <v>42662706.69</v>
      </c>
      <c r="C8" s="552" t="n">
        <v>6015746.79</v>
      </c>
      <c r="D8" s="75" t="n">
        <v>1866330.18</v>
      </c>
      <c r="E8" s="75" t="n">
        <v>2136282.34529412</v>
      </c>
      <c r="F8" s="75" t="n">
        <v>2631472.62</v>
      </c>
      <c r="G8" s="75" t="n">
        <v>783235</v>
      </c>
      <c r="H8" s="75" t="n">
        <v>275600</v>
      </c>
      <c r="I8" s="75"/>
      <c r="J8" s="552" t="n">
        <v>13708666.9352941</v>
      </c>
      <c r="K8" s="678" t="n">
        <v>56371373.6252941</v>
      </c>
      <c r="L8" s="677" t="s">
        <v>375</v>
      </c>
      <c r="M8" s="679" t="n">
        <v>48139410.3</v>
      </c>
      <c r="N8" s="469" t="n">
        <v>7031226.39</v>
      </c>
      <c r="O8" s="75" t="n">
        <v>1908930.36</v>
      </c>
      <c r="P8" s="75" t="n">
        <v>1637967.07</v>
      </c>
      <c r="Q8" s="75" t="n">
        <v>2682213.73</v>
      </c>
      <c r="R8" s="75" t="n">
        <v>884106</v>
      </c>
      <c r="S8" s="75" t="n">
        <v>4438472</v>
      </c>
      <c r="T8" s="75" t="n">
        <v>0</v>
      </c>
      <c r="U8" s="552" t="n">
        <v>18582915.55</v>
      </c>
      <c r="V8" s="678" t="n">
        <v>66722325.85</v>
      </c>
      <c r="W8" s="469" t="n">
        <v>12.8372155329838</v>
      </c>
      <c r="X8" s="75" t="n">
        <v>35.5559635208346</v>
      </c>
      <c r="Y8" s="467" t="n">
        <v>18.3620720217138</v>
      </c>
    </row>
    <row r="9" s="55" customFormat="true" ht="21" hidden="false" customHeight="false" outlineLevel="0" collapsed="false">
      <c r="A9" s="677" t="s">
        <v>376</v>
      </c>
      <c r="B9" s="467" t="n">
        <v>43511573.66</v>
      </c>
      <c r="C9" s="552" t="n">
        <v>39286524.96</v>
      </c>
      <c r="D9" s="75" t="n">
        <v>6011122</v>
      </c>
      <c r="E9" s="75" t="n">
        <v>2181148.09529412</v>
      </c>
      <c r="F9" s="75" t="n">
        <v>56000</v>
      </c>
      <c r="G9" s="75" t="n">
        <v>1890908</v>
      </c>
      <c r="H9" s="75"/>
      <c r="I9" s="75"/>
      <c r="J9" s="552" t="n">
        <v>49425703.0552941</v>
      </c>
      <c r="K9" s="678" t="n">
        <v>92937276.7152941</v>
      </c>
      <c r="L9" s="677" t="s">
        <v>376</v>
      </c>
      <c r="M9" s="679" t="n">
        <v>51542554.02</v>
      </c>
      <c r="N9" s="469" t="n">
        <v>21776368.05</v>
      </c>
      <c r="O9" s="75" t="n">
        <v>5365396.72</v>
      </c>
      <c r="P9" s="75" t="n">
        <v>1852184.32</v>
      </c>
      <c r="Q9" s="75" t="n">
        <v>1028885.63</v>
      </c>
      <c r="R9" s="75" t="n">
        <v>1929350</v>
      </c>
      <c r="S9" s="75" t="n">
        <v>0</v>
      </c>
      <c r="T9" s="75" t="n">
        <v>0</v>
      </c>
      <c r="U9" s="552" t="n">
        <v>31952184.72</v>
      </c>
      <c r="V9" s="678" t="n">
        <v>83494738.74</v>
      </c>
      <c r="W9" s="469" t="n">
        <v>18.4571130953668</v>
      </c>
      <c r="X9" s="75" t="n">
        <v>-35.3531002194262</v>
      </c>
      <c r="Y9" s="467" t="n">
        <v>-10.1601190706508</v>
      </c>
    </row>
    <row r="10" s="55" customFormat="true" ht="21" hidden="false" customHeight="false" outlineLevel="0" collapsed="false">
      <c r="A10" s="677" t="s">
        <v>377</v>
      </c>
      <c r="B10" s="467" t="n">
        <v>26919382.7</v>
      </c>
      <c r="C10" s="552" t="n">
        <v>5649373.51</v>
      </c>
      <c r="D10" s="75" t="n">
        <v>3113843.2</v>
      </c>
      <c r="E10" s="75" t="n">
        <v>1772517.34529412</v>
      </c>
      <c r="F10" s="75" t="n">
        <v>0</v>
      </c>
      <c r="G10" s="75" t="n">
        <v>206015</v>
      </c>
      <c r="H10" s="75"/>
      <c r="I10" s="75"/>
      <c r="J10" s="552" t="n">
        <v>10741749.0552941</v>
      </c>
      <c r="K10" s="678" t="n">
        <v>37661131.7552941</v>
      </c>
      <c r="L10" s="677" t="s">
        <v>377</v>
      </c>
      <c r="M10" s="679" t="n">
        <v>30886209.34</v>
      </c>
      <c r="N10" s="469" t="n">
        <v>5894089.22</v>
      </c>
      <c r="O10" s="75" t="n">
        <v>3752345</v>
      </c>
      <c r="P10" s="75" t="n">
        <v>1406585.32</v>
      </c>
      <c r="Q10" s="75" t="n">
        <v>642872.63</v>
      </c>
      <c r="R10" s="75" t="n">
        <v>1111582.8</v>
      </c>
      <c r="S10" s="75" t="n">
        <v>0</v>
      </c>
      <c r="T10" s="75" t="n">
        <v>0</v>
      </c>
      <c r="U10" s="552" t="n">
        <v>12807474.97</v>
      </c>
      <c r="V10" s="678" t="n">
        <v>43693684.31</v>
      </c>
      <c r="W10" s="469" t="n">
        <v>14.7359494985745</v>
      </c>
      <c r="X10" s="75" t="n">
        <v>19.230815243145</v>
      </c>
      <c r="Y10" s="467" t="n">
        <v>16.0179800062909</v>
      </c>
    </row>
    <row r="11" s="55" customFormat="true" ht="21" hidden="false" customHeight="false" outlineLevel="0" collapsed="false">
      <c r="A11" s="677" t="s">
        <v>378</v>
      </c>
      <c r="B11" s="467" t="n">
        <v>4925794.84</v>
      </c>
      <c r="C11" s="552" t="n">
        <v>3177809</v>
      </c>
      <c r="D11" s="75" t="n">
        <v>247706.04</v>
      </c>
      <c r="E11" s="75" t="n">
        <v>1294288.84529412</v>
      </c>
      <c r="F11" s="75" t="n">
        <v>3326615.75</v>
      </c>
      <c r="G11" s="75" t="n">
        <v>266356</v>
      </c>
      <c r="H11" s="75"/>
      <c r="I11" s="75"/>
      <c r="J11" s="552" t="n">
        <v>8312775.63529412</v>
      </c>
      <c r="K11" s="678" t="n">
        <v>13238570.4752941</v>
      </c>
      <c r="L11" s="677" t="s">
        <v>378</v>
      </c>
      <c r="M11" s="679" t="n">
        <v>4200291.31</v>
      </c>
      <c r="N11" s="469" t="n">
        <v>4696907.46</v>
      </c>
      <c r="O11" s="75" t="n">
        <v>248928</v>
      </c>
      <c r="P11" s="75" t="n">
        <v>1055460.82</v>
      </c>
      <c r="Q11" s="75" t="n">
        <v>3428685.61</v>
      </c>
      <c r="R11" s="75" t="n">
        <v>1385674</v>
      </c>
      <c r="S11" s="75" t="n">
        <v>2000000</v>
      </c>
      <c r="T11" s="75" t="n">
        <v>970000</v>
      </c>
      <c r="U11" s="552" t="n">
        <v>13785655.89</v>
      </c>
      <c r="V11" s="678" t="n">
        <v>17985947.2</v>
      </c>
      <c r="W11" s="469" t="n">
        <v>-14.7286591010356</v>
      </c>
      <c r="X11" s="75" t="n">
        <v>65.8369778617542</v>
      </c>
      <c r="Y11" s="467" t="n">
        <v>35.8601915030438</v>
      </c>
    </row>
    <row r="12" s="55" customFormat="true" ht="21" hidden="false" customHeight="false" outlineLevel="0" collapsed="false">
      <c r="A12" s="677" t="s">
        <v>379</v>
      </c>
      <c r="B12" s="467" t="n">
        <v>98450</v>
      </c>
      <c r="C12" s="552" t="n">
        <v>687065.84</v>
      </c>
      <c r="D12" s="75" t="n">
        <v>338831</v>
      </c>
      <c r="E12" s="75" t="n">
        <v>1282074.09529412</v>
      </c>
      <c r="F12" s="75" t="n">
        <v>0</v>
      </c>
      <c r="G12" s="75" t="n">
        <v>311070.49</v>
      </c>
      <c r="H12" s="75"/>
      <c r="I12" s="75"/>
      <c r="J12" s="552" t="n">
        <v>2619041.42529412</v>
      </c>
      <c r="K12" s="678" t="n">
        <v>2717491.42529412</v>
      </c>
      <c r="L12" s="677" t="s">
        <v>379</v>
      </c>
      <c r="M12" s="679" t="n">
        <v>190300</v>
      </c>
      <c r="N12" s="469" t="n">
        <v>725768.66</v>
      </c>
      <c r="O12" s="75" t="n">
        <v>594278.01</v>
      </c>
      <c r="P12" s="75" t="n">
        <v>1096203.07</v>
      </c>
      <c r="Q12" s="75" t="n">
        <v>16592</v>
      </c>
      <c r="R12" s="75" t="n">
        <v>297821</v>
      </c>
      <c r="S12" s="75" t="n">
        <v>0</v>
      </c>
      <c r="T12" s="75" t="n">
        <v>0</v>
      </c>
      <c r="U12" s="552" t="n">
        <v>2730662.74</v>
      </c>
      <c r="V12" s="678" t="n">
        <v>2920962.74</v>
      </c>
      <c r="W12" s="469" t="n">
        <v>93.2960893854749</v>
      </c>
      <c r="X12" s="75" t="n">
        <v>4.26191482226548</v>
      </c>
      <c r="Y12" s="467" t="n">
        <v>7.48746850908135</v>
      </c>
    </row>
    <row r="13" s="55" customFormat="true" ht="21" hidden="false" customHeight="false" outlineLevel="0" collapsed="false">
      <c r="A13" s="677" t="s">
        <v>380</v>
      </c>
      <c r="B13" s="467" t="n">
        <v>99541979.82</v>
      </c>
      <c r="C13" s="552" t="n">
        <v>28323488.85</v>
      </c>
      <c r="D13" s="75" t="n">
        <v>32513939.82</v>
      </c>
      <c r="E13" s="75" t="n">
        <v>13877526.7029412</v>
      </c>
      <c r="F13" s="75" t="n">
        <v>2770325</v>
      </c>
      <c r="G13" s="75" t="n">
        <v>89600</v>
      </c>
      <c r="H13" s="75" t="n">
        <v>0</v>
      </c>
      <c r="I13" s="75" t="n">
        <v>0</v>
      </c>
      <c r="J13" s="75" t="n">
        <v>77574880.3729412</v>
      </c>
      <c r="K13" s="467" t="n">
        <v>177116860.192941</v>
      </c>
      <c r="L13" s="677" t="s">
        <v>381</v>
      </c>
      <c r="M13" s="679" t="n">
        <v>109875416.09</v>
      </c>
      <c r="N13" s="469" t="n">
        <v>38829775.67</v>
      </c>
      <c r="O13" s="75" t="n">
        <v>31317750.38</v>
      </c>
      <c r="P13" s="75" t="n">
        <v>12409121.63</v>
      </c>
      <c r="Q13" s="75" t="n">
        <v>0</v>
      </c>
      <c r="R13" s="75" t="n">
        <v>3256654.5</v>
      </c>
      <c r="S13" s="75" t="n">
        <v>0</v>
      </c>
      <c r="T13" s="75" t="n">
        <v>148583.34</v>
      </c>
      <c r="U13" s="552" t="n">
        <v>85961885.52</v>
      </c>
      <c r="V13" s="678" t="n">
        <v>195837301.61</v>
      </c>
      <c r="W13" s="469" t="n">
        <v>10.380983268251</v>
      </c>
      <c r="X13" s="75" t="n">
        <v>10.8114960754542</v>
      </c>
      <c r="Y13" s="467" t="n">
        <v>10.5695422765884</v>
      </c>
    </row>
    <row r="14" s="55" customFormat="true" ht="21" hidden="false" customHeight="false" outlineLevel="0" collapsed="false">
      <c r="A14" s="681" t="s">
        <v>97</v>
      </c>
      <c r="B14" s="467"/>
      <c r="C14" s="552"/>
      <c r="D14" s="75"/>
      <c r="E14" s="75"/>
      <c r="F14" s="75"/>
      <c r="G14" s="75"/>
      <c r="H14" s="75"/>
      <c r="I14" s="75"/>
      <c r="J14" s="75"/>
      <c r="K14" s="467"/>
      <c r="L14" s="681" t="s">
        <v>97</v>
      </c>
      <c r="M14" s="679"/>
      <c r="N14" s="469"/>
      <c r="O14" s="75"/>
      <c r="P14" s="75"/>
      <c r="Q14" s="75"/>
      <c r="R14" s="75"/>
      <c r="S14" s="75"/>
      <c r="T14" s="75"/>
      <c r="U14" s="552" t="n">
        <v>0</v>
      </c>
      <c r="V14" s="678" t="n">
        <v>0</v>
      </c>
      <c r="W14" s="469"/>
      <c r="X14" s="75"/>
      <c r="Y14" s="467"/>
    </row>
    <row r="15" s="55" customFormat="true" ht="21" hidden="false" customHeight="false" outlineLevel="0" collapsed="false">
      <c r="A15" s="677" t="s">
        <v>382</v>
      </c>
      <c r="B15" s="467" t="n">
        <v>40203368.77</v>
      </c>
      <c r="C15" s="552" t="n">
        <v>23399336.84</v>
      </c>
      <c r="D15" s="75" t="n">
        <v>2644634.91</v>
      </c>
      <c r="E15" s="75" t="n">
        <v>2238844.84529412</v>
      </c>
      <c r="F15" s="75" t="n">
        <v>2463985.86</v>
      </c>
      <c r="G15" s="75" t="n">
        <v>4400</v>
      </c>
      <c r="H15" s="75" t="n">
        <v>0</v>
      </c>
      <c r="I15" s="75" t="n">
        <v>0</v>
      </c>
      <c r="J15" s="75" t="n">
        <v>30751202.4552941</v>
      </c>
      <c r="K15" s="467" t="n">
        <v>70954571.2252941</v>
      </c>
      <c r="L15" s="677" t="s">
        <v>382</v>
      </c>
      <c r="M15" s="679" t="n">
        <v>34243439.54</v>
      </c>
      <c r="N15" s="469" t="n">
        <v>34208617.71</v>
      </c>
      <c r="O15" s="75" t="n">
        <v>2507961.75</v>
      </c>
      <c r="P15" s="75" t="n">
        <v>3803983.37</v>
      </c>
      <c r="Q15" s="75" t="n">
        <v>816487.53</v>
      </c>
      <c r="R15" s="75" t="n">
        <v>2476102</v>
      </c>
      <c r="S15" s="75" t="n">
        <v>0</v>
      </c>
      <c r="T15" s="75" t="n">
        <v>0</v>
      </c>
      <c r="U15" s="552" t="n">
        <v>43813152.36</v>
      </c>
      <c r="V15" s="678" t="n">
        <v>78056591.9</v>
      </c>
      <c r="W15" s="469" t="n">
        <v>-14.8244523091989</v>
      </c>
      <c r="X15" s="75" t="n">
        <v>42.4762248685893</v>
      </c>
      <c r="Y15" s="467" t="n">
        <v>10.0092503584521</v>
      </c>
    </row>
    <row r="16" s="55" customFormat="true" ht="21" hidden="false" customHeight="false" outlineLevel="0" collapsed="false">
      <c r="A16" s="556"/>
      <c r="B16" s="467"/>
      <c r="C16" s="552"/>
      <c r="D16" s="75"/>
      <c r="E16" s="75"/>
      <c r="F16" s="75"/>
      <c r="G16" s="75"/>
      <c r="H16" s="75"/>
      <c r="I16" s="75"/>
      <c r="J16" s="75"/>
      <c r="K16" s="467"/>
      <c r="L16" s="556"/>
      <c r="M16" s="679"/>
      <c r="N16" s="469"/>
      <c r="O16" s="75"/>
      <c r="P16" s="75"/>
      <c r="Q16" s="75"/>
      <c r="R16" s="75"/>
      <c r="S16" s="75"/>
      <c r="T16" s="75"/>
      <c r="U16" s="75"/>
      <c r="V16" s="678"/>
      <c r="W16" s="469"/>
      <c r="X16" s="75"/>
      <c r="Y16" s="467"/>
    </row>
    <row r="17" s="16" customFormat="true" ht="21.75" hidden="false" customHeight="false" outlineLevel="0" collapsed="false">
      <c r="A17" s="682" t="s">
        <v>8</v>
      </c>
      <c r="B17" s="683" t="n">
        <v>290058793.62</v>
      </c>
      <c r="C17" s="559" t="n">
        <v>112548469.38</v>
      </c>
      <c r="D17" s="12" t="n">
        <v>48602354.11</v>
      </c>
      <c r="E17" s="12" t="n">
        <v>26559563.37</v>
      </c>
      <c r="F17" s="12" t="n">
        <v>9464031.35</v>
      </c>
      <c r="G17" s="12" t="n">
        <v>7329265.69</v>
      </c>
      <c r="H17" s="12" t="n">
        <v>664100</v>
      </c>
      <c r="I17" s="12" t="n">
        <v>0</v>
      </c>
      <c r="J17" s="12" t="n">
        <v>205167783.9</v>
      </c>
      <c r="K17" s="683" t="n">
        <v>495226577.52</v>
      </c>
      <c r="L17" s="682" t="s">
        <v>8</v>
      </c>
      <c r="M17" s="684" t="n">
        <v>313434819.24</v>
      </c>
      <c r="N17" s="558" t="n">
        <v>120204713.75</v>
      </c>
      <c r="O17" s="12" t="n">
        <v>47094839.03</v>
      </c>
      <c r="P17" s="12" t="n">
        <v>24684992.42</v>
      </c>
      <c r="Q17" s="12" t="n">
        <v>8977329.27</v>
      </c>
      <c r="R17" s="12" t="n">
        <v>12682195.3</v>
      </c>
      <c r="S17" s="12" t="n">
        <v>6438472</v>
      </c>
      <c r="T17" s="12" t="n">
        <v>1118583.34</v>
      </c>
      <c r="U17" s="12" t="n">
        <v>221201125.11</v>
      </c>
      <c r="V17" s="685" t="n">
        <v>534635944.35</v>
      </c>
      <c r="W17" s="477" t="n">
        <v>8.05906462212775</v>
      </c>
      <c r="X17" s="148" t="n">
        <v>7.81474601188594</v>
      </c>
      <c r="Y17" s="560" t="n">
        <v>7.95784568497002</v>
      </c>
    </row>
    <row r="18" customFormat="false" ht="21.75" hidden="false" customHeight="false" outlineLevel="0" collapsed="false">
      <c r="E18" s="686"/>
    </row>
    <row r="19" customFormat="false" ht="21" hidden="false" customHeight="true" outlineLevel="0" collapsed="false">
      <c r="K19" s="219"/>
    </row>
    <row r="20" s="20" customFormat="true" ht="21" hidden="false" customHeight="true" outlineLevel="0" collapsed="false">
      <c r="A20" s="617"/>
      <c r="B20" s="55"/>
      <c r="C20" s="55"/>
      <c r="D20" s="55"/>
      <c r="E20" s="55"/>
      <c r="F20" s="55"/>
      <c r="G20" s="55"/>
      <c r="H20" s="55"/>
      <c r="I20" s="55"/>
      <c r="J20" s="55"/>
      <c r="K20" s="55"/>
      <c r="V20" s="178"/>
    </row>
    <row r="21" s="20" customFormat="true" ht="21" hidden="false" customHeight="true" outlineLevel="0" collapsed="false">
      <c r="A21" s="617"/>
      <c r="B21" s="55"/>
      <c r="C21" s="55"/>
      <c r="D21" s="55"/>
      <c r="E21" s="55"/>
      <c r="F21" s="55"/>
      <c r="G21" s="55"/>
      <c r="H21" s="55"/>
      <c r="I21" s="55"/>
      <c r="J21" s="55"/>
      <c r="K21" s="55"/>
      <c r="U21" s="219"/>
    </row>
    <row r="22" s="20" customFormat="true" ht="21" hidden="false" customHeight="true" outlineLevel="0" collapsed="false">
      <c r="A22" s="617"/>
      <c r="B22" s="55"/>
      <c r="C22" s="55"/>
      <c r="D22" s="55"/>
      <c r="E22" s="55"/>
      <c r="F22" s="55"/>
      <c r="G22" s="55"/>
      <c r="H22" s="55"/>
      <c r="I22" s="55"/>
      <c r="J22" s="55"/>
      <c r="K22" s="55"/>
      <c r="U22" s="219"/>
    </row>
    <row r="23" s="20" customFormat="true" ht="21" hidden="false" customHeight="true" outlineLevel="0" collapsed="false">
      <c r="A23" s="617"/>
      <c r="B23" s="55"/>
      <c r="C23" s="55"/>
      <c r="D23" s="55"/>
      <c r="E23" s="55"/>
      <c r="F23" s="55"/>
      <c r="G23" s="55"/>
      <c r="H23" s="55"/>
      <c r="I23" s="55"/>
      <c r="J23" s="55"/>
      <c r="K23" s="55"/>
      <c r="U23" s="219"/>
    </row>
    <row r="24" s="20" customFormat="true" ht="21" hidden="false" customHeight="true" outlineLevel="0" collapsed="false">
      <c r="A24" s="617"/>
      <c r="B24" s="55"/>
      <c r="C24" s="55"/>
      <c r="D24" s="55"/>
      <c r="E24" s="55"/>
      <c r="F24" s="55"/>
      <c r="G24" s="55"/>
      <c r="H24" s="55"/>
      <c r="I24" s="55"/>
      <c r="J24" s="55"/>
      <c r="K24" s="55"/>
      <c r="U24" s="219"/>
    </row>
    <row r="25" s="20" customFormat="true" ht="21" hidden="false" customHeight="true" outlineLevel="0" collapsed="false">
      <c r="A25" s="617"/>
      <c r="B25" s="55"/>
      <c r="C25" s="55"/>
      <c r="D25" s="55"/>
      <c r="E25" s="55"/>
      <c r="F25" s="55"/>
      <c r="G25" s="55"/>
      <c r="H25" s="55"/>
      <c r="I25" s="55"/>
      <c r="J25" s="55"/>
      <c r="K25" s="55"/>
      <c r="U25" s="219"/>
    </row>
    <row r="26" s="20" customFormat="true" ht="21" hidden="false" customHeight="true" outlineLevel="0" collapsed="false">
      <c r="J26" s="219"/>
      <c r="U26" s="219"/>
    </row>
  </sheetData>
  <mergeCells count="13">
    <mergeCell ref="A1:Y1"/>
    <mergeCell ref="A3:A5"/>
    <mergeCell ref="B3:K3"/>
    <mergeCell ref="L3:V3"/>
    <mergeCell ref="W3:Y3"/>
    <mergeCell ref="C4:J4"/>
    <mergeCell ref="K4:K5"/>
    <mergeCell ref="L4:L5"/>
    <mergeCell ref="N4:U4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88" width="6.99"/>
    <col collapsed="false" customWidth="true" hidden="false" outlineLevel="0" max="2" min="2" style="488" width="46.42"/>
    <col collapsed="false" customWidth="true" hidden="false" outlineLevel="0" max="4" min="3" style="488" width="46.7"/>
    <col collapsed="false" customWidth="false" hidden="false" outlineLevel="0" max="257" min="5" style="488" width="9.14"/>
  </cols>
  <sheetData>
    <row r="1" s="541" customFormat="true" ht="23.25" hidden="false" customHeight="false" outlineLevel="0" collapsed="false">
      <c r="A1" s="542" t="s">
        <v>383</v>
      </c>
      <c r="I1" s="543"/>
      <c r="S1" s="543"/>
    </row>
    <row r="2" customFormat="false" ht="23.25" hidden="false" customHeight="false" outlineLevel="0" collapsed="false">
      <c r="B2" s="489" t="s">
        <v>384</v>
      </c>
    </row>
    <row r="3" customFormat="false" ht="23.25" hidden="false" customHeight="false" outlineLevel="0" collapsed="false">
      <c r="B3" s="488" t="s">
        <v>385</v>
      </c>
    </row>
    <row r="4" s="486" customFormat="true" ht="23.25" hidden="false" customHeight="true" outlineLevel="0" collapsed="false">
      <c r="A4" s="687" t="s">
        <v>50</v>
      </c>
      <c r="B4" s="491" t="s">
        <v>262</v>
      </c>
      <c r="C4" s="491"/>
      <c r="D4" s="491"/>
    </row>
    <row r="5" s="486" customFormat="true" ht="23.25" hidden="false" customHeight="false" outlineLevel="0" collapsed="false">
      <c r="A5" s="687"/>
      <c r="B5" s="491" t="s">
        <v>370</v>
      </c>
      <c r="C5" s="491" t="s">
        <v>371</v>
      </c>
      <c r="D5" s="491" t="s">
        <v>101</v>
      </c>
    </row>
    <row r="6" s="486" customFormat="true" ht="23.25" hidden="false" customHeight="false" outlineLevel="0" collapsed="false">
      <c r="A6" s="688" t="s">
        <v>78</v>
      </c>
      <c r="B6" s="689"/>
      <c r="C6" s="689"/>
      <c r="D6" s="689"/>
    </row>
    <row r="7" s="486" customFormat="true" ht="23.25" hidden="false" customHeight="false" outlineLevel="0" collapsed="false">
      <c r="A7" s="690" t="s">
        <v>263</v>
      </c>
      <c r="B7" s="500"/>
      <c r="C7" s="500"/>
      <c r="D7" s="500"/>
    </row>
    <row r="8" s="486" customFormat="true" ht="23.25" hidden="false" customHeight="false" outlineLevel="0" collapsed="false">
      <c r="A8" s="690" t="s">
        <v>288</v>
      </c>
      <c r="B8" s="691"/>
      <c r="C8" s="500"/>
      <c r="D8" s="692"/>
    </row>
    <row r="9" s="693" customFormat="true" ht="23.25" hidden="false" customHeight="false" outlineLevel="0" collapsed="false">
      <c r="A9" s="690" t="s">
        <v>298</v>
      </c>
      <c r="B9" s="691"/>
      <c r="C9" s="500"/>
      <c r="D9" s="692"/>
    </row>
    <row r="10" s="693" customFormat="true" ht="23.25" hidden="false" customHeight="false" outlineLevel="0" collapsed="false">
      <c r="A10" s="690" t="s">
        <v>304</v>
      </c>
      <c r="B10" s="691"/>
      <c r="C10" s="500"/>
      <c r="D10" s="692"/>
    </row>
    <row r="11" s="693" customFormat="true" ht="23.25" hidden="false" customHeight="false" outlineLevel="0" collapsed="false">
      <c r="A11" s="694" t="s">
        <v>270</v>
      </c>
      <c r="B11" s="695"/>
      <c r="C11" s="521" t="s">
        <v>386</v>
      </c>
      <c r="D11" s="521" t="s">
        <v>387</v>
      </c>
    </row>
    <row r="12" s="693" customFormat="true" ht="23.25" hidden="false" customHeight="false" outlineLevel="0" collapsed="false">
      <c r="A12" s="696"/>
      <c r="B12" s="697"/>
      <c r="C12" s="698" t="s">
        <v>388</v>
      </c>
      <c r="D12" s="699" t="s">
        <v>389</v>
      </c>
    </row>
    <row r="13" s="693" customFormat="true" ht="23.25" hidden="false" customHeight="false" outlineLevel="0" collapsed="false">
      <c r="A13" s="696"/>
      <c r="B13" s="697"/>
      <c r="C13" s="700" t="s">
        <v>390</v>
      </c>
      <c r="D13" s="701"/>
    </row>
    <row r="14" s="693" customFormat="true" ht="23.25" hidden="false" customHeight="false" outlineLevel="0" collapsed="false">
      <c r="A14" s="696"/>
      <c r="B14" s="697"/>
      <c r="C14" s="517" t="s">
        <v>391</v>
      </c>
      <c r="D14" s="701"/>
    </row>
    <row r="15" s="693" customFormat="true" ht="23.25" hidden="false" customHeight="false" outlineLevel="0" collapsed="false">
      <c r="A15" s="696"/>
      <c r="B15" s="697"/>
      <c r="C15" s="698" t="s">
        <v>392</v>
      </c>
      <c r="D15" s="701"/>
    </row>
    <row r="16" s="693" customFormat="true" ht="23.25" hidden="false" customHeight="false" outlineLevel="0" collapsed="false">
      <c r="A16" s="696"/>
      <c r="B16" s="697"/>
      <c r="C16" s="517" t="s">
        <v>393</v>
      </c>
      <c r="D16" s="701"/>
    </row>
    <row r="17" s="693" customFormat="true" ht="23.25" hidden="false" customHeight="false" outlineLevel="0" collapsed="false">
      <c r="A17" s="696"/>
      <c r="B17" s="697"/>
      <c r="C17" s="517" t="s">
        <v>394</v>
      </c>
      <c r="D17" s="701"/>
    </row>
    <row r="18" s="693" customFormat="true" ht="23.25" hidden="false" customHeight="false" outlineLevel="0" collapsed="false">
      <c r="A18" s="696"/>
      <c r="B18" s="697"/>
      <c r="C18" s="517" t="s">
        <v>395</v>
      </c>
      <c r="D18" s="701"/>
    </row>
    <row r="19" s="693" customFormat="true" ht="23.25" hidden="false" customHeight="false" outlineLevel="0" collapsed="false">
      <c r="A19" s="696"/>
      <c r="B19" s="697"/>
      <c r="C19" s="698" t="s">
        <v>396</v>
      </c>
      <c r="D19" s="701"/>
    </row>
    <row r="20" s="693" customFormat="true" ht="23.25" hidden="false" customHeight="false" outlineLevel="0" collapsed="false">
      <c r="A20" s="696"/>
      <c r="B20" s="697"/>
      <c r="C20" s="702" t="s">
        <v>397</v>
      </c>
      <c r="D20" s="701"/>
    </row>
    <row r="21" s="693" customFormat="true" ht="21.75" hidden="false" customHeight="true" outlineLevel="0" collapsed="false">
      <c r="A21" s="696"/>
      <c r="B21" s="697"/>
      <c r="C21" s="703" t="s">
        <v>398</v>
      </c>
      <c r="D21" s="701"/>
    </row>
    <row r="22" s="693" customFormat="true" ht="23.25" hidden="false" customHeight="false" outlineLevel="0" collapsed="false">
      <c r="A22" s="696"/>
      <c r="B22" s="697"/>
      <c r="C22" s="517" t="s">
        <v>399</v>
      </c>
      <c r="D22" s="701"/>
    </row>
    <row r="23" s="693" customFormat="true" ht="23.25" hidden="false" customHeight="false" outlineLevel="0" collapsed="false">
      <c r="A23" s="704"/>
      <c r="B23" s="705"/>
      <c r="C23" s="706" t="s">
        <v>400</v>
      </c>
      <c r="D23" s="707"/>
    </row>
    <row r="24" s="486" customFormat="true" ht="23.25" hidden="false" customHeight="false" outlineLevel="0" collapsed="false">
      <c r="A24" s="690" t="s">
        <v>268</v>
      </c>
      <c r="B24" s="504"/>
      <c r="C24" s="500"/>
      <c r="D24" s="500"/>
    </row>
    <row r="25" s="486" customFormat="true" ht="23.25" hidden="false" customHeight="false" outlineLevel="0" collapsed="false">
      <c r="A25" s="708" t="s">
        <v>338</v>
      </c>
      <c r="B25" s="504"/>
      <c r="C25" s="497"/>
      <c r="D25" s="497"/>
    </row>
    <row r="26" s="486" customFormat="true" ht="23.25" hidden="false" customHeight="false" outlineLevel="0" collapsed="false">
      <c r="A26" s="688" t="s">
        <v>97</v>
      </c>
      <c r="B26" s="504"/>
      <c r="C26" s="497"/>
      <c r="D26" s="497"/>
    </row>
    <row r="27" s="486" customFormat="true" ht="23.25" hidden="false" customHeight="false" outlineLevel="0" collapsed="false">
      <c r="A27" s="694" t="s">
        <v>312</v>
      </c>
      <c r="B27" s="533"/>
      <c r="C27" s="652"/>
      <c r="D27" s="652"/>
    </row>
    <row r="28" s="486" customFormat="true" ht="24" hidden="false" customHeight="false" outlineLevel="0" collapsed="false">
      <c r="A28" s="709"/>
      <c r="B28" s="513"/>
      <c r="C28" s="513"/>
      <c r="D28" s="513"/>
    </row>
  </sheetData>
  <mergeCells count="2">
    <mergeCell ref="A4:A5"/>
    <mergeCell ref="B4:D4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21" zeroHeight="false" outlineLevelRow="0" outlineLevelCol="0"/>
  <cols>
    <col collapsed="false" customWidth="true" hidden="false" outlineLevel="0" max="1" min="1" style="20" width="16.7"/>
    <col collapsed="false" customWidth="true" hidden="false" outlineLevel="0" max="2" min="2" style="20" width="19.41"/>
    <col collapsed="false" customWidth="true" hidden="false" outlineLevel="0" max="8" min="3" style="20" width="13.14"/>
    <col collapsed="false" customWidth="true" hidden="false" outlineLevel="0" max="11" min="9" style="20" width="8.14"/>
    <col collapsed="false" customWidth="false" hidden="false" outlineLevel="0" max="257" min="12" style="20" width="9.14"/>
  </cols>
  <sheetData>
    <row r="1" customFormat="false" ht="21" hidden="false" customHeight="false" outlineLevel="0" collapsed="false">
      <c r="A1" s="710" t="s">
        <v>401</v>
      </c>
      <c r="B1" s="710"/>
      <c r="C1" s="710"/>
      <c r="D1" s="710"/>
      <c r="E1" s="710"/>
      <c r="F1" s="710"/>
      <c r="G1" s="710"/>
      <c r="H1" s="710"/>
      <c r="I1" s="710"/>
      <c r="J1" s="710"/>
      <c r="K1" s="710"/>
    </row>
    <row r="2" customFormat="false" ht="21.75" hidden="false" customHeight="false" outlineLevel="0" collapsed="false">
      <c r="A2" s="711" t="s">
        <v>402</v>
      </c>
      <c r="B2" s="16"/>
    </row>
    <row r="3" s="61" customFormat="true" ht="21" hidden="false" customHeight="true" outlineLevel="0" collapsed="false">
      <c r="A3" s="549" t="s">
        <v>403</v>
      </c>
      <c r="B3" s="549"/>
      <c r="C3" s="660" t="s">
        <v>404</v>
      </c>
      <c r="D3" s="660"/>
      <c r="E3" s="660"/>
      <c r="F3" s="712" t="s">
        <v>405</v>
      </c>
      <c r="G3" s="712"/>
      <c r="H3" s="712"/>
      <c r="I3" s="660" t="s">
        <v>241</v>
      </c>
      <c r="J3" s="660"/>
      <c r="K3" s="660"/>
    </row>
    <row r="4" s="61" customFormat="true" ht="84" hidden="false" customHeight="false" outlineLevel="0" collapsed="false">
      <c r="A4" s="549"/>
      <c r="B4" s="549"/>
      <c r="C4" s="666" t="s">
        <v>370</v>
      </c>
      <c r="D4" s="68" t="s">
        <v>371</v>
      </c>
      <c r="E4" s="713" t="s">
        <v>8</v>
      </c>
      <c r="F4" s="714" t="s">
        <v>370</v>
      </c>
      <c r="G4" s="715" t="s">
        <v>371</v>
      </c>
      <c r="H4" s="713" t="s">
        <v>8</v>
      </c>
      <c r="I4" s="547" t="s">
        <v>372</v>
      </c>
      <c r="J4" s="548" t="s">
        <v>373</v>
      </c>
      <c r="K4" s="549" t="s">
        <v>321</v>
      </c>
    </row>
    <row r="5" s="55" customFormat="true" ht="21" hidden="false" customHeight="false" outlineLevel="0" collapsed="false">
      <c r="A5" s="716" t="s">
        <v>406</v>
      </c>
      <c r="B5" s="405" t="s">
        <v>74</v>
      </c>
      <c r="C5" s="647"/>
      <c r="D5" s="75" t="n">
        <v>9578185.1</v>
      </c>
      <c r="E5" s="467" t="n">
        <v>9578185.1</v>
      </c>
      <c r="F5" s="647"/>
      <c r="G5" s="75" t="n">
        <v>14515824.66</v>
      </c>
      <c r="H5" s="467" t="n">
        <v>14515824.66</v>
      </c>
      <c r="I5" s="469"/>
      <c r="J5" s="75" t="n">
        <v>51.5508889048302</v>
      </c>
      <c r="K5" s="467" t="n">
        <v>51.5508889048302</v>
      </c>
      <c r="M5" s="680"/>
      <c r="N5" s="680"/>
    </row>
    <row r="6" s="55" customFormat="true" ht="21" hidden="false" customHeight="false" outlineLevel="0" collapsed="false">
      <c r="A6" s="716" t="s">
        <v>407</v>
      </c>
      <c r="B6" s="405" t="s">
        <v>73</v>
      </c>
      <c r="C6" s="469" t="n">
        <v>58170079.73</v>
      </c>
      <c r="D6" s="75"/>
      <c r="E6" s="467" t="n">
        <v>58170079.73</v>
      </c>
      <c r="F6" s="469" t="n">
        <v>82060639.15</v>
      </c>
      <c r="G6" s="75"/>
      <c r="H6" s="467" t="n">
        <v>82060639.15</v>
      </c>
      <c r="I6" s="469" t="n">
        <v>41.070185103561</v>
      </c>
      <c r="J6" s="75"/>
      <c r="K6" s="467" t="n">
        <v>41.070185103561</v>
      </c>
    </row>
    <row r="7" s="55" customFormat="true" ht="21" hidden="false" customHeight="false" outlineLevel="0" collapsed="false">
      <c r="A7" s="87"/>
      <c r="B7" s="405"/>
      <c r="C7" s="469"/>
      <c r="D7" s="75"/>
      <c r="E7" s="467"/>
      <c r="F7" s="469"/>
      <c r="G7" s="75"/>
      <c r="H7" s="467"/>
      <c r="I7" s="469"/>
      <c r="J7" s="75"/>
      <c r="K7" s="467"/>
    </row>
    <row r="8" s="55" customFormat="true" ht="21" hidden="false" customHeight="false" outlineLevel="0" collapsed="false">
      <c r="A8" s="87"/>
      <c r="B8" s="405"/>
      <c r="C8" s="469"/>
      <c r="D8" s="75"/>
      <c r="E8" s="467"/>
      <c r="F8" s="469"/>
      <c r="G8" s="75"/>
      <c r="H8" s="467"/>
      <c r="I8" s="469"/>
      <c r="J8" s="75"/>
      <c r="K8" s="467"/>
    </row>
    <row r="9" s="55" customFormat="true" ht="21" hidden="false" customHeight="false" outlineLevel="0" collapsed="false">
      <c r="A9" s="87"/>
      <c r="B9" s="405"/>
      <c r="C9" s="469"/>
      <c r="D9" s="75"/>
      <c r="E9" s="467"/>
      <c r="F9" s="469"/>
      <c r="G9" s="75"/>
      <c r="H9" s="467"/>
      <c r="I9" s="469"/>
      <c r="J9" s="75"/>
      <c r="K9" s="467"/>
    </row>
    <row r="10" s="55" customFormat="true" ht="21" hidden="false" customHeight="false" outlineLevel="0" collapsed="false">
      <c r="A10" s="87"/>
      <c r="B10" s="405"/>
      <c r="C10" s="469"/>
      <c r="D10" s="75"/>
      <c r="E10" s="467"/>
      <c r="F10" s="469"/>
      <c r="G10" s="75"/>
      <c r="H10" s="467"/>
      <c r="I10" s="469"/>
      <c r="J10" s="75"/>
      <c r="K10" s="467"/>
    </row>
    <row r="11" s="55" customFormat="true" ht="21" hidden="false" customHeight="false" outlineLevel="0" collapsed="false">
      <c r="A11" s="87"/>
      <c r="B11" s="405"/>
      <c r="C11" s="469"/>
      <c r="D11" s="75"/>
      <c r="E11" s="467"/>
      <c r="F11" s="469"/>
      <c r="G11" s="75"/>
      <c r="H11" s="467"/>
      <c r="I11" s="469"/>
      <c r="J11" s="75"/>
      <c r="K11" s="467"/>
    </row>
    <row r="12" s="55" customFormat="true" ht="21" hidden="false" customHeight="false" outlineLevel="0" collapsed="false">
      <c r="A12" s="87"/>
      <c r="B12" s="717"/>
      <c r="C12" s="469"/>
      <c r="D12" s="75"/>
      <c r="E12" s="467"/>
      <c r="F12" s="469"/>
      <c r="G12" s="75"/>
      <c r="H12" s="467"/>
      <c r="I12" s="718"/>
      <c r="J12" s="719"/>
      <c r="K12" s="720"/>
    </row>
    <row r="13" s="55" customFormat="true" ht="21" hidden="false" customHeight="false" outlineLevel="0" collapsed="false">
      <c r="A13" s="556"/>
      <c r="B13" s="678"/>
      <c r="C13" s="469"/>
      <c r="D13" s="75"/>
      <c r="E13" s="467"/>
      <c r="F13" s="469"/>
      <c r="G13" s="75"/>
      <c r="H13" s="467"/>
      <c r="I13" s="469"/>
      <c r="J13" s="75"/>
      <c r="K13" s="467"/>
    </row>
    <row r="14" s="159" customFormat="true" ht="21.75" hidden="false" customHeight="false" outlineLevel="0" collapsed="false">
      <c r="A14" s="721" t="s">
        <v>331</v>
      </c>
      <c r="B14" s="721"/>
      <c r="C14" s="477" t="n">
        <v>58170079.73</v>
      </c>
      <c r="D14" s="148" t="n">
        <v>9578185.1</v>
      </c>
      <c r="E14" s="560" t="n">
        <v>67748264.83</v>
      </c>
      <c r="F14" s="477" t="n">
        <v>82060639.15</v>
      </c>
      <c r="G14" s="148" t="n">
        <v>14515824.66</v>
      </c>
      <c r="H14" s="560" t="n">
        <v>96576463.81</v>
      </c>
      <c r="I14" s="477" t="n">
        <v>41.070185103561</v>
      </c>
      <c r="J14" s="148" t="n">
        <v>51.5508889048302</v>
      </c>
      <c r="K14" s="560" t="n">
        <v>42.5519370161558</v>
      </c>
    </row>
    <row r="15" customFormat="false" ht="21.75" hidden="false" customHeight="false" outlineLevel="0" collapsed="false"/>
    <row r="16" s="1" customFormat="true" ht="21" hidden="true" customHeight="false" outlineLevel="0" collapsed="false">
      <c r="B16" s="2" t="s">
        <v>408</v>
      </c>
    </row>
    <row r="17" s="1" customFormat="true" ht="21" hidden="true" customHeight="false" outlineLevel="0" collapsed="false">
      <c r="B17" s="1" t="s">
        <v>409</v>
      </c>
    </row>
    <row r="18" s="1" customFormat="true" ht="21" hidden="true" customHeight="false" outlineLevel="0" collapsed="false">
      <c r="A18" s="2" t="s">
        <v>410</v>
      </c>
      <c r="C18" s="722"/>
      <c r="D18" s="722"/>
      <c r="E18" s="722"/>
      <c r="F18" s="722"/>
      <c r="G18" s="722"/>
      <c r="H18" s="722"/>
      <c r="I18" s="722"/>
      <c r="J18" s="722"/>
      <c r="K18" s="722"/>
    </row>
    <row r="19" s="1" customFormat="true" ht="21" hidden="true" customHeight="false" outlineLevel="0" collapsed="false">
      <c r="A19" s="2" t="s">
        <v>411</v>
      </c>
      <c r="C19" s="723"/>
      <c r="D19" s="723"/>
      <c r="E19" s="723"/>
      <c r="F19" s="723"/>
      <c r="G19" s="723"/>
      <c r="H19" s="723"/>
      <c r="I19" s="723"/>
      <c r="J19" s="723"/>
      <c r="K19" s="723"/>
    </row>
    <row r="20" s="1" customFormat="true" ht="21" hidden="true" customHeight="false" outlineLevel="0" collapsed="false"/>
    <row r="21" customFormat="false" ht="21" hidden="true" customHeight="false" outlineLevel="0" collapsed="false"/>
    <row r="22" customFormat="false" ht="21" hidden="true" customHeight="false" outlineLevel="0" collapsed="false"/>
    <row r="24" customFormat="false" ht="21" hidden="false" customHeight="false" outlineLevel="0" collapsed="false">
      <c r="G24" s="178"/>
    </row>
  </sheetData>
  <mergeCells count="6">
    <mergeCell ref="A1:K1"/>
    <mergeCell ref="A3:B4"/>
    <mergeCell ref="C3:E3"/>
    <mergeCell ref="F3:H3"/>
    <mergeCell ref="I3:K3"/>
    <mergeCell ref="A14:B14"/>
  </mergeCells>
  <printOptions headings="false" gridLines="false" gridLinesSet="true" horizontalCentered="true" verticalCentered="false"/>
  <pageMargins left="0" right="0" top="0.409722222222222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21" zeroHeight="false" outlineLevelRow="0" outlineLevelCol="0"/>
  <cols>
    <col collapsed="false" customWidth="true" hidden="false" outlineLevel="0" max="1" min="1" style="20" width="13.41"/>
    <col collapsed="false" customWidth="true" hidden="false" outlineLevel="0" max="2" min="2" style="20" width="13.56"/>
    <col collapsed="false" customWidth="true" hidden="false" outlineLevel="0" max="5" min="3" style="20" width="12.14"/>
    <col collapsed="false" customWidth="true" hidden="false" outlineLevel="0" max="6" min="6" style="20" width="13.85"/>
    <col collapsed="false" customWidth="true" hidden="false" outlineLevel="0" max="7" min="7" style="20" width="14.14"/>
    <col collapsed="false" customWidth="true" hidden="false" outlineLevel="0" max="10" min="8" style="20" width="12.14"/>
    <col collapsed="false" customWidth="true" hidden="false" outlineLevel="0" max="13" min="11" style="20" width="8.28"/>
    <col collapsed="false" customWidth="false" hidden="false" outlineLevel="0" max="257" min="14" style="20" width="9.14"/>
  </cols>
  <sheetData>
    <row r="1" customFormat="false" ht="21" hidden="false" customHeight="false" outlineLevel="0" collapsed="false">
      <c r="A1" s="710" t="s">
        <v>401</v>
      </c>
      <c r="B1" s="710"/>
      <c r="C1" s="710"/>
      <c r="D1" s="710"/>
      <c r="E1" s="710"/>
      <c r="F1" s="710"/>
      <c r="G1" s="710"/>
      <c r="H1" s="710"/>
      <c r="I1" s="710"/>
      <c r="J1" s="710"/>
      <c r="K1" s="710"/>
      <c r="L1" s="710"/>
      <c r="M1" s="710"/>
    </row>
    <row r="2" customFormat="false" ht="21.75" hidden="false" customHeight="false" outlineLevel="0" collapsed="false">
      <c r="A2" s="711" t="s">
        <v>412</v>
      </c>
      <c r="B2" s="16"/>
    </row>
    <row r="3" s="61" customFormat="true" ht="21" hidden="false" customHeight="true" outlineLevel="0" collapsed="false">
      <c r="A3" s="549" t="s">
        <v>403</v>
      </c>
      <c r="B3" s="549"/>
      <c r="C3" s="660" t="s">
        <v>404</v>
      </c>
      <c r="D3" s="660"/>
      <c r="E3" s="660"/>
      <c r="F3" s="724" t="s">
        <v>403</v>
      </c>
      <c r="G3" s="724"/>
      <c r="H3" s="712" t="s">
        <v>405</v>
      </c>
      <c r="I3" s="712"/>
      <c r="J3" s="712"/>
      <c r="K3" s="660" t="s">
        <v>241</v>
      </c>
      <c r="L3" s="660"/>
      <c r="M3" s="660"/>
    </row>
    <row r="4" s="61" customFormat="true" ht="84" hidden="false" customHeight="false" outlineLevel="0" collapsed="false">
      <c r="A4" s="549"/>
      <c r="B4" s="549"/>
      <c r="C4" s="666" t="s">
        <v>370</v>
      </c>
      <c r="D4" s="68" t="s">
        <v>371</v>
      </c>
      <c r="E4" s="713" t="s">
        <v>8</v>
      </c>
      <c r="F4" s="724"/>
      <c r="G4" s="724"/>
      <c r="H4" s="714" t="s">
        <v>370</v>
      </c>
      <c r="I4" s="715" t="s">
        <v>371</v>
      </c>
      <c r="J4" s="713" t="s">
        <v>8</v>
      </c>
      <c r="K4" s="547" t="s">
        <v>372</v>
      </c>
      <c r="L4" s="548" t="s">
        <v>373</v>
      </c>
      <c r="M4" s="549" t="s">
        <v>321</v>
      </c>
    </row>
    <row r="5" s="731" customFormat="true" ht="21" hidden="false" customHeight="false" outlineLevel="0" collapsed="false">
      <c r="A5" s="725" t="s">
        <v>413</v>
      </c>
      <c r="B5" s="726" t="s">
        <v>74</v>
      </c>
      <c r="C5" s="727" t="n">
        <v>0</v>
      </c>
      <c r="D5" s="728" t="n">
        <v>9578185.1</v>
      </c>
      <c r="E5" s="729" t="n">
        <v>9578185.1</v>
      </c>
      <c r="F5" s="725" t="s">
        <v>413</v>
      </c>
      <c r="G5" s="726" t="s">
        <v>74</v>
      </c>
      <c r="H5" s="727" t="n">
        <v>0</v>
      </c>
      <c r="I5" s="728" t="n">
        <v>14515824.66</v>
      </c>
      <c r="J5" s="729" t="n">
        <v>14515824.66</v>
      </c>
      <c r="K5" s="730" t="e">
        <f aca="false"/>
        <v>#DIV/0!</v>
      </c>
      <c r="L5" s="728" t="n">
        <v>51.5508889048302</v>
      </c>
      <c r="M5" s="729" t="n">
        <v>51.5508889048302</v>
      </c>
    </row>
    <row r="6" s="159" customFormat="true" ht="21" hidden="false" customHeight="false" outlineLevel="0" collapsed="false">
      <c r="A6" s="79" t="s">
        <v>78</v>
      </c>
      <c r="B6" s="732"/>
      <c r="C6" s="733"/>
      <c r="D6" s="81"/>
      <c r="E6" s="734"/>
      <c r="F6" s="79" t="s">
        <v>78</v>
      </c>
      <c r="G6" s="732"/>
      <c r="H6" s="733"/>
      <c r="I6" s="81"/>
      <c r="J6" s="734"/>
      <c r="K6" s="735"/>
      <c r="L6" s="81"/>
      <c r="M6" s="734"/>
    </row>
    <row r="7" s="55" customFormat="true" ht="21" hidden="false" customHeight="false" outlineLevel="0" collapsed="false">
      <c r="A7" s="736" t="s">
        <v>374</v>
      </c>
      <c r="B7" s="405"/>
      <c r="C7" s="647"/>
      <c r="D7" s="75" t="n">
        <v>1691539.84</v>
      </c>
      <c r="E7" s="467" t="n">
        <v>1691539.84</v>
      </c>
      <c r="F7" s="736" t="s">
        <v>374</v>
      </c>
      <c r="G7" s="405"/>
      <c r="H7" s="647"/>
      <c r="I7" s="75" t="n">
        <v>914870.21</v>
      </c>
      <c r="J7" s="467" t="n">
        <v>914870.21</v>
      </c>
      <c r="K7" s="469" t="e">
        <f aca="false"/>
        <v>#DIV/0!</v>
      </c>
      <c r="L7" s="75" t="n">
        <v>-45.9149475308841</v>
      </c>
      <c r="M7" s="467" t="n">
        <v>-45.9149475308841</v>
      </c>
    </row>
    <row r="8" s="55" customFormat="true" ht="21" hidden="false" customHeight="false" outlineLevel="0" collapsed="false">
      <c r="A8" s="736" t="s">
        <v>414</v>
      </c>
      <c r="B8" s="405"/>
      <c r="C8" s="647"/>
      <c r="D8" s="75" t="n">
        <v>389009.42</v>
      </c>
      <c r="E8" s="467" t="n">
        <v>389009.42</v>
      </c>
      <c r="F8" s="736" t="s">
        <v>414</v>
      </c>
      <c r="G8" s="405"/>
      <c r="H8" s="647"/>
      <c r="I8" s="75" t="n">
        <v>439378.18</v>
      </c>
      <c r="J8" s="467" t="n">
        <v>439378.18</v>
      </c>
      <c r="K8" s="469" t="e">
        <f aca="false"/>
        <v>#DIV/0!</v>
      </c>
      <c r="L8" s="75" t="n">
        <v>12.9479538053346</v>
      </c>
      <c r="M8" s="467" t="n">
        <v>12.9479538053346</v>
      </c>
    </row>
    <row r="9" s="55" customFormat="true" ht="21" hidden="false" customHeight="false" outlineLevel="0" collapsed="false">
      <c r="A9" s="736" t="s">
        <v>415</v>
      </c>
      <c r="B9" s="405"/>
      <c r="C9" s="647"/>
      <c r="D9" s="75" t="n">
        <v>1117623.98</v>
      </c>
      <c r="E9" s="467" t="n">
        <v>1117623.98</v>
      </c>
      <c r="F9" s="736" t="s">
        <v>415</v>
      </c>
      <c r="G9" s="405"/>
      <c r="H9" s="647"/>
      <c r="I9" s="75" t="n">
        <v>1032328.52</v>
      </c>
      <c r="J9" s="467" t="n">
        <v>1032328.52</v>
      </c>
      <c r="K9" s="469" t="e">
        <f aca="false"/>
        <v>#DIV/0!</v>
      </c>
      <c r="L9" s="75" t="n">
        <v>-7.63185664645457</v>
      </c>
      <c r="M9" s="467" t="n">
        <v>-7.63185664645457</v>
      </c>
    </row>
    <row r="10" s="55" customFormat="true" ht="21" hidden="false" customHeight="false" outlineLevel="0" collapsed="false">
      <c r="A10" s="736" t="s">
        <v>416</v>
      </c>
      <c r="B10" s="405"/>
      <c r="C10" s="647"/>
      <c r="D10" s="75" t="n">
        <v>2430423.54</v>
      </c>
      <c r="E10" s="467" t="n">
        <v>2430423.54</v>
      </c>
      <c r="F10" s="736" t="s">
        <v>416</v>
      </c>
      <c r="G10" s="405"/>
      <c r="H10" s="647"/>
      <c r="I10" s="75" t="n">
        <v>6231790.68</v>
      </c>
      <c r="J10" s="467" t="n">
        <v>6231790.68</v>
      </c>
      <c r="K10" s="469" t="e">
        <f aca="false"/>
        <v>#DIV/0!</v>
      </c>
      <c r="L10" s="75" t="n">
        <v>156.407600462922</v>
      </c>
      <c r="M10" s="467" t="n">
        <v>156.407600462922</v>
      </c>
    </row>
    <row r="11" s="55" customFormat="true" ht="21" hidden="false" customHeight="false" outlineLevel="0" collapsed="false">
      <c r="A11" s="736" t="s">
        <v>417</v>
      </c>
      <c r="B11" s="405"/>
      <c r="C11" s="647"/>
      <c r="D11" s="75" t="n">
        <v>376531.01</v>
      </c>
      <c r="E11" s="467" t="n">
        <v>376531.01</v>
      </c>
      <c r="F11" s="736" t="s">
        <v>417</v>
      </c>
      <c r="G11" s="405"/>
      <c r="H11" s="647"/>
      <c r="I11" s="75" t="n">
        <v>406143.55</v>
      </c>
      <c r="J11" s="467" t="n">
        <v>406143.55</v>
      </c>
      <c r="K11" s="469" t="e">
        <f aca="false"/>
        <v>#DIV/0!</v>
      </c>
      <c r="L11" s="75" t="n">
        <v>7.86456871108703</v>
      </c>
      <c r="M11" s="467" t="n">
        <v>7.86456871108703</v>
      </c>
    </row>
    <row r="12" s="55" customFormat="true" ht="21" hidden="false" customHeight="false" outlineLevel="0" collapsed="false">
      <c r="A12" s="736"/>
      <c r="B12" s="405"/>
      <c r="C12" s="647"/>
      <c r="D12" s="75"/>
      <c r="E12" s="467" t="n">
        <v>0</v>
      </c>
      <c r="F12" s="736" t="s">
        <v>418</v>
      </c>
      <c r="G12" s="405"/>
      <c r="H12" s="647"/>
      <c r="I12" s="75" t="n">
        <v>667488.98</v>
      </c>
      <c r="J12" s="467" t="n">
        <v>667488.98</v>
      </c>
      <c r="K12" s="469"/>
      <c r="L12" s="75"/>
      <c r="M12" s="467"/>
    </row>
    <row r="13" s="55" customFormat="true" ht="21" hidden="false" customHeight="false" outlineLevel="0" collapsed="false">
      <c r="A13" s="736" t="s">
        <v>419</v>
      </c>
      <c r="B13" s="405"/>
      <c r="C13" s="647"/>
      <c r="D13" s="75" t="n">
        <v>2058981.18</v>
      </c>
      <c r="E13" s="467" t="n">
        <v>2058981.18</v>
      </c>
      <c r="F13" s="736" t="s">
        <v>381</v>
      </c>
      <c r="G13" s="405"/>
      <c r="H13" s="647"/>
      <c r="I13" s="75" t="n">
        <v>2332258.09</v>
      </c>
      <c r="J13" s="467" t="n">
        <v>2332258.09</v>
      </c>
      <c r="K13" s="469" t="e">
        <f aca="false"/>
        <v>#DIV/0!</v>
      </c>
      <c r="L13" s="75" t="n">
        <v>13.2724336023314</v>
      </c>
      <c r="M13" s="467" t="n">
        <v>13.2724336023314</v>
      </c>
    </row>
    <row r="14" s="159" customFormat="true" ht="21" hidden="false" customHeight="false" outlineLevel="0" collapsed="false">
      <c r="A14" s="681" t="s">
        <v>97</v>
      </c>
      <c r="B14" s="732"/>
      <c r="C14" s="733"/>
      <c r="D14" s="75"/>
      <c r="E14" s="467" t="n">
        <v>0</v>
      </c>
      <c r="F14" s="681" t="s">
        <v>97</v>
      </c>
      <c r="G14" s="732"/>
      <c r="H14" s="733"/>
      <c r="I14" s="81"/>
      <c r="J14" s="467" t="n">
        <v>0</v>
      </c>
      <c r="K14" s="469"/>
      <c r="L14" s="75"/>
      <c r="M14" s="467"/>
    </row>
    <row r="15" s="55" customFormat="true" ht="21" hidden="false" customHeight="false" outlineLevel="0" collapsed="false">
      <c r="A15" s="737" t="s">
        <v>382</v>
      </c>
      <c r="B15" s="405"/>
      <c r="C15" s="647"/>
      <c r="D15" s="75" t="n">
        <v>1514076.13</v>
      </c>
      <c r="E15" s="467" t="n">
        <v>1514076.13</v>
      </c>
      <c r="F15" s="737" t="s">
        <v>382</v>
      </c>
      <c r="G15" s="405"/>
      <c r="H15" s="647"/>
      <c r="I15" s="75" t="n">
        <v>2491566.45</v>
      </c>
      <c r="J15" s="467" t="n">
        <v>2491566.45</v>
      </c>
      <c r="K15" s="469" t="e">
        <f aca="false"/>
        <v>#DIV/0!</v>
      </c>
      <c r="L15" s="75" t="n">
        <v>64.5601829810236</v>
      </c>
      <c r="M15" s="467" t="n">
        <v>64.5601829810236</v>
      </c>
    </row>
    <row r="16" s="55" customFormat="true" ht="21" hidden="false" customHeight="false" outlineLevel="0" collapsed="false">
      <c r="A16" s="87"/>
      <c r="B16" s="405"/>
      <c r="C16" s="647"/>
      <c r="D16" s="75"/>
      <c r="E16" s="467"/>
      <c r="F16" s="87"/>
      <c r="G16" s="405"/>
      <c r="H16" s="647"/>
      <c r="I16" s="75"/>
      <c r="J16" s="467"/>
      <c r="K16" s="469"/>
      <c r="L16" s="75"/>
      <c r="M16" s="467"/>
    </row>
    <row r="17" s="731" customFormat="true" ht="21" hidden="false" customHeight="false" outlineLevel="0" collapsed="false">
      <c r="A17" s="725" t="s">
        <v>420</v>
      </c>
      <c r="B17" s="726" t="s">
        <v>73</v>
      </c>
      <c r="C17" s="730" t="n">
        <v>58170079.73</v>
      </c>
      <c r="D17" s="728" t="n">
        <v>0</v>
      </c>
      <c r="E17" s="729" t="n">
        <v>58170079.73</v>
      </c>
      <c r="F17" s="725" t="s">
        <v>420</v>
      </c>
      <c r="G17" s="726" t="s">
        <v>73</v>
      </c>
      <c r="H17" s="727" t="n">
        <v>82060639.15</v>
      </c>
      <c r="I17" s="728" t="n">
        <v>0</v>
      </c>
      <c r="J17" s="738" t="n">
        <v>82060639.15</v>
      </c>
      <c r="K17" s="730" t="n">
        <v>41.070185103561</v>
      </c>
      <c r="L17" s="728" t="e">
        <f aca="false"/>
        <v>#DIV/0!</v>
      </c>
      <c r="M17" s="729" t="n">
        <v>41.070185103561</v>
      </c>
    </row>
    <row r="18" s="159" customFormat="true" ht="21" hidden="false" customHeight="false" outlineLevel="0" collapsed="false">
      <c r="A18" s="79" t="s">
        <v>78</v>
      </c>
      <c r="B18" s="732"/>
      <c r="C18" s="733"/>
      <c r="D18" s="81"/>
      <c r="E18" s="734"/>
      <c r="F18" s="79" t="s">
        <v>78</v>
      </c>
      <c r="G18" s="732"/>
      <c r="H18" s="733"/>
      <c r="I18" s="81"/>
      <c r="J18" s="734"/>
      <c r="K18" s="735"/>
      <c r="L18" s="81"/>
      <c r="M18" s="734"/>
    </row>
    <row r="19" s="55" customFormat="true" ht="21" hidden="false" customHeight="false" outlineLevel="0" collapsed="false">
      <c r="A19" s="736" t="s">
        <v>374</v>
      </c>
      <c r="B19" s="405"/>
      <c r="C19" s="647" t="n">
        <v>4585373.62</v>
      </c>
      <c r="D19" s="75"/>
      <c r="E19" s="467" t="n">
        <v>4585373.62</v>
      </c>
      <c r="F19" s="736" t="s">
        <v>374</v>
      </c>
      <c r="G19" s="405"/>
      <c r="H19" s="647" t="n">
        <v>5105512.47</v>
      </c>
      <c r="I19" s="75"/>
      <c r="J19" s="467" t="n">
        <v>5105512.47</v>
      </c>
      <c r="K19" s="469" t="n">
        <v>11.3434344309766</v>
      </c>
      <c r="L19" s="75" t="e">
        <f aca="false"/>
        <v>#DIV/0!</v>
      </c>
      <c r="M19" s="467" t="n">
        <v>11.3434344309766</v>
      </c>
    </row>
    <row r="20" s="55" customFormat="true" ht="21" hidden="false" customHeight="false" outlineLevel="0" collapsed="false">
      <c r="A20" s="736" t="s">
        <v>414</v>
      </c>
      <c r="B20" s="405"/>
      <c r="C20" s="647" t="n">
        <v>2488933.31</v>
      </c>
      <c r="D20" s="75"/>
      <c r="E20" s="467" t="n">
        <v>2488933.31</v>
      </c>
      <c r="F20" s="736" t="s">
        <v>414</v>
      </c>
      <c r="G20" s="405"/>
      <c r="H20" s="647" t="n">
        <v>2599697.76</v>
      </c>
      <c r="I20" s="75"/>
      <c r="J20" s="467" t="n">
        <v>2599697.76</v>
      </c>
      <c r="K20" s="469" t="n">
        <v>4.45027793854386</v>
      </c>
      <c r="L20" s="75" t="e">
        <f aca="false"/>
        <v>#DIV/0!</v>
      </c>
      <c r="M20" s="467" t="n">
        <v>4.45027793854386</v>
      </c>
    </row>
    <row r="21" s="55" customFormat="true" ht="21" hidden="false" customHeight="false" outlineLevel="0" collapsed="false">
      <c r="A21" s="736" t="s">
        <v>415</v>
      </c>
      <c r="B21" s="405"/>
      <c r="C21" s="647" t="n">
        <v>3754248.87</v>
      </c>
      <c r="D21" s="75"/>
      <c r="E21" s="467" t="n">
        <v>3754248.87</v>
      </c>
      <c r="F21" s="736" t="s">
        <v>415</v>
      </c>
      <c r="G21" s="405"/>
      <c r="H21" s="647" t="n">
        <v>8905791.84</v>
      </c>
      <c r="I21" s="75"/>
      <c r="J21" s="467" t="n">
        <v>8905791.84</v>
      </c>
      <c r="K21" s="469" t="n">
        <v>137.219005675561</v>
      </c>
      <c r="L21" s="75" t="e">
        <f aca="false"/>
        <v>#DIV/0!</v>
      </c>
      <c r="M21" s="467" t="n">
        <v>137.219005675561</v>
      </c>
    </row>
    <row r="22" s="55" customFormat="true" ht="21" hidden="false" customHeight="false" outlineLevel="0" collapsed="false">
      <c r="A22" s="736" t="s">
        <v>416</v>
      </c>
      <c r="B22" s="405"/>
      <c r="C22" s="647" t="n">
        <v>8753175.98</v>
      </c>
      <c r="D22" s="75"/>
      <c r="E22" s="467" t="n">
        <v>8753175.98</v>
      </c>
      <c r="F22" s="736" t="s">
        <v>416</v>
      </c>
      <c r="G22" s="405"/>
      <c r="H22" s="647" t="n">
        <v>16479812.72</v>
      </c>
      <c r="I22" s="75"/>
      <c r="J22" s="467" t="n">
        <v>16479812.72</v>
      </c>
      <c r="K22" s="469" t="n">
        <v>88.2723797357037</v>
      </c>
      <c r="L22" s="75" t="e">
        <f aca="false"/>
        <v>#DIV/0!</v>
      </c>
      <c r="M22" s="467" t="n">
        <v>88.2723797357037</v>
      </c>
    </row>
    <row r="23" s="55" customFormat="true" ht="21" hidden="false" customHeight="false" outlineLevel="0" collapsed="false">
      <c r="A23" s="736" t="s">
        <v>417</v>
      </c>
      <c r="B23" s="405"/>
      <c r="C23" s="647" t="n">
        <v>3199308.89</v>
      </c>
      <c r="D23" s="75"/>
      <c r="E23" s="467" t="n">
        <v>3199308.89</v>
      </c>
      <c r="F23" s="736" t="s">
        <v>417</v>
      </c>
      <c r="G23" s="405"/>
      <c r="H23" s="647" t="n">
        <v>4326031.65</v>
      </c>
      <c r="I23" s="75"/>
      <c r="J23" s="467" t="n">
        <v>4326031.65</v>
      </c>
      <c r="K23" s="469" t="n">
        <v>35.2176922810351</v>
      </c>
      <c r="L23" s="75" t="e">
        <f aca="false"/>
        <v>#DIV/0!</v>
      </c>
      <c r="M23" s="467" t="n">
        <v>35.2176922810351</v>
      </c>
    </row>
    <row r="24" s="55" customFormat="true" ht="21" hidden="false" customHeight="false" outlineLevel="0" collapsed="false">
      <c r="A24" s="736"/>
      <c r="B24" s="405"/>
      <c r="C24" s="647"/>
      <c r="D24" s="75"/>
      <c r="E24" s="467" t="n">
        <v>0</v>
      </c>
      <c r="F24" s="736" t="s">
        <v>418</v>
      </c>
      <c r="G24" s="405"/>
      <c r="H24" s="647" t="n">
        <v>315333.13</v>
      </c>
      <c r="I24" s="75"/>
      <c r="J24" s="467" t="n">
        <v>315333.13</v>
      </c>
      <c r="K24" s="469"/>
      <c r="L24" s="75"/>
      <c r="M24" s="467"/>
    </row>
    <row r="25" s="55" customFormat="true" ht="21" hidden="false" customHeight="false" outlineLevel="0" collapsed="false">
      <c r="A25" s="736" t="s">
        <v>419</v>
      </c>
      <c r="B25" s="405"/>
      <c r="C25" s="647" t="n">
        <v>26488599.89</v>
      </c>
      <c r="D25" s="75"/>
      <c r="E25" s="467" t="n">
        <v>26488599.89</v>
      </c>
      <c r="F25" s="736" t="s">
        <v>381</v>
      </c>
      <c r="G25" s="405"/>
      <c r="H25" s="647" t="n">
        <v>28879299.93</v>
      </c>
      <c r="I25" s="75"/>
      <c r="J25" s="467" t="n">
        <v>28879299.93</v>
      </c>
      <c r="K25" s="469" t="n">
        <v>9.02539224393864</v>
      </c>
      <c r="L25" s="75" t="e">
        <f aca="false"/>
        <v>#DIV/0!</v>
      </c>
      <c r="M25" s="467" t="n">
        <v>9.02539224393864</v>
      </c>
    </row>
    <row r="26" s="159" customFormat="true" ht="21" hidden="false" customHeight="false" outlineLevel="0" collapsed="false">
      <c r="A26" s="681" t="s">
        <v>97</v>
      </c>
      <c r="B26" s="732"/>
      <c r="C26" s="733"/>
      <c r="D26" s="81"/>
      <c r="E26" s="467" t="n">
        <v>0</v>
      </c>
      <c r="F26" s="681" t="s">
        <v>97</v>
      </c>
      <c r="G26" s="732"/>
      <c r="H26" s="647"/>
      <c r="I26" s="81"/>
      <c r="J26" s="467" t="n">
        <v>0</v>
      </c>
      <c r="K26" s="469"/>
      <c r="L26" s="75"/>
      <c r="M26" s="467"/>
    </row>
    <row r="27" s="55" customFormat="true" ht="21" hidden="false" customHeight="false" outlineLevel="0" collapsed="false">
      <c r="A27" s="737" t="s">
        <v>382</v>
      </c>
      <c r="B27" s="405"/>
      <c r="C27" s="647" t="n">
        <v>8900439.17</v>
      </c>
      <c r="D27" s="75"/>
      <c r="E27" s="467" t="n">
        <v>8900439.17</v>
      </c>
      <c r="F27" s="737" t="s">
        <v>382</v>
      </c>
      <c r="G27" s="405"/>
      <c r="H27" s="647" t="n">
        <v>15449159.65</v>
      </c>
      <c r="I27" s="75"/>
      <c r="J27" s="467" t="n">
        <v>15449159.65</v>
      </c>
      <c r="K27" s="469" t="n">
        <v>73.5774983112435</v>
      </c>
      <c r="L27" s="75" t="e">
        <f aca="false"/>
        <v>#DIV/0!</v>
      </c>
      <c r="M27" s="467" t="n">
        <v>73.5774983112435</v>
      </c>
    </row>
    <row r="28" s="55" customFormat="true" ht="21" hidden="false" customHeight="false" outlineLevel="0" collapsed="false">
      <c r="A28" s="556"/>
      <c r="B28" s="678"/>
      <c r="C28" s="469"/>
      <c r="D28" s="75"/>
      <c r="E28" s="467"/>
      <c r="F28" s="739"/>
      <c r="G28" s="739"/>
      <c r="H28" s="469"/>
      <c r="I28" s="75"/>
      <c r="J28" s="467"/>
      <c r="K28" s="469"/>
      <c r="L28" s="75"/>
      <c r="M28" s="467"/>
    </row>
    <row r="29" s="159" customFormat="true" ht="21.75" hidden="false" customHeight="false" outlineLevel="0" collapsed="false">
      <c r="A29" s="721" t="s">
        <v>331</v>
      </c>
      <c r="B29" s="721"/>
      <c r="C29" s="477" t="n">
        <v>58170079.73</v>
      </c>
      <c r="D29" s="148" t="n">
        <v>9578185.1</v>
      </c>
      <c r="E29" s="560" t="n">
        <v>67748264.83</v>
      </c>
      <c r="F29" s="721" t="s">
        <v>331</v>
      </c>
      <c r="G29" s="721"/>
      <c r="H29" s="477" t="n">
        <v>82060639.15</v>
      </c>
      <c r="I29" s="148" t="n">
        <v>14515824.66</v>
      </c>
      <c r="J29" s="148" t="n">
        <v>96576463.81</v>
      </c>
      <c r="K29" s="477" t="n">
        <v>41.070185103561</v>
      </c>
      <c r="L29" s="148" t="n">
        <v>51.5508889048302</v>
      </c>
      <c r="M29" s="560" t="n">
        <v>42.5519370161558</v>
      </c>
    </row>
    <row r="30" customFormat="false" ht="21.75" hidden="false" customHeight="false" outlineLevel="0" collapsed="false"/>
    <row r="31" s="1" customFormat="true" ht="21" hidden="true" customHeight="false" outlineLevel="0" collapsed="false">
      <c r="B31" s="2" t="s">
        <v>408</v>
      </c>
    </row>
    <row r="32" s="1" customFormat="true" ht="21" hidden="true" customHeight="false" outlineLevel="0" collapsed="false">
      <c r="B32" s="1" t="s">
        <v>409</v>
      </c>
    </row>
    <row r="33" s="1" customFormat="true" ht="21" hidden="true" customHeight="false" outlineLevel="0" collapsed="false">
      <c r="A33" s="2" t="s">
        <v>410</v>
      </c>
      <c r="C33" s="722"/>
      <c r="D33" s="722"/>
      <c r="E33" s="722"/>
      <c r="F33" s="722"/>
      <c r="G33" s="722"/>
      <c r="H33" s="722"/>
      <c r="I33" s="722"/>
      <c r="J33" s="722"/>
      <c r="K33" s="722"/>
      <c r="L33" s="722"/>
      <c r="M33" s="722"/>
    </row>
    <row r="34" s="1" customFormat="true" ht="21" hidden="true" customHeight="false" outlineLevel="0" collapsed="false">
      <c r="A34" s="2" t="s">
        <v>411</v>
      </c>
      <c r="C34" s="723"/>
      <c r="D34" s="723"/>
      <c r="E34" s="723"/>
      <c r="F34" s="723"/>
      <c r="G34" s="723"/>
      <c r="H34" s="723"/>
      <c r="I34" s="723"/>
      <c r="J34" s="723"/>
      <c r="K34" s="723"/>
      <c r="L34" s="723"/>
      <c r="M34" s="723"/>
    </row>
    <row r="35" s="1" customFormat="true" ht="21" hidden="true" customHeight="false" outlineLevel="0" collapsed="false"/>
    <row r="36" customFormat="false" ht="21" hidden="true" customHeight="false" outlineLevel="0" collapsed="false"/>
    <row r="37" customFormat="false" ht="21" hidden="true" customHeight="false" outlineLevel="0" collapsed="false"/>
  </sheetData>
  <mergeCells count="8">
    <mergeCell ref="A1:M1"/>
    <mergeCell ref="A3:B4"/>
    <mergeCell ref="C3:E3"/>
    <mergeCell ref="F3:G4"/>
    <mergeCell ref="H3:J3"/>
    <mergeCell ref="K3:M3"/>
    <mergeCell ref="A29:B29"/>
    <mergeCell ref="F29:G29"/>
  </mergeCells>
  <printOptions headings="false" gridLines="false" gridLinesSet="true" horizontalCentered="false" verticalCentered="false"/>
  <pageMargins left="0.409722222222222" right="0" top="0.470138888888889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23.25" zeroHeight="false" outlineLevelRow="0" outlineLevelCol="0"/>
  <cols>
    <col collapsed="false" customWidth="true" hidden="false" outlineLevel="0" max="2" min="1" style="488" width="69.56"/>
    <col collapsed="false" customWidth="false" hidden="false" outlineLevel="0" max="257" min="3" style="488" width="9.14"/>
  </cols>
  <sheetData>
    <row r="1" s="541" customFormat="true" ht="23.25" hidden="false" customHeight="false" outlineLevel="0" collapsed="false">
      <c r="A1" s="542" t="s">
        <v>0</v>
      </c>
      <c r="G1" s="543"/>
      <c r="Q1" s="543"/>
    </row>
    <row r="2" customFormat="false" ht="23.25" hidden="false" customHeight="false" outlineLevel="0" collapsed="false">
      <c r="A2" s="740" t="s">
        <v>421</v>
      </c>
    </row>
    <row r="3" customFormat="false" ht="23.25" hidden="false" customHeight="false" outlineLevel="0" collapsed="false">
      <c r="A3" s="740"/>
    </row>
    <row r="4" s="486" customFormat="true" ht="23.25" hidden="false" customHeight="false" outlineLevel="0" collapsed="false">
      <c r="A4" s="491" t="s">
        <v>262</v>
      </c>
      <c r="B4" s="491"/>
    </row>
    <row r="5" s="486" customFormat="true" ht="23.25" hidden="false" customHeight="false" outlineLevel="0" collapsed="false">
      <c r="A5" s="491" t="s">
        <v>74</v>
      </c>
      <c r="B5" s="491" t="s">
        <v>73</v>
      </c>
    </row>
    <row r="6" s="486" customFormat="true" ht="23.25" hidden="false" customHeight="false" outlineLevel="0" collapsed="false">
      <c r="A6" s="652"/>
      <c r="B6" s="503" t="s">
        <v>422</v>
      </c>
    </row>
    <row r="7" s="743" customFormat="true" ht="93" hidden="false" customHeight="false" outlineLevel="0" collapsed="false">
      <c r="A7" s="741" t="s">
        <v>423</v>
      </c>
      <c r="B7" s="742" t="s">
        <v>424</v>
      </c>
    </row>
    <row r="8" s="743" customFormat="true" ht="93" hidden="false" customHeight="false" outlineLevel="0" collapsed="false">
      <c r="A8" s="744" t="s">
        <v>425</v>
      </c>
      <c r="B8" s="742"/>
    </row>
    <row r="9" s="743" customFormat="true" ht="139.5" hidden="false" customHeight="false" outlineLevel="0" collapsed="false">
      <c r="A9" s="745" t="s">
        <v>426</v>
      </c>
      <c r="B9" s="746"/>
    </row>
    <row r="11" customFormat="false" ht="23.25" hidden="false" customHeight="false" outlineLevel="0" collapsed="false">
      <c r="B11" s="747"/>
    </row>
    <row r="13" customFormat="false" ht="23.25" hidden="false" customHeight="false" outlineLevel="0" collapsed="false">
      <c r="A13" s="747"/>
    </row>
    <row r="14" customFormat="false" ht="23.25" hidden="false" customHeight="false" outlineLevel="0" collapsed="false">
      <c r="A14" s="747"/>
    </row>
    <row r="15" customFormat="false" ht="23.25" hidden="false" customHeight="false" outlineLevel="0" collapsed="false">
      <c r="A15" s="747"/>
    </row>
  </sheetData>
  <mergeCells count="1">
    <mergeCell ref="A4:B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:A5"/>
    </sheetView>
  </sheetViews>
  <sheetFormatPr defaultColWidth="8.9921875" defaultRowHeight="21" zeroHeight="false" outlineLevelRow="0" outlineLevelCol="0"/>
  <cols>
    <col collapsed="false" customWidth="true" hidden="false" outlineLevel="0" max="1" min="1" style="28" width="17.7"/>
    <col collapsed="false" customWidth="true" hidden="false" outlineLevel="0" max="2" min="2" style="28" width="13.7"/>
    <col collapsed="false" customWidth="true" hidden="false" outlineLevel="0" max="3" min="3" style="28" width="13.99"/>
    <col collapsed="false" customWidth="true" hidden="false" outlineLevel="0" max="4" min="4" style="28" width="13.14"/>
    <col collapsed="false" customWidth="true" hidden="false" outlineLevel="0" max="5" min="5" style="28" width="12.99"/>
    <col collapsed="false" customWidth="true" hidden="false" outlineLevel="0" max="6" min="6" style="28" width="12.14"/>
    <col collapsed="false" customWidth="true" hidden="false" outlineLevel="0" max="7" min="7" style="28" width="13.14"/>
    <col collapsed="false" customWidth="true" hidden="false" outlineLevel="0" max="9" min="8" style="28" width="12.14"/>
    <col collapsed="false" customWidth="true" hidden="false" outlineLevel="0" max="10" min="10" style="29" width="13.99"/>
    <col collapsed="false" customWidth="true" hidden="false" outlineLevel="0" max="11" min="11" style="28" width="13.14"/>
    <col collapsed="false" customWidth="true" hidden="false" outlineLevel="0" max="12" min="12" style="28" width="14.41"/>
    <col collapsed="false" customWidth="true" hidden="false" outlineLevel="0" max="13" min="13" style="28" width="7.42"/>
    <col collapsed="false" customWidth="true" hidden="false" outlineLevel="0" max="14" min="14" style="29" width="13.14"/>
    <col collapsed="false" customWidth="true" hidden="false" outlineLevel="0" max="15" min="15" style="29" width="14.85"/>
    <col collapsed="false" customWidth="false" hidden="false" outlineLevel="0" max="257" min="16" style="28" width="8.99"/>
  </cols>
  <sheetData>
    <row r="1" customFormat="false" ht="21" hidden="false" customHeight="false" outlineLevel="0" collapsed="false">
      <c r="A1" s="30" t="s">
        <v>45</v>
      </c>
    </row>
    <row r="2" customFormat="false" ht="21" hidden="false" customHeight="false" outlineLevel="0" collapsed="false">
      <c r="O2" s="31" t="s">
        <v>46</v>
      </c>
    </row>
    <row r="3" s="29" customFormat="true" ht="21" hidden="false" customHeight="false" outlineLevel="0" collapsed="false">
      <c r="A3" s="32" t="s">
        <v>47</v>
      </c>
      <c r="B3" s="33" t="s">
        <v>48</v>
      </c>
      <c r="C3" s="33"/>
      <c r="D3" s="33"/>
      <c r="E3" s="33"/>
      <c r="F3" s="33"/>
      <c r="G3" s="33"/>
      <c r="H3" s="33"/>
      <c r="I3" s="33"/>
      <c r="J3" s="33"/>
      <c r="K3" s="33" t="s">
        <v>49</v>
      </c>
      <c r="L3" s="33"/>
      <c r="M3" s="33"/>
      <c r="N3" s="33"/>
      <c r="O3" s="34"/>
    </row>
    <row r="4" s="29" customFormat="true" ht="21" hidden="false" customHeight="true" outlineLevel="0" collapsed="false">
      <c r="A4" s="35" t="s">
        <v>50</v>
      </c>
      <c r="B4" s="36" t="n">
        <v>2</v>
      </c>
      <c r="C4" s="36" t="s">
        <v>51</v>
      </c>
      <c r="D4" s="36" t="s">
        <v>52</v>
      </c>
      <c r="E4" s="36" t="s">
        <v>53</v>
      </c>
      <c r="F4" s="36" t="s">
        <v>54</v>
      </c>
      <c r="G4" s="36" t="s">
        <v>55</v>
      </c>
      <c r="H4" s="36" t="s">
        <v>56</v>
      </c>
      <c r="I4" s="36" t="s">
        <v>57</v>
      </c>
      <c r="J4" s="36" t="s">
        <v>58</v>
      </c>
      <c r="K4" s="36" t="s">
        <v>59</v>
      </c>
      <c r="L4" s="36" t="s">
        <v>60</v>
      </c>
      <c r="M4" s="36" t="s">
        <v>61</v>
      </c>
      <c r="N4" s="36" t="s">
        <v>62</v>
      </c>
      <c r="O4" s="37" t="s">
        <v>63</v>
      </c>
    </row>
    <row r="5" s="29" customFormat="true" ht="84" hidden="false" customHeight="false" outlineLevel="0" collapsed="false">
      <c r="A5" s="35"/>
      <c r="B5" s="35" t="s">
        <v>64</v>
      </c>
      <c r="C5" s="35" t="s">
        <v>65</v>
      </c>
      <c r="D5" s="35" t="s">
        <v>66</v>
      </c>
      <c r="E5" s="35" t="s">
        <v>67</v>
      </c>
      <c r="F5" s="35" t="s">
        <v>68</v>
      </c>
      <c r="G5" s="35" t="s">
        <v>69</v>
      </c>
      <c r="H5" s="38" t="s">
        <v>70</v>
      </c>
      <c r="I5" s="35" t="s">
        <v>71</v>
      </c>
      <c r="J5" s="35" t="s">
        <v>72</v>
      </c>
      <c r="K5" s="35" t="s">
        <v>73</v>
      </c>
      <c r="L5" s="35" t="s">
        <v>74</v>
      </c>
      <c r="M5" s="35" t="s">
        <v>75</v>
      </c>
      <c r="N5" s="39" t="s">
        <v>76</v>
      </c>
      <c r="O5" s="39" t="s">
        <v>77</v>
      </c>
    </row>
    <row r="6" customFormat="false" ht="21" hidden="false" customHeight="false" outlineLevel="0" collapsed="false">
      <c r="A6" s="40" t="s">
        <v>78</v>
      </c>
      <c r="B6" s="41"/>
      <c r="C6" s="41"/>
      <c r="D6" s="41"/>
      <c r="E6" s="41"/>
      <c r="F6" s="41"/>
      <c r="G6" s="41"/>
      <c r="H6" s="41"/>
      <c r="I6" s="41"/>
      <c r="J6" s="10"/>
      <c r="K6" s="41"/>
      <c r="L6" s="41"/>
      <c r="M6" s="41"/>
      <c r="N6" s="10"/>
      <c r="O6" s="10"/>
    </row>
    <row r="7" customFormat="false" ht="21" hidden="false" customHeight="false" outlineLevel="0" collapsed="false">
      <c r="A7" s="42" t="s">
        <v>79</v>
      </c>
      <c r="B7" s="43" t="n">
        <v>34357198.64</v>
      </c>
      <c r="C7" s="43" t="n">
        <v>7041960.59</v>
      </c>
      <c r="D7" s="43" t="n">
        <v>1399248.81</v>
      </c>
      <c r="E7" s="43" t="n">
        <v>1423486.82</v>
      </c>
      <c r="F7" s="43" t="n">
        <v>361592.14</v>
      </c>
      <c r="G7" s="43" t="n">
        <v>1340905</v>
      </c>
      <c r="H7" s="43"/>
      <c r="I7" s="43"/>
      <c r="J7" s="10" t="n">
        <v>45924392</v>
      </c>
      <c r="K7" s="43" t="n">
        <v>5105512.47</v>
      </c>
      <c r="L7" s="43" t="n">
        <v>914870.21</v>
      </c>
      <c r="M7" s="41"/>
      <c r="N7" s="10" t="n">
        <v>6020382.68</v>
      </c>
      <c r="O7" s="10" t="n">
        <v>51944774.68</v>
      </c>
    </row>
    <row r="8" customFormat="false" ht="21" hidden="false" customHeight="false" outlineLevel="0" collapsed="false">
      <c r="A8" s="42" t="s">
        <v>80</v>
      </c>
      <c r="B8" s="43" t="n">
        <v>48139410.3</v>
      </c>
      <c r="C8" s="43" t="n">
        <v>7031226.39</v>
      </c>
      <c r="D8" s="43" t="n">
        <v>1908930.36</v>
      </c>
      <c r="E8" s="43" t="n">
        <v>1637967.07</v>
      </c>
      <c r="F8" s="43" t="n">
        <v>2682213.73</v>
      </c>
      <c r="G8" s="43" t="n">
        <v>884106</v>
      </c>
      <c r="H8" s="43" t="n">
        <v>4438472</v>
      </c>
      <c r="I8" s="43"/>
      <c r="J8" s="10" t="n">
        <v>66722325.85</v>
      </c>
      <c r="K8" s="43" t="n">
        <v>8905791.84</v>
      </c>
      <c r="L8" s="43" t="n">
        <v>1032328.52</v>
      </c>
      <c r="M8" s="41"/>
      <c r="N8" s="10" t="n">
        <v>9938120.36</v>
      </c>
      <c r="O8" s="10" t="n">
        <v>76660446.21</v>
      </c>
    </row>
    <row r="9" customFormat="false" ht="21" hidden="false" customHeight="false" outlineLevel="0" collapsed="false">
      <c r="A9" s="42" t="s">
        <v>81</v>
      </c>
      <c r="B9" s="43" t="n">
        <v>4200291.31</v>
      </c>
      <c r="C9" s="43" t="n">
        <v>4696907.46</v>
      </c>
      <c r="D9" s="43" t="n">
        <v>248928</v>
      </c>
      <c r="E9" s="43" t="n">
        <v>1055460.82</v>
      </c>
      <c r="F9" s="43" t="n">
        <v>3428685.61</v>
      </c>
      <c r="G9" s="43" t="n">
        <v>1385674</v>
      </c>
      <c r="H9" s="43" t="n">
        <v>2000000</v>
      </c>
      <c r="I9" s="43" t="n">
        <v>970000</v>
      </c>
      <c r="J9" s="10" t="n">
        <v>17985947.2</v>
      </c>
      <c r="K9" s="43" t="n">
        <v>2599697.76</v>
      </c>
      <c r="L9" s="43" t="n">
        <v>439378.18</v>
      </c>
      <c r="M9" s="41"/>
      <c r="N9" s="10" t="n">
        <v>3039075.94</v>
      </c>
      <c r="O9" s="10" t="n">
        <v>21025023.14</v>
      </c>
    </row>
    <row r="10" customFormat="false" ht="21" hidden="false" customHeight="false" outlineLevel="0" collapsed="false">
      <c r="A10" s="42" t="s">
        <v>82</v>
      </c>
      <c r="B10" s="43" t="n">
        <v>51542554.02</v>
      </c>
      <c r="C10" s="43" t="n">
        <v>21776368.05</v>
      </c>
      <c r="D10" s="44" t="n">
        <v>5365396.72</v>
      </c>
      <c r="E10" s="43" t="n">
        <v>1852184.32</v>
      </c>
      <c r="F10" s="43" t="n">
        <v>1028885.63</v>
      </c>
      <c r="G10" s="43" t="n">
        <v>1929350</v>
      </c>
      <c r="H10" s="43"/>
      <c r="I10" s="43"/>
      <c r="J10" s="10" t="n">
        <v>83494738.74</v>
      </c>
      <c r="K10" s="43" t="n">
        <v>16479812.72</v>
      </c>
      <c r="L10" s="43" t="n">
        <v>6231790.68</v>
      </c>
      <c r="M10" s="41"/>
      <c r="N10" s="10" t="n">
        <v>22711603.4</v>
      </c>
      <c r="O10" s="10" t="n">
        <v>106206342.14</v>
      </c>
    </row>
    <row r="11" customFormat="false" ht="21" hidden="false" customHeight="false" outlineLevel="0" collapsed="false">
      <c r="A11" s="42" t="s">
        <v>83</v>
      </c>
      <c r="B11" s="43" t="n">
        <v>30886209.34</v>
      </c>
      <c r="C11" s="43" t="n">
        <v>5894089.22</v>
      </c>
      <c r="D11" s="43" t="n">
        <v>3752345</v>
      </c>
      <c r="E11" s="43" t="n">
        <v>1406585.32</v>
      </c>
      <c r="F11" s="43" t="n">
        <v>642872.63</v>
      </c>
      <c r="G11" s="43" t="n">
        <v>1111582.8</v>
      </c>
      <c r="H11" s="43"/>
      <c r="I11" s="43"/>
      <c r="J11" s="10" t="n">
        <v>43693684.31</v>
      </c>
      <c r="K11" s="43" t="n">
        <v>4326031.65</v>
      </c>
      <c r="L11" s="43" t="n">
        <v>406143.55</v>
      </c>
      <c r="M11" s="41"/>
      <c r="N11" s="10" t="n">
        <v>4732175.2</v>
      </c>
      <c r="O11" s="10" t="n">
        <v>48425859.51</v>
      </c>
    </row>
    <row r="12" customFormat="false" ht="21" hidden="false" customHeight="false" outlineLevel="0" collapsed="false">
      <c r="A12" s="42" t="s">
        <v>84</v>
      </c>
      <c r="B12" s="43" t="n">
        <v>190300</v>
      </c>
      <c r="C12" s="43" t="n">
        <v>725768.66</v>
      </c>
      <c r="D12" s="43" t="n">
        <v>594278.01</v>
      </c>
      <c r="E12" s="43" t="n">
        <v>1096203.07</v>
      </c>
      <c r="F12" s="43" t="n">
        <v>16592</v>
      </c>
      <c r="G12" s="43" t="n">
        <v>297821</v>
      </c>
      <c r="H12" s="43"/>
      <c r="I12" s="43"/>
      <c r="J12" s="10" t="n">
        <v>2920962.74</v>
      </c>
      <c r="K12" s="43" t="n">
        <v>315333.13</v>
      </c>
      <c r="L12" s="43" t="n">
        <v>667488.98</v>
      </c>
      <c r="M12" s="41"/>
      <c r="N12" s="10" t="n">
        <v>982822.11</v>
      </c>
      <c r="O12" s="10" t="n">
        <v>3903784.85</v>
      </c>
    </row>
    <row r="13" s="29" customFormat="true" ht="21" hidden="false" customHeight="false" outlineLevel="0" collapsed="false">
      <c r="A13" s="40" t="s">
        <v>85</v>
      </c>
      <c r="B13" s="10" t="n">
        <v>109875416.09</v>
      </c>
      <c r="C13" s="10" t="n">
        <v>38829775.67</v>
      </c>
      <c r="D13" s="10" t="n">
        <v>31317750.38</v>
      </c>
      <c r="E13" s="10" t="n">
        <v>12409121.63</v>
      </c>
      <c r="F13" s="10" t="n">
        <v>0</v>
      </c>
      <c r="G13" s="10" t="n">
        <v>3256654.5</v>
      </c>
      <c r="H13" s="10" t="n">
        <v>0</v>
      </c>
      <c r="I13" s="10" t="n">
        <v>148583.34</v>
      </c>
      <c r="J13" s="10" t="n">
        <v>195837301.61</v>
      </c>
      <c r="K13" s="10" t="n">
        <v>28879299.93</v>
      </c>
      <c r="L13" s="10" t="n">
        <v>2332258.09</v>
      </c>
      <c r="M13" s="10" t="n">
        <v>0</v>
      </c>
      <c r="N13" s="10" t="n">
        <v>31211558.02</v>
      </c>
      <c r="O13" s="10" t="n">
        <v>227048859.63</v>
      </c>
    </row>
    <row r="14" s="48" customFormat="true" ht="21" hidden="false" customHeight="false" outlineLevel="0" collapsed="false">
      <c r="A14" s="45" t="s">
        <v>86</v>
      </c>
      <c r="B14" s="46" t="n">
        <v>13119073.93</v>
      </c>
      <c r="C14" s="46" t="n">
        <v>4968972.19</v>
      </c>
      <c r="D14" s="46" t="n">
        <v>3919103</v>
      </c>
      <c r="E14" s="46" t="n">
        <v>1297457.43</v>
      </c>
      <c r="F14" s="47"/>
      <c r="G14" s="46" t="n">
        <v>629994</v>
      </c>
      <c r="H14" s="46"/>
      <c r="I14" s="46" t="n">
        <v>146583.34</v>
      </c>
      <c r="J14" s="10" t="n">
        <v>24081183.89</v>
      </c>
      <c r="K14" s="46" t="n">
        <v>2867291.47</v>
      </c>
      <c r="L14" s="46" t="n">
        <v>184812.67</v>
      </c>
      <c r="M14" s="47"/>
      <c r="N14" s="10" t="n">
        <v>3052104.14</v>
      </c>
      <c r="O14" s="10" t="n">
        <v>27133288.03</v>
      </c>
    </row>
    <row r="15" s="48" customFormat="true" ht="21" hidden="false" customHeight="false" outlineLevel="0" collapsed="false">
      <c r="A15" s="45" t="s">
        <v>87</v>
      </c>
      <c r="B15" s="46" t="n">
        <v>13200229.87</v>
      </c>
      <c r="C15" s="46" t="n">
        <v>4829874.56</v>
      </c>
      <c r="D15" s="46" t="n">
        <v>2822829.78</v>
      </c>
      <c r="E15" s="46" t="n">
        <v>1188526.82</v>
      </c>
      <c r="F15" s="47"/>
      <c r="G15" s="46" t="n">
        <v>140250</v>
      </c>
      <c r="H15" s="46"/>
      <c r="I15" s="46"/>
      <c r="J15" s="10" t="n">
        <v>22181711.03</v>
      </c>
      <c r="K15" s="46" t="n">
        <v>2968646.98</v>
      </c>
      <c r="L15" s="46" t="n">
        <v>235665.96</v>
      </c>
      <c r="M15" s="47"/>
      <c r="N15" s="10" t="n">
        <v>3204312.94</v>
      </c>
      <c r="O15" s="10" t="n">
        <v>25386023.97</v>
      </c>
    </row>
    <row r="16" s="48" customFormat="true" ht="21" hidden="false" customHeight="false" outlineLevel="0" collapsed="false">
      <c r="A16" s="45" t="s">
        <v>88</v>
      </c>
      <c r="B16" s="46" t="n">
        <v>10452608.05</v>
      </c>
      <c r="C16" s="46" t="n">
        <v>3361932.24</v>
      </c>
      <c r="D16" s="46" t="n">
        <v>3329501</v>
      </c>
      <c r="E16" s="46" t="n">
        <v>1081441.82</v>
      </c>
      <c r="F16" s="47"/>
      <c r="G16" s="46" t="n">
        <v>847547</v>
      </c>
      <c r="H16" s="46"/>
      <c r="I16" s="46"/>
      <c r="J16" s="10" t="n">
        <v>19073030.11</v>
      </c>
      <c r="K16" s="46" t="n">
        <v>2839858.78</v>
      </c>
      <c r="L16" s="46" t="n">
        <v>159491.76</v>
      </c>
      <c r="M16" s="47"/>
      <c r="N16" s="10" t="n">
        <v>2999350.54</v>
      </c>
      <c r="O16" s="10" t="n">
        <v>22072380.65</v>
      </c>
    </row>
    <row r="17" s="48" customFormat="true" ht="21" hidden="false" customHeight="false" outlineLevel="0" collapsed="false">
      <c r="A17" s="45" t="s">
        <v>89</v>
      </c>
      <c r="B17" s="46" t="n">
        <v>11511596.13</v>
      </c>
      <c r="C17" s="46" t="n">
        <v>2018130.38</v>
      </c>
      <c r="D17" s="46" t="n">
        <v>2881319</v>
      </c>
      <c r="E17" s="46" t="n">
        <v>1071269.82</v>
      </c>
      <c r="F17" s="47"/>
      <c r="G17" s="46" t="n">
        <v>177573</v>
      </c>
      <c r="H17" s="46"/>
      <c r="I17" s="46"/>
      <c r="J17" s="10" t="n">
        <v>17659888.33</v>
      </c>
      <c r="K17" s="46" t="n">
        <v>3375067.73</v>
      </c>
      <c r="L17" s="46" t="n">
        <v>283118.01</v>
      </c>
      <c r="M17" s="47"/>
      <c r="N17" s="10" t="n">
        <v>3658185.74</v>
      </c>
      <c r="O17" s="10" t="n">
        <v>21318074.07</v>
      </c>
    </row>
    <row r="18" s="48" customFormat="true" ht="21" hidden="false" customHeight="false" outlineLevel="0" collapsed="false">
      <c r="A18" s="45" t="s">
        <v>90</v>
      </c>
      <c r="B18" s="46" t="n">
        <v>11274027.13</v>
      </c>
      <c r="C18" s="46" t="n">
        <v>4357658.23</v>
      </c>
      <c r="D18" s="46" t="n">
        <v>3148869</v>
      </c>
      <c r="E18" s="46" t="n">
        <v>1100899.32</v>
      </c>
      <c r="F18" s="47"/>
      <c r="G18" s="46" t="n">
        <v>243230</v>
      </c>
      <c r="H18" s="46"/>
      <c r="I18" s="46"/>
      <c r="J18" s="10" t="n">
        <v>20124683.68</v>
      </c>
      <c r="K18" s="46" t="n">
        <v>3129174.72</v>
      </c>
      <c r="L18" s="46" t="n">
        <v>193262.24</v>
      </c>
      <c r="M18" s="47"/>
      <c r="N18" s="10" t="n">
        <v>3322436.96</v>
      </c>
      <c r="O18" s="10" t="n">
        <v>23447120.64</v>
      </c>
    </row>
    <row r="19" s="48" customFormat="true" ht="21" hidden="false" customHeight="false" outlineLevel="0" collapsed="false">
      <c r="A19" s="45" t="s">
        <v>91</v>
      </c>
      <c r="B19" s="46" t="n">
        <v>12000968.83</v>
      </c>
      <c r="C19" s="46" t="n">
        <v>3488784.82</v>
      </c>
      <c r="D19" s="46" t="n">
        <v>2715184</v>
      </c>
      <c r="E19" s="46" t="n">
        <v>1220643.32</v>
      </c>
      <c r="F19" s="47"/>
      <c r="G19" s="46" t="n">
        <v>401450</v>
      </c>
      <c r="H19" s="46"/>
      <c r="I19" s="46" t="n">
        <v>2000</v>
      </c>
      <c r="J19" s="10" t="n">
        <v>19829030.97</v>
      </c>
      <c r="K19" s="46" t="n">
        <v>2883750.49</v>
      </c>
      <c r="L19" s="46" t="n">
        <v>246587.86</v>
      </c>
      <c r="M19" s="47"/>
      <c r="N19" s="10" t="n">
        <v>3130338.35</v>
      </c>
      <c r="O19" s="10" t="n">
        <v>22959369.32</v>
      </c>
    </row>
    <row r="20" s="48" customFormat="true" ht="21" hidden="false" customHeight="false" outlineLevel="0" collapsed="false">
      <c r="A20" s="45" t="s">
        <v>92</v>
      </c>
      <c r="B20" s="46" t="n">
        <v>15435607.02</v>
      </c>
      <c r="C20" s="46" t="n">
        <v>4074929.19</v>
      </c>
      <c r="D20" s="46" t="n">
        <v>2638384</v>
      </c>
      <c r="E20" s="46" t="n">
        <v>1078317.82</v>
      </c>
      <c r="F20" s="47"/>
      <c r="G20" s="46" t="n">
        <v>73006</v>
      </c>
      <c r="H20" s="46"/>
      <c r="I20" s="46"/>
      <c r="J20" s="10" t="n">
        <v>23300244.03</v>
      </c>
      <c r="K20" s="46" t="n">
        <v>2893056.83</v>
      </c>
      <c r="L20" s="46" t="n">
        <v>247198.44</v>
      </c>
      <c r="M20" s="47"/>
      <c r="N20" s="10" t="n">
        <v>3140255.27</v>
      </c>
      <c r="O20" s="10" t="n">
        <v>26440499.3</v>
      </c>
    </row>
    <row r="21" s="48" customFormat="true" ht="21" hidden="false" customHeight="false" outlineLevel="0" collapsed="false">
      <c r="A21" s="45" t="s">
        <v>93</v>
      </c>
      <c r="B21" s="46" t="n">
        <v>9589090.86</v>
      </c>
      <c r="C21" s="46" t="n">
        <v>3248805.83</v>
      </c>
      <c r="D21" s="46" t="n">
        <v>2870532.5</v>
      </c>
      <c r="E21" s="46" t="n">
        <v>1125937.82</v>
      </c>
      <c r="F21" s="47"/>
      <c r="G21" s="46"/>
      <c r="H21" s="46"/>
      <c r="I21" s="46"/>
      <c r="J21" s="10" t="n">
        <v>16834367.01</v>
      </c>
      <c r="K21" s="46" t="n">
        <v>2792464.82</v>
      </c>
      <c r="L21" s="46" t="n">
        <v>247625.4</v>
      </c>
      <c r="M21" s="47"/>
      <c r="N21" s="10" t="n">
        <v>3040090.22</v>
      </c>
      <c r="O21" s="10" t="n">
        <v>19874457.23</v>
      </c>
    </row>
    <row r="22" s="48" customFormat="true" ht="21" hidden="false" customHeight="false" outlineLevel="0" collapsed="false">
      <c r="A22" s="45" t="s">
        <v>94</v>
      </c>
      <c r="B22" s="46" t="n">
        <v>12319181.27</v>
      </c>
      <c r="C22" s="46" t="n">
        <v>3261030.99</v>
      </c>
      <c r="D22" s="46" t="n">
        <v>2651987</v>
      </c>
      <c r="E22" s="46" t="n">
        <v>1164744.82</v>
      </c>
      <c r="F22" s="47"/>
      <c r="G22" s="46" t="n">
        <v>409476.5</v>
      </c>
      <c r="H22" s="46"/>
      <c r="I22" s="46"/>
      <c r="J22" s="10" t="n">
        <v>19806420.58</v>
      </c>
      <c r="K22" s="46" t="n">
        <v>3101464.16</v>
      </c>
      <c r="L22" s="46" t="n">
        <v>197619.3</v>
      </c>
      <c r="M22" s="47"/>
      <c r="N22" s="10" t="n">
        <v>3299083.46</v>
      </c>
      <c r="O22" s="10" t="n">
        <v>23105504.04</v>
      </c>
    </row>
    <row r="23" s="48" customFormat="true" ht="21" hidden="false" customHeight="false" outlineLevel="0" collapsed="false">
      <c r="A23" s="45" t="s">
        <v>95</v>
      </c>
      <c r="B23" s="46" t="n">
        <v>777633</v>
      </c>
      <c r="C23" s="46" t="n">
        <v>3110133.68</v>
      </c>
      <c r="D23" s="46" t="n">
        <v>2162211</v>
      </c>
      <c r="E23" s="46" t="n">
        <v>1038427.82</v>
      </c>
      <c r="F23" s="47"/>
      <c r="G23" s="46" t="n">
        <v>333328</v>
      </c>
      <c r="H23" s="46"/>
      <c r="I23" s="46"/>
      <c r="J23" s="10" t="n">
        <v>7421733.5</v>
      </c>
      <c r="K23" s="46" t="n">
        <v>1195541.34</v>
      </c>
      <c r="L23" s="46" t="n">
        <v>178949.83</v>
      </c>
      <c r="M23" s="47"/>
      <c r="N23" s="10" t="n">
        <v>1374491.17</v>
      </c>
      <c r="O23" s="10" t="n">
        <v>8796224.67</v>
      </c>
    </row>
    <row r="24" s="48" customFormat="true" ht="21" hidden="false" customHeight="false" outlineLevel="0" collapsed="false">
      <c r="A24" s="45" t="s">
        <v>96</v>
      </c>
      <c r="B24" s="46" t="n">
        <v>195400</v>
      </c>
      <c r="C24" s="46" t="n">
        <v>2109523.56</v>
      </c>
      <c r="D24" s="46" t="n">
        <v>2177830.1</v>
      </c>
      <c r="E24" s="46" t="n">
        <v>1041454.82</v>
      </c>
      <c r="F24" s="47"/>
      <c r="G24" s="46" t="n">
        <v>800</v>
      </c>
      <c r="H24" s="46"/>
      <c r="I24" s="46"/>
      <c r="J24" s="10" t="n">
        <v>5525008.48</v>
      </c>
      <c r="K24" s="46" t="n">
        <v>832982.61</v>
      </c>
      <c r="L24" s="46" t="n">
        <v>157926.62</v>
      </c>
      <c r="M24" s="47"/>
      <c r="N24" s="10" t="n">
        <v>990909.23</v>
      </c>
      <c r="O24" s="10" t="n">
        <v>6515917.71</v>
      </c>
    </row>
    <row r="25" customFormat="false" ht="21" hidden="false" customHeight="false" outlineLevel="0" collapsed="false">
      <c r="A25" s="40" t="s">
        <v>97</v>
      </c>
      <c r="B25" s="41"/>
      <c r="C25" s="41"/>
      <c r="D25" s="41"/>
      <c r="E25" s="41"/>
      <c r="F25" s="41"/>
      <c r="G25" s="41"/>
      <c r="H25" s="41"/>
      <c r="I25" s="41"/>
      <c r="J25" s="10" t="n">
        <v>0</v>
      </c>
      <c r="K25" s="41"/>
      <c r="L25" s="41"/>
      <c r="M25" s="41"/>
      <c r="N25" s="10" t="n">
        <v>0</v>
      </c>
      <c r="O25" s="10" t="n">
        <v>0</v>
      </c>
    </row>
    <row r="26" customFormat="false" ht="21" hidden="false" customHeight="false" outlineLevel="0" collapsed="false">
      <c r="A26" s="42" t="s">
        <v>98</v>
      </c>
      <c r="B26" s="41" t="n">
        <v>34243439.54</v>
      </c>
      <c r="C26" s="41" t="n">
        <v>34208617.71</v>
      </c>
      <c r="D26" s="41" t="n">
        <v>2507961.75</v>
      </c>
      <c r="E26" s="41" t="n">
        <v>3803983.37</v>
      </c>
      <c r="F26" s="41" t="n">
        <v>816487.53</v>
      </c>
      <c r="G26" s="41" t="n">
        <v>2476102</v>
      </c>
      <c r="H26" s="41"/>
      <c r="I26" s="41"/>
      <c r="J26" s="10" t="n">
        <v>78056591.9</v>
      </c>
      <c r="K26" s="41" t="n">
        <v>15449159.65</v>
      </c>
      <c r="L26" s="41" t="n">
        <v>2491566.45</v>
      </c>
      <c r="M26" s="41"/>
      <c r="N26" s="10" t="n">
        <v>17940726.1</v>
      </c>
      <c r="O26" s="10" t="n">
        <v>95997318</v>
      </c>
    </row>
    <row r="27" customFormat="false" ht="21.75" hidden="false" customHeight="false" outlineLevel="0" collapsed="false">
      <c r="A27" s="49" t="s">
        <v>8</v>
      </c>
      <c r="B27" s="12" t="n">
        <v>313434819.24</v>
      </c>
      <c r="C27" s="12" t="n">
        <v>120204713.75</v>
      </c>
      <c r="D27" s="12" t="n">
        <v>93271996.33</v>
      </c>
      <c r="E27" s="12" t="n">
        <v>24684992.42</v>
      </c>
      <c r="F27" s="12" t="n">
        <v>8977329.27</v>
      </c>
      <c r="G27" s="12" t="n">
        <v>12682195.3</v>
      </c>
      <c r="H27" s="12" t="n">
        <v>6438472</v>
      </c>
      <c r="I27" s="12" t="n">
        <v>1118583.34</v>
      </c>
      <c r="J27" s="12" t="n">
        <v>534635944.35</v>
      </c>
      <c r="K27" s="12" t="n">
        <v>82060639.15</v>
      </c>
      <c r="L27" s="12" t="n">
        <v>14515824.66</v>
      </c>
      <c r="M27" s="12" t="n">
        <v>0</v>
      </c>
      <c r="N27" s="12" t="n">
        <v>96576463.81</v>
      </c>
      <c r="O27" s="50" t="n">
        <v>631212408.16</v>
      </c>
    </row>
    <row r="28" customFormat="false" ht="21.75" hidden="false" customHeight="false" outlineLevel="0" collapsed="false">
      <c r="C28" s="51"/>
      <c r="G28" s="52"/>
      <c r="H28" s="52"/>
      <c r="I28" s="52"/>
      <c r="J28" s="52"/>
      <c r="K28" s="52"/>
      <c r="L28" s="52"/>
      <c r="M28" s="52"/>
      <c r="N28" s="52"/>
      <c r="O28" s="52"/>
    </row>
    <row r="29" customFormat="false" ht="21" hidden="false" customHeight="false" outlineLevel="0" collapsed="false">
      <c r="K29" s="51"/>
    </row>
  </sheetData>
  <mergeCells count="3">
    <mergeCell ref="B3:J3"/>
    <mergeCell ref="K3:N3"/>
    <mergeCell ref="A4:A5"/>
  </mergeCells>
  <printOptions headings="false" gridLines="false" gridLinesSet="true" horizontalCentered="false" verticalCentered="false"/>
  <pageMargins left="0" right="0" top="0.479861111111111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23" activeCellId="0" sqref="E23"/>
    </sheetView>
  </sheetViews>
  <sheetFormatPr defaultColWidth="8.9921875" defaultRowHeight="21" zeroHeight="false" outlineLevelRow="0" outlineLevelCol="0"/>
  <cols>
    <col collapsed="false" customWidth="true" hidden="false" outlineLevel="0" max="1" min="1" style="53" width="3.99"/>
    <col collapsed="false" customWidth="true" hidden="false" outlineLevel="0" max="2" min="2" style="54" width="44.41"/>
    <col collapsed="false" customWidth="true" hidden="false" outlineLevel="0" max="3" min="3" style="55" width="15.28"/>
    <col collapsed="false" customWidth="true" hidden="false" outlineLevel="0" max="4" min="4" style="55" width="12.85"/>
    <col collapsed="false" customWidth="true" hidden="false" outlineLevel="0" max="6" min="5" style="55" width="12.99"/>
    <col collapsed="false" customWidth="true" hidden="false" outlineLevel="0" max="7" min="7" style="55" width="14.14"/>
    <col collapsed="false" customWidth="true" hidden="true" outlineLevel="0" max="9" min="8" style="55" width="14.14"/>
    <col collapsed="false" customWidth="true" hidden="false" outlineLevel="0" max="10" min="10" style="56" width="7.85"/>
    <col collapsed="false" customWidth="true" hidden="false" outlineLevel="0" max="11" min="11" style="57" width="23.56"/>
    <col collapsed="false" customWidth="true" hidden="false" outlineLevel="0" max="12" min="12" style="53" width="12.42"/>
    <col collapsed="false" customWidth="true" hidden="false" outlineLevel="0" max="13" min="13" style="56" width="11.85"/>
    <col collapsed="false" customWidth="false" hidden="false" outlineLevel="0" max="257" min="14" style="53" width="8.99"/>
  </cols>
  <sheetData>
    <row r="1" s="64" customFormat="true" ht="21" hidden="false" customHeight="false" outlineLevel="0" collapsed="false">
      <c r="A1" s="58" t="s">
        <v>99</v>
      </c>
      <c r="B1" s="59"/>
      <c r="C1" s="60"/>
      <c r="D1" s="61"/>
      <c r="E1" s="61"/>
      <c r="F1" s="61"/>
      <c r="G1" s="61"/>
      <c r="H1" s="61"/>
      <c r="I1" s="61"/>
      <c r="J1" s="62"/>
      <c r="K1" s="63"/>
      <c r="M1" s="62"/>
    </row>
    <row r="2" s="64" customFormat="true" ht="21" hidden="false" customHeight="false" outlineLevel="0" collapsed="false">
      <c r="B2" s="65"/>
      <c r="C2" s="61"/>
      <c r="D2" s="61"/>
      <c r="E2" s="61"/>
      <c r="F2" s="61"/>
      <c r="G2" s="61"/>
      <c r="H2" s="61"/>
      <c r="I2" s="61"/>
      <c r="J2" s="62"/>
      <c r="K2" s="63"/>
      <c r="L2" s="66" t="s">
        <v>46</v>
      </c>
      <c r="M2" s="62"/>
    </row>
    <row r="3" s="64" customFormat="true" ht="21" hidden="false" customHeight="false" outlineLevel="0" collapsed="false">
      <c r="A3" s="67" t="s">
        <v>100</v>
      </c>
      <c r="B3" s="67"/>
      <c r="C3" s="68" t="s">
        <v>5</v>
      </c>
      <c r="D3" s="69" t="s">
        <v>6</v>
      </c>
      <c r="E3" s="68" t="s">
        <v>7</v>
      </c>
      <c r="F3" s="68" t="s">
        <v>73</v>
      </c>
      <c r="G3" s="68" t="s">
        <v>101</v>
      </c>
      <c r="H3" s="68"/>
      <c r="I3" s="68"/>
      <c r="J3" s="70" t="s">
        <v>102</v>
      </c>
      <c r="K3" s="71" t="s">
        <v>103</v>
      </c>
      <c r="L3" s="72" t="s">
        <v>104</v>
      </c>
      <c r="M3" s="70" t="s">
        <v>105</v>
      </c>
    </row>
    <row r="4" customFormat="false" ht="21" hidden="false" customHeight="false" outlineLevel="0" collapsed="false">
      <c r="A4" s="73" t="s">
        <v>106</v>
      </c>
      <c r="B4" s="74"/>
      <c r="C4" s="75"/>
      <c r="D4" s="75"/>
      <c r="E4" s="75"/>
      <c r="F4" s="75"/>
      <c r="G4" s="75"/>
      <c r="H4" s="75"/>
      <c r="I4" s="75"/>
      <c r="J4" s="76"/>
      <c r="K4" s="77"/>
      <c r="L4" s="78"/>
      <c r="M4" s="76"/>
    </row>
    <row r="5" s="86" customFormat="true" ht="21" hidden="false" customHeight="false" outlineLevel="0" collapsed="false">
      <c r="A5" s="79" t="s">
        <v>107</v>
      </c>
      <c r="B5" s="80"/>
      <c r="C5" s="81" t="n">
        <v>44293124.57</v>
      </c>
      <c r="D5" s="81" t="n">
        <v>107702.6</v>
      </c>
      <c r="E5" s="81" t="n">
        <v>2438435.04</v>
      </c>
      <c r="F5" s="81" t="n">
        <v>5105512.47</v>
      </c>
      <c r="G5" s="81" t="n">
        <v>51944774.68</v>
      </c>
      <c r="H5" s="81" t="n">
        <v>52630335.41</v>
      </c>
      <c r="I5" s="81" t="n">
        <v>685560.730000004</v>
      </c>
      <c r="J5" s="82"/>
      <c r="K5" s="83"/>
      <c r="L5" s="84"/>
      <c r="M5" s="85" t="n">
        <v>100</v>
      </c>
    </row>
    <row r="6" customFormat="false" ht="21" hidden="false" customHeight="false" outlineLevel="0" collapsed="false">
      <c r="A6" s="87" t="n">
        <v>800</v>
      </c>
      <c r="B6" s="88" t="s">
        <v>108</v>
      </c>
      <c r="C6" s="89" t="n">
        <v>8885200.788742</v>
      </c>
      <c r="D6" s="89" t="n">
        <v>21605.14156</v>
      </c>
      <c r="E6" s="89" t="n">
        <v>489150.069024</v>
      </c>
      <c r="F6" s="89" t="n">
        <v>1024165.801482</v>
      </c>
      <c r="G6" s="81" t="n">
        <v>10420121.800808</v>
      </c>
      <c r="H6" s="81"/>
      <c r="I6" s="81"/>
      <c r="J6" s="90" t="n">
        <v>1</v>
      </c>
      <c r="K6" s="91" t="s">
        <v>109</v>
      </c>
      <c r="L6" s="84" t="n">
        <v>10420121.800808</v>
      </c>
      <c r="M6" s="76" t="n">
        <v>20.06</v>
      </c>
    </row>
    <row r="7" customFormat="false" ht="21" hidden="false" customHeight="false" outlineLevel="0" collapsed="false">
      <c r="A7" s="87" t="n">
        <v>801</v>
      </c>
      <c r="B7" s="88" t="s">
        <v>110</v>
      </c>
      <c r="C7" s="89" t="n">
        <v>8925064.600855</v>
      </c>
      <c r="D7" s="89" t="n">
        <v>21702.0739</v>
      </c>
      <c r="E7" s="89" t="n">
        <v>491344.66056</v>
      </c>
      <c r="F7" s="89" t="n">
        <v>1028760.762705</v>
      </c>
      <c r="G7" s="81" t="n">
        <v>10466872.09802</v>
      </c>
      <c r="H7" s="81"/>
      <c r="I7" s="81"/>
      <c r="J7" s="90" t="n">
        <v>4</v>
      </c>
      <c r="K7" s="91" t="s">
        <v>111</v>
      </c>
      <c r="L7" s="84" t="n">
        <v>2616718.024505</v>
      </c>
      <c r="M7" s="76" t="n">
        <v>20.15</v>
      </c>
    </row>
    <row r="8" customFormat="false" ht="21" hidden="false" customHeight="false" outlineLevel="0" collapsed="false">
      <c r="A8" s="87" t="n">
        <v>802</v>
      </c>
      <c r="B8" s="88" t="s">
        <v>112</v>
      </c>
      <c r="C8" s="89" t="n">
        <v>8911776.663484</v>
      </c>
      <c r="D8" s="89" t="n">
        <v>21669.76312</v>
      </c>
      <c r="E8" s="89" t="n">
        <v>490613.130048</v>
      </c>
      <c r="F8" s="89" t="n">
        <v>1027229.108964</v>
      </c>
      <c r="G8" s="81" t="n">
        <v>10451288.665616</v>
      </c>
      <c r="H8" s="81"/>
      <c r="I8" s="81"/>
      <c r="J8" s="90" t="n">
        <v>18</v>
      </c>
      <c r="K8" s="91" t="s">
        <v>109</v>
      </c>
      <c r="L8" s="84" t="n">
        <v>580627.148089778</v>
      </c>
      <c r="M8" s="76" t="n">
        <v>20.12</v>
      </c>
    </row>
    <row r="9" customFormat="false" ht="21" hidden="false" customHeight="false" outlineLevel="0" collapsed="false">
      <c r="A9" s="87" t="n">
        <v>803</v>
      </c>
      <c r="B9" s="88" t="s">
        <v>113</v>
      </c>
      <c r="C9" s="89" t="n">
        <v>5554357.821078</v>
      </c>
      <c r="D9" s="89" t="n">
        <v>13505.90604</v>
      </c>
      <c r="E9" s="89" t="n">
        <v>305779.754016</v>
      </c>
      <c r="F9" s="89" t="n">
        <v>640231.263738</v>
      </c>
      <c r="G9" s="81" t="n">
        <v>6513874.744872</v>
      </c>
      <c r="H9" s="81"/>
      <c r="I9" s="81"/>
      <c r="J9" s="90" t="n">
        <v>24</v>
      </c>
      <c r="K9" s="91" t="s">
        <v>114</v>
      </c>
      <c r="L9" s="84" t="n">
        <v>271411.447703</v>
      </c>
      <c r="M9" s="76" t="n">
        <v>12.54</v>
      </c>
    </row>
    <row r="10" customFormat="false" ht="21" hidden="false" customHeight="false" outlineLevel="0" collapsed="false">
      <c r="A10" s="87" t="n">
        <v>804</v>
      </c>
      <c r="B10" s="88" t="s">
        <v>115</v>
      </c>
      <c r="C10" s="89" t="n">
        <v>1514824.860294</v>
      </c>
      <c r="D10" s="89" t="n">
        <v>3683.42892</v>
      </c>
      <c r="E10" s="89" t="n">
        <v>83394.478368</v>
      </c>
      <c r="F10" s="89" t="n">
        <v>174608.526474</v>
      </c>
      <c r="G10" s="81" t="n">
        <v>1776511.294056</v>
      </c>
      <c r="H10" s="81"/>
      <c r="I10" s="81"/>
      <c r="J10" s="90" t="n">
        <v>8</v>
      </c>
      <c r="K10" s="91" t="s">
        <v>111</v>
      </c>
      <c r="L10" s="84" t="n">
        <v>222063.911757</v>
      </c>
      <c r="M10" s="76" t="n">
        <v>3.42</v>
      </c>
    </row>
    <row r="11" customFormat="false" ht="21" hidden="false" customHeight="false" outlineLevel="0" collapsed="false">
      <c r="A11" s="87" t="n">
        <v>805</v>
      </c>
      <c r="B11" s="88" t="s">
        <v>116</v>
      </c>
      <c r="C11" s="89" t="n">
        <v>2232373.478328</v>
      </c>
      <c r="D11" s="89" t="n">
        <v>5428.21104</v>
      </c>
      <c r="E11" s="89" t="n">
        <v>122897.126016</v>
      </c>
      <c r="F11" s="89" t="n">
        <v>257317.828488</v>
      </c>
      <c r="G11" s="81" t="n">
        <v>2618016.643872</v>
      </c>
      <c r="H11" s="81"/>
      <c r="I11" s="81"/>
      <c r="J11" s="90" t="n">
        <v>12</v>
      </c>
      <c r="K11" s="91" t="s">
        <v>111</v>
      </c>
      <c r="L11" s="84" t="n">
        <v>218168.053656</v>
      </c>
      <c r="M11" s="76" t="n">
        <v>5.04</v>
      </c>
    </row>
    <row r="12" customFormat="false" ht="21.75" hidden="false" customHeight="false" outlineLevel="0" collapsed="false">
      <c r="A12" s="92" t="n">
        <v>806</v>
      </c>
      <c r="B12" s="93" t="s">
        <v>117</v>
      </c>
      <c r="C12" s="94" t="n">
        <v>8269526.357219</v>
      </c>
      <c r="D12" s="94" t="n">
        <v>20108.07542</v>
      </c>
      <c r="E12" s="94" t="n">
        <v>455255.821968</v>
      </c>
      <c r="F12" s="94" t="n">
        <v>953199.178149</v>
      </c>
      <c r="G12" s="95" t="n">
        <v>9698089.432756</v>
      </c>
      <c r="H12" s="95"/>
      <c r="I12" s="95"/>
      <c r="J12" s="96" t="n">
        <v>29</v>
      </c>
      <c r="K12" s="97" t="s">
        <v>111</v>
      </c>
      <c r="L12" s="98" t="n">
        <v>334416.876991586</v>
      </c>
      <c r="M12" s="99" t="n">
        <v>18.67</v>
      </c>
    </row>
    <row r="13" customFormat="false" ht="21" hidden="false" customHeight="false" outlineLevel="0" collapsed="false">
      <c r="A13" s="100" t="s">
        <v>118</v>
      </c>
      <c r="B13" s="101"/>
      <c r="C13" s="102" t="n">
        <v>2490108.65</v>
      </c>
      <c r="D13" s="102" t="n">
        <v>2140</v>
      </c>
      <c r="E13" s="102" t="n">
        <v>1096203.07</v>
      </c>
      <c r="F13" s="102" t="n">
        <v>315333.13</v>
      </c>
      <c r="G13" s="102" t="n">
        <v>3903784.85</v>
      </c>
      <c r="H13" s="102"/>
      <c r="I13" s="102"/>
      <c r="J13" s="103"/>
      <c r="K13" s="104"/>
      <c r="L13" s="105"/>
      <c r="M13" s="106" t="n">
        <v>100</v>
      </c>
    </row>
    <row r="14" customFormat="false" ht="21.75" hidden="false" customHeight="false" outlineLevel="0" collapsed="false">
      <c r="A14" s="107" t="n">
        <v>710</v>
      </c>
      <c r="B14" s="108" t="s">
        <v>119</v>
      </c>
      <c r="C14" s="109" t="n">
        <v>2490108.65</v>
      </c>
      <c r="D14" s="109" t="n">
        <v>2140</v>
      </c>
      <c r="E14" s="109" t="n">
        <v>1096203.07</v>
      </c>
      <c r="F14" s="109" t="n">
        <v>315333.13</v>
      </c>
      <c r="G14" s="110" t="n">
        <v>3903784.85</v>
      </c>
      <c r="H14" s="110"/>
      <c r="I14" s="110"/>
      <c r="J14" s="111" t="n">
        <v>5</v>
      </c>
      <c r="K14" s="112" t="s">
        <v>109</v>
      </c>
      <c r="L14" s="113" t="n">
        <v>780756.97</v>
      </c>
      <c r="M14" s="114" t="n">
        <v>100</v>
      </c>
    </row>
    <row r="15" s="86" customFormat="true" ht="21" hidden="false" customHeight="false" outlineLevel="0" collapsed="false">
      <c r="A15" s="115" t="s">
        <v>120</v>
      </c>
      <c r="B15" s="116"/>
      <c r="C15" s="102" t="n">
        <v>17184439.58</v>
      </c>
      <c r="D15" s="102"/>
      <c r="E15" s="102" t="n">
        <v>1240885.8</v>
      </c>
      <c r="F15" s="102" t="n">
        <v>2599697.76</v>
      </c>
      <c r="G15" s="102" t="n">
        <v>21025023.14</v>
      </c>
      <c r="H15" s="102" t="n">
        <v>20155019.08</v>
      </c>
      <c r="I15" s="102" t="n">
        <v>-870004.060000002</v>
      </c>
      <c r="J15" s="117"/>
      <c r="K15" s="118"/>
      <c r="L15" s="105"/>
      <c r="M15" s="106" t="n">
        <v>100</v>
      </c>
    </row>
    <row r="16" customFormat="false" ht="21" hidden="false" customHeight="false" outlineLevel="0" collapsed="false">
      <c r="A16" s="87" t="n">
        <v>500</v>
      </c>
      <c r="B16" s="88" t="s">
        <v>121</v>
      </c>
      <c r="C16" s="89" t="n">
        <v>5567758.42392</v>
      </c>
      <c r="D16" s="89"/>
      <c r="E16" s="89" t="n">
        <v>402046.9992</v>
      </c>
      <c r="F16" s="89" t="n">
        <v>842302.07424</v>
      </c>
      <c r="G16" s="81" t="n">
        <v>6812107.49736</v>
      </c>
      <c r="H16" s="81"/>
      <c r="I16" s="81"/>
      <c r="J16" s="90" t="n">
        <v>1</v>
      </c>
      <c r="K16" s="91" t="s">
        <v>109</v>
      </c>
      <c r="L16" s="84" t="n">
        <v>6812107.49736</v>
      </c>
      <c r="M16" s="119" t="n">
        <v>32.4</v>
      </c>
    </row>
    <row r="17" customFormat="false" ht="21" hidden="false" customHeight="false" outlineLevel="0" collapsed="false">
      <c r="A17" s="87" t="n">
        <v>501</v>
      </c>
      <c r="B17" s="88" t="s">
        <v>122</v>
      </c>
      <c r="C17" s="89" t="n">
        <v>2704830.789892</v>
      </c>
      <c r="D17" s="89"/>
      <c r="E17" s="89" t="n">
        <v>195315.42492</v>
      </c>
      <c r="F17" s="89" t="n">
        <v>409192.427424</v>
      </c>
      <c r="G17" s="81" t="n">
        <v>3309338.642236</v>
      </c>
      <c r="H17" s="81"/>
      <c r="I17" s="81"/>
      <c r="J17" s="90" t="n">
        <v>1</v>
      </c>
      <c r="K17" s="91" t="s">
        <v>109</v>
      </c>
      <c r="L17" s="84" t="n">
        <v>3309338.642236</v>
      </c>
      <c r="M17" s="119" t="n">
        <v>15.74</v>
      </c>
    </row>
    <row r="18" customFormat="false" ht="21" hidden="false" customHeight="false" outlineLevel="0" collapsed="false">
      <c r="A18" s="87" t="n">
        <v>502</v>
      </c>
      <c r="B18" s="88" t="s">
        <v>123</v>
      </c>
      <c r="C18" s="89" t="n">
        <v>4669012.233886</v>
      </c>
      <c r="D18" s="94"/>
      <c r="E18" s="89" t="n">
        <v>337148.67186</v>
      </c>
      <c r="F18" s="89" t="n">
        <v>706337.881392</v>
      </c>
      <c r="G18" s="81" t="n">
        <v>5712498.787138</v>
      </c>
      <c r="H18" s="95"/>
      <c r="I18" s="95"/>
      <c r="J18" s="96" t="n">
        <v>1</v>
      </c>
      <c r="K18" s="91" t="s">
        <v>109</v>
      </c>
      <c r="L18" s="84" t="n">
        <v>5712498.787138</v>
      </c>
      <c r="M18" s="119" t="n">
        <v>27.17</v>
      </c>
    </row>
    <row r="19" customFormat="false" ht="21" hidden="false" customHeight="false" outlineLevel="0" collapsed="false">
      <c r="A19" s="87" t="n">
        <v>503</v>
      </c>
      <c r="B19" s="88" t="s">
        <v>124</v>
      </c>
      <c r="C19" s="89" t="n">
        <v>2108530.736466</v>
      </c>
      <c r="D19" s="94"/>
      <c r="E19" s="89" t="n">
        <v>152256.68766</v>
      </c>
      <c r="F19" s="89" t="n">
        <v>318982.915152</v>
      </c>
      <c r="G19" s="81" t="n">
        <v>2579770.339278</v>
      </c>
      <c r="H19" s="95"/>
      <c r="I19" s="95"/>
      <c r="J19" s="96" t="n">
        <v>1</v>
      </c>
      <c r="K19" s="91" t="s">
        <v>109</v>
      </c>
      <c r="L19" s="84" t="n">
        <v>2579770.339278</v>
      </c>
      <c r="M19" s="119" t="n">
        <v>12.27</v>
      </c>
    </row>
    <row r="20" customFormat="false" ht="21.75" hidden="false" customHeight="false" outlineLevel="0" collapsed="false">
      <c r="A20" s="107" t="n">
        <v>504</v>
      </c>
      <c r="B20" s="108" t="s">
        <v>125</v>
      </c>
      <c r="C20" s="109" t="n">
        <v>2134307.395836</v>
      </c>
      <c r="D20" s="109"/>
      <c r="E20" s="109" t="n">
        <v>154118.01636</v>
      </c>
      <c r="F20" s="109" t="n">
        <v>322882.461792</v>
      </c>
      <c r="G20" s="110" t="n">
        <v>2611307.873988</v>
      </c>
      <c r="H20" s="110"/>
      <c r="I20" s="110"/>
      <c r="J20" s="111" t="n">
        <v>1</v>
      </c>
      <c r="K20" s="112" t="s">
        <v>109</v>
      </c>
      <c r="L20" s="113" t="n">
        <v>2611307.873988</v>
      </c>
      <c r="M20" s="114" t="n">
        <v>12.42</v>
      </c>
    </row>
    <row r="21" s="86" customFormat="true" ht="21" hidden="false" customHeight="false" outlineLevel="0" collapsed="false">
      <c r="A21" s="100" t="s">
        <v>126</v>
      </c>
      <c r="B21" s="116"/>
      <c r="C21" s="102" t="n">
        <v>64725215.24</v>
      </c>
      <c r="D21" s="102" t="n">
        <v>58901.66</v>
      </c>
      <c r="E21" s="102" t="n">
        <v>2970537.47</v>
      </c>
      <c r="F21" s="102" t="n">
        <v>8905791.84</v>
      </c>
      <c r="G21" s="102" t="n">
        <v>76660446.21</v>
      </c>
      <c r="H21" s="102" t="n">
        <v>73217451.41</v>
      </c>
      <c r="I21" s="102" t="n">
        <v>-3442994.80000001</v>
      </c>
      <c r="J21" s="117"/>
      <c r="K21" s="118"/>
      <c r="L21" s="120"/>
      <c r="M21" s="121" t="n">
        <v>100</v>
      </c>
    </row>
    <row r="22" customFormat="false" ht="21" hidden="false" customHeight="false" outlineLevel="0" collapsed="false">
      <c r="A22" s="87" t="n">
        <v>901</v>
      </c>
      <c r="B22" s="88" t="s">
        <v>127</v>
      </c>
      <c r="C22" s="89" t="n">
        <v>8323662.679864</v>
      </c>
      <c r="D22" s="89" t="n">
        <v>7574.753476</v>
      </c>
      <c r="E22" s="89" t="n">
        <v>382011.118642</v>
      </c>
      <c r="F22" s="89" t="n">
        <v>1145284.830624</v>
      </c>
      <c r="G22" s="81" t="n">
        <v>9858533.382606</v>
      </c>
      <c r="H22" s="81"/>
      <c r="I22" s="81"/>
      <c r="J22" s="90" t="n">
        <v>6</v>
      </c>
      <c r="K22" s="91" t="s">
        <v>128</v>
      </c>
      <c r="L22" s="84" t="n">
        <v>1643088.897101</v>
      </c>
      <c r="M22" s="119" t="n">
        <v>12.86</v>
      </c>
    </row>
    <row r="23" customFormat="false" ht="21" hidden="false" customHeight="false" outlineLevel="0" collapsed="false">
      <c r="A23" s="87" t="n">
        <v>902</v>
      </c>
      <c r="B23" s="88" t="s">
        <v>129</v>
      </c>
      <c r="C23" s="89" t="n">
        <v>1728163.246908</v>
      </c>
      <c r="D23" s="89" t="n">
        <v>1572.674322</v>
      </c>
      <c r="E23" s="89" t="n">
        <v>79313.350449</v>
      </c>
      <c r="F23" s="89" t="n">
        <v>237784.642128</v>
      </c>
      <c r="G23" s="81" t="n">
        <v>2046833.913807</v>
      </c>
      <c r="H23" s="81"/>
      <c r="I23" s="81"/>
      <c r="J23" s="90" t="n">
        <v>1</v>
      </c>
      <c r="K23" s="91" t="s">
        <v>109</v>
      </c>
      <c r="L23" s="84" t="n">
        <v>2046833.913807</v>
      </c>
      <c r="M23" s="119" t="n">
        <v>2.67</v>
      </c>
    </row>
    <row r="24" customFormat="false" ht="21" hidden="false" customHeight="false" outlineLevel="0" collapsed="false">
      <c r="A24" s="87" t="n">
        <v>903</v>
      </c>
      <c r="B24" s="88" t="s">
        <v>130</v>
      </c>
      <c r="C24" s="89" t="n">
        <v>5546950.946068</v>
      </c>
      <c r="D24" s="89" t="n">
        <v>5047.872262</v>
      </c>
      <c r="E24" s="89" t="n">
        <v>254575.061179</v>
      </c>
      <c r="F24" s="89" t="n">
        <v>763226.360688</v>
      </c>
      <c r="G24" s="81" t="n">
        <v>6569800.240197</v>
      </c>
      <c r="H24" s="81"/>
      <c r="I24" s="81"/>
      <c r="J24" s="90" t="n">
        <v>4</v>
      </c>
      <c r="K24" s="91" t="s">
        <v>128</v>
      </c>
      <c r="L24" s="84" t="n">
        <v>1642450.06004925</v>
      </c>
      <c r="M24" s="119" t="n">
        <v>8.57</v>
      </c>
    </row>
    <row r="25" customFormat="false" ht="21" hidden="false" customHeight="false" outlineLevel="0" collapsed="false">
      <c r="A25" s="87" t="n">
        <v>904</v>
      </c>
      <c r="B25" s="88" t="s">
        <v>131</v>
      </c>
      <c r="C25" s="89" t="n">
        <v>6906180.466108</v>
      </c>
      <c r="D25" s="89" t="n">
        <v>6284.807122</v>
      </c>
      <c r="E25" s="89" t="n">
        <v>316956.348049</v>
      </c>
      <c r="F25" s="89" t="n">
        <v>950247.989328</v>
      </c>
      <c r="G25" s="81" t="n">
        <v>8179669.610607</v>
      </c>
      <c r="H25" s="81"/>
      <c r="I25" s="81"/>
      <c r="J25" s="90" t="n">
        <v>4</v>
      </c>
      <c r="K25" s="91" t="s">
        <v>109</v>
      </c>
      <c r="L25" s="84" t="n">
        <v>2044917.40265175</v>
      </c>
      <c r="M25" s="119" t="n">
        <v>10.67</v>
      </c>
    </row>
    <row r="26" customFormat="false" ht="21" hidden="false" customHeight="false" outlineLevel="0" collapsed="false">
      <c r="A26" s="87" t="n">
        <v>905</v>
      </c>
      <c r="B26" s="88" t="s">
        <v>132</v>
      </c>
      <c r="C26" s="89" t="n">
        <v>9708782.286</v>
      </c>
      <c r="D26" s="89" t="n">
        <v>8835.249</v>
      </c>
      <c r="E26" s="89" t="n">
        <v>445580.6205</v>
      </c>
      <c r="F26" s="89" t="n">
        <v>1335868.776</v>
      </c>
      <c r="G26" s="81" t="n">
        <v>11499066.9315</v>
      </c>
      <c r="H26" s="81"/>
      <c r="I26" s="81"/>
      <c r="J26" s="90" t="n">
        <v>7</v>
      </c>
      <c r="K26" s="91" t="s">
        <v>128</v>
      </c>
      <c r="L26" s="84" t="n">
        <v>1642723.84735714</v>
      </c>
      <c r="M26" s="119" t="n">
        <v>15</v>
      </c>
    </row>
    <row r="27" customFormat="false" ht="21" hidden="false" customHeight="false" outlineLevel="0" collapsed="false">
      <c r="A27" s="87" t="n">
        <v>906</v>
      </c>
      <c r="B27" s="88" t="s">
        <v>133</v>
      </c>
      <c r="C27" s="89" t="n">
        <v>3449853.972292</v>
      </c>
      <c r="D27" s="89" t="n">
        <v>3139.458478</v>
      </c>
      <c r="E27" s="89" t="n">
        <v>158329.647151</v>
      </c>
      <c r="F27" s="89" t="n">
        <v>474678.705072</v>
      </c>
      <c r="G27" s="81" t="n">
        <v>4086001.782993</v>
      </c>
      <c r="H27" s="81"/>
      <c r="I27" s="81"/>
      <c r="J27" s="90" t="n">
        <v>2</v>
      </c>
      <c r="K27" s="91" t="s">
        <v>109</v>
      </c>
      <c r="L27" s="84" t="n">
        <v>2043000.8914965</v>
      </c>
      <c r="M27" s="119" t="n">
        <v>5.33</v>
      </c>
    </row>
    <row r="28" customFormat="false" ht="21" hidden="false" customHeight="false" outlineLevel="0" collapsed="false">
      <c r="A28" s="87" t="n">
        <v>907</v>
      </c>
      <c r="B28" s="88" t="s">
        <v>134</v>
      </c>
      <c r="C28" s="89" t="n">
        <v>2776711.733796</v>
      </c>
      <c r="D28" s="89" t="n">
        <v>2526.881214</v>
      </c>
      <c r="E28" s="89" t="n">
        <v>127436.057463</v>
      </c>
      <c r="F28" s="89" t="n">
        <v>382058.469936</v>
      </c>
      <c r="G28" s="81" t="n">
        <v>3288733.142409</v>
      </c>
      <c r="H28" s="81"/>
      <c r="I28" s="81"/>
      <c r="J28" s="90" t="n">
        <v>2</v>
      </c>
      <c r="K28" s="91" t="s">
        <v>128</v>
      </c>
      <c r="L28" s="84" t="n">
        <v>1644366.5712045</v>
      </c>
      <c r="M28" s="119" t="n">
        <v>4.29</v>
      </c>
    </row>
    <row r="29" customFormat="false" ht="21" hidden="false" customHeight="false" outlineLevel="0" collapsed="false">
      <c r="A29" s="87" t="n">
        <v>908</v>
      </c>
      <c r="B29" s="88" t="s">
        <v>135</v>
      </c>
      <c r="C29" s="89" t="n">
        <v>3449853.972292</v>
      </c>
      <c r="D29" s="89" t="n">
        <v>3139.458478</v>
      </c>
      <c r="E29" s="89" t="n">
        <v>158329.647151</v>
      </c>
      <c r="F29" s="89" t="n">
        <v>474678.705072</v>
      </c>
      <c r="G29" s="81" t="n">
        <v>4086001.782993</v>
      </c>
      <c r="H29" s="81"/>
      <c r="I29" s="81"/>
      <c r="J29" s="90" t="n">
        <v>2</v>
      </c>
      <c r="K29" s="91" t="s">
        <v>109</v>
      </c>
      <c r="L29" s="84" t="n">
        <v>2043000.8914965</v>
      </c>
      <c r="M29" s="119" t="n">
        <v>5.33</v>
      </c>
    </row>
    <row r="30" customFormat="false" ht="21" hidden="false" customHeight="false" outlineLevel="0" collapsed="false">
      <c r="A30" s="87" t="n">
        <v>909</v>
      </c>
      <c r="B30" s="88" t="s">
        <v>136</v>
      </c>
      <c r="C30" s="89" t="n">
        <v>6932070.552204</v>
      </c>
      <c r="D30" s="89" t="n">
        <v>6308.367786</v>
      </c>
      <c r="E30" s="89" t="n">
        <v>318144.563037</v>
      </c>
      <c r="F30" s="89" t="n">
        <v>953810.306064</v>
      </c>
      <c r="G30" s="81" t="n">
        <v>8210333.789091</v>
      </c>
      <c r="H30" s="81"/>
      <c r="I30" s="81"/>
      <c r="J30" s="90" t="n">
        <v>5</v>
      </c>
      <c r="K30" s="91" t="s">
        <v>109</v>
      </c>
      <c r="L30" s="84" t="n">
        <v>1642066.7578182</v>
      </c>
      <c r="M30" s="119" t="n">
        <v>10.71</v>
      </c>
    </row>
    <row r="31" customFormat="false" ht="21" hidden="false" customHeight="false" outlineLevel="0" collapsed="false">
      <c r="A31" s="87" t="n">
        <v>910</v>
      </c>
      <c r="B31" s="88" t="s">
        <v>137</v>
      </c>
      <c r="C31" s="89" t="n">
        <v>5178017.2192</v>
      </c>
      <c r="D31" s="89" t="n">
        <v>4712.1328</v>
      </c>
      <c r="E31" s="89" t="n">
        <v>237642.9976</v>
      </c>
      <c r="F31" s="89" t="n">
        <v>712463.3472</v>
      </c>
      <c r="G31" s="81" t="n">
        <v>6132835.6968</v>
      </c>
      <c r="H31" s="81"/>
      <c r="I31" s="81"/>
      <c r="J31" s="90" t="n">
        <v>3</v>
      </c>
      <c r="K31" s="91" t="s">
        <v>109</v>
      </c>
      <c r="L31" s="84" t="n">
        <v>2044278.5656</v>
      </c>
      <c r="M31" s="119" t="n">
        <v>8</v>
      </c>
    </row>
    <row r="32" customFormat="false" ht="21" hidden="false" customHeight="false" outlineLevel="0" collapsed="false">
      <c r="A32" s="122" t="n">
        <v>911</v>
      </c>
      <c r="B32" s="88" t="s">
        <v>138</v>
      </c>
      <c r="C32" s="89" t="n">
        <v>5546950.946068</v>
      </c>
      <c r="D32" s="89" t="n">
        <v>5047.872262</v>
      </c>
      <c r="E32" s="89" t="n">
        <v>254575.061179</v>
      </c>
      <c r="F32" s="89" t="n">
        <v>763226.360688</v>
      </c>
      <c r="G32" s="81" t="n">
        <v>6569800.240197</v>
      </c>
      <c r="H32" s="81"/>
      <c r="I32" s="81"/>
      <c r="J32" s="90" t="n">
        <v>4</v>
      </c>
      <c r="K32" s="91" t="s">
        <v>128</v>
      </c>
      <c r="L32" s="84" t="n">
        <v>1642450.06004925</v>
      </c>
      <c r="M32" s="119" t="n">
        <v>8.57</v>
      </c>
    </row>
    <row r="33" customFormat="false" ht="21" hidden="false" customHeight="false" outlineLevel="0" collapsed="false">
      <c r="A33" s="122" t="n">
        <v>912</v>
      </c>
      <c r="B33" s="88" t="s">
        <v>139</v>
      </c>
      <c r="C33" s="89" t="n">
        <v>1728163.246908</v>
      </c>
      <c r="D33" s="89" t="n">
        <v>1572.674322</v>
      </c>
      <c r="E33" s="89" t="n">
        <v>79313.350449</v>
      </c>
      <c r="F33" s="89" t="n">
        <v>237784.642128</v>
      </c>
      <c r="G33" s="81" t="n">
        <v>2046833.913807</v>
      </c>
      <c r="H33" s="81"/>
      <c r="I33" s="81"/>
      <c r="J33" s="90" t="n">
        <v>1</v>
      </c>
      <c r="K33" s="91" t="s">
        <v>109</v>
      </c>
      <c r="L33" s="84" t="n">
        <v>2046833.913807</v>
      </c>
      <c r="M33" s="119" t="n">
        <v>2.67</v>
      </c>
    </row>
    <row r="34" customFormat="false" ht="24" hidden="false" customHeight="true" outlineLevel="0" collapsed="false">
      <c r="A34" s="123" t="n">
        <v>913</v>
      </c>
      <c r="B34" s="108" t="s">
        <v>140</v>
      </c>
      <c r="C34" s="109" t="n">
        <v>3449853.972292</v>
      </c>
      <c r="D34" s="109" t="n">
        <v>3139.458478</v>
      </c>
      <c r="E34" s="109" t="n">
        <v>158329.647151</v>
      </c>
      <c r="F34" s="109" t="n">
        <v>474678.705072</v>
      </c>
      <c r="G34" s="110" t="n">
        <v>4086001.782993</v>
      </c>
      <c r="H34" s="110"/>
      <c r="I34" s="110"/>
      <c r="J34" s="111" t="n">
        <v>2</v>
      </c>
      <c r="K34" s="112" t="s">
        <v>109</v>
      </c>
      <c r="L34" s="113" t="n">
        <v>2043000.8914965</v>
      </c>
      <c r="M34" s="114" t="n">
        <v>5.33</v>
      </c>
    </row>
    <row r="35" s="86" customFormat="true" ht="24" hidden="false" customHeight="true" outlineLevel="0" collapsed="false">
      <c r="A35" s="124" t="s">
        <v>141</v>
      </c>
      <c r="B35" s="125"/>
      <c r="C35" s="126" t="n">
        <v>85995657.09</v>
      </c>
      <c r="D35" s="126" t="n">
        <v>489634.65</v>
      </c>
      <c r="E35" s="126" t="n">
        <v>3241237.68</v>
      </c>
      <c r="F35" s="126" t="n">
        <v>16479812.72</v>
      </c>
      <c r="G35" s="126" t="n">
        <v>106206342.14</v>
      </c>
      <c r="H35" s="126" t="n">
        <v>129116421.12</v>
      </c>
      <c r="I35" s="126" t="n">
        <v>22910078.98</v>
      </c>
      <c r="J35" s="127"/>
      <c r="K35" s="128"/>
      <c r="L35" s="129"/>
      <c r="M35" s="130" t="n">
        <v>100</v>
      </c>
    </row>
    <row r="36" customFormat="false" ht="24" hidden="false" customHeight="true" outlineLevel="0" collapsed="false">
      <c r="A36" s="87" t="n">
        <v>700</v>
      </c>
      <c r="B36" s="88" t="s">
        <v>142</v>
      </c>
      <c r="C36" s="89" t="n">
        <v>28172177.262684</v>
      </c>
      <c r="D36" s="89" t="n">
        <v>160404.31134</v>
      </c>
      <c r="E36" s="89" t="n">
        <v>1061829.463968</v>
      </c>
      <c r="F36" s="89" t="n">
        <v>5398786.647072</v>
      </c>
      <c r="G36" s="81" t="n">
        <v>34793197.685064</v>
      </c>
      <c r="H36" s="81"/>
      <c r="I36" s="81"/>
      <c r="J36" s="90" t="n">
        <v>50</v>
      </c>
      <c r="K36" s="91" t="s">
        <v>128</v>
      </c>
      <c r="L36" s="84" t="n">
        <v>695863.95370128</v>
      </c>
      <c r="M36" s="119" t="n">
        <v>32.76</v>
      </c>
    </row>
    <row r="37" customFormat="false" ht="24" hidden="false" customHeight="true" outlineLevel="0" collapsed="false">
      <c r="A37" s="87" t="n">
        <v>701</v>
      </c>
      <c r="B37" s="88" t="s">
        <v>143</v>
      </c>
      <c r="C37" s="89" t="n">
        <v>1883304.890271</v>
      </c>
      <c r="D37" s="89" t="n">
        <v>10722.998835</v>
      </c>
      <c r="E37" s="89" t="n">
        <v>70983.105192</v>
      </c>
      <c r="F37" s="89" t="n">
        <v>360907.898568</v>
      </c>
      <c r="G37" s="81" t="n">
        <v>2325918.892866</v>
      </c>
      <c r="H37" s="81"/>
      <c r="I37" s="81"/>
      <c r="J37" s="90" t="n">
        <v>10</v>
      </c>
      <c r="K37" s="91" t="s">
        <v>111</v>
      </c>
      <c r="L37" s="84" t="n">
        <v>232591.8892866</v>
      </c>
      <c r="M37" s="119" t="n">
        <v>2.19</v>
      </c>
    </row>
    <row r="38" customFormat="false" ht="24" hidden="false" customHeight="true" outlineLevel="0" collapsed="false">
      <c r="A38" s="87" t="n">
        <v>702</v>
      </c>
      <c r="B38" s="88" t="s">
        <v>144</v>
      </c>
      <c r="C38" s="89" t="n">
        <v>0</v>
      </c>
      <c r="D38" s="89" t="n">
        <v>0</v>
      </c>
      <c r="E38" s="89" t="n">
        <v>0</v>
      </c>
      <c r="F38" s="89" t="n">
        <v>0</v>
      </c>
      <c r="G38" s="81" t="n">
        <v>0</v>
      </c>
      <c r="H38" s="81"/>
      <c r="I38" s="81"/>
      <c r="J38" s="90"/>
      <c r="K38" s="91"/>
      <c r="L38" s="84" t="e">
        <f aca="false"/>
        <v>#DIV/0!</v>
      </c>
      <c r="M38" s="119"/>
    </row>
    <row r="39" customFormat="false" ht="24" hidden="false" customHeight="true" outlineLevel="0" collapsed="false">
      <c r="A39" s="87" t="n">
        <v>703</v>
      </c>
      <c r="B39" s="88" t="s">
        <v>145</v>
      </c>
      <c r="C39" s="89" t="n">
        <v>10663461.47916</v>
      </c>
      <c r="D39" s="89" t="n">
        <v>60714.6966</v>
      </c>
      <c r="E39" s="89" t="n">
        <v>401913.47232</v>
      </c>
      <c r="F39" s="89" t="n">
        <v>2043496.77728</v>
      </c>
      <c r="G39" s="81" t="n">
        <v>13169586.42536</v>
      </c>
      <c r="H39" s="81"/>
      <c r="I39" s="81"/>
      <c r="J39" s="90" t="n">
        <v>220</v>
      </c>
      <c r="K39" s="91" t="s">
        <v>128</v>
      </c>
      <c r="L39" s="84" t="n">
        <v>59861.7564789091</v>
      </c>
      <c r="M39" s="119" t="n">
        <v>12.4</v>
      </c>
    </row>
    <row r="40" customFormat="false" ht="24" hidden="false" customHeight="true" outlineLevel="0" collapsed="false">
      <c r="A40" s="87" t="n">
        <v>704</v>
      </c>
      <c r="B40" s="88" t="s">
        <v>146</v>
      </c>
      <c r="C40" s="89" t="n">
        <v>8857552.68027</v>
      </c>
      <c r="D40" s="89" t="n">
        <v>50432.36895</v>
      </c>
      <c r="E40" s="89" t="n">
        <v>333847.48104</v>
      </c>
      <c r="F40" s="89" t="n">
        <v>1697420.71016</v>
      </c>
      <c r="G40" s="81" t="n">
        <v>10939253.24042</v>
      </c>
      <c r="H40" s="81"/>
      <c r="I40" s="81"/>
      <c r="J40" s="90" t="n">
        <v>6</v>
      </c>
      <c r="K40" s="91" t="s">
        <v>111</v>
      </c>
      <c r="L40" s="84" t="n">
        <v>1823208.87340333</v>
      </c>
      <c r="M40" s="119" t="n">
        <v>10.3</v>
      </c>
    </row>
    <row r="41" customFormat="false" ht="24" hidden="false" customHeight="true" outlineLevel="0" collapsed="false">
      <c r="A41" s="87" t="n">
        <v>705</v>
      </c>
      <c r="B41" s="88" t="s">
        <v>147</v>
      </c>
      <c r="C41" s="89" t="n">
        <v>10938647.581848</v>
      </c>
      <c r="D41" s="89" t="n">
        <v>62281.52748</v>
      </c>
      <c r="E41" s="89" t="n">
        <v>412285.432896</v>
      </c>
      <c r="F41" s="89" t="n">
        <v>2096232.177984</v>
      </c>
      <c r="G41" s="81" t="n">
        <v>13509446.720208</v>
      </c>
      <c r="H41" s="81"/>
      <c r="I41" s="81"/>
      <c r="J41" s="90" t="n">
        <v>77</v>
      </c>
      <c r="K41" s="91" t="s">
        <v>148</v>
      </c>
      <c r="L41" s="84" t="n">
        <v>175447.360002701</v>
      </c>
      <c r="M41" s="119" t="n">
        <v>12.72</v>
      </c>
    </row>
    <row r="42" customFormat="false" ht="24" hidden="false" customHeight="true" outlineLevel="0" collapsed="false">
      <c r="A42" s="87" t="n">
        <v>706</v>
      </c>
      <c r="B42" s="88" t="s">
        <v>149</v>
      </c>
      <c r="C42" s="89" t="n">
        <v>5142540.293982</v>
      </c>
      <c r="D42" s="89" t="n">
        <v>29280.15207</v>
      </c>
      <c r="E42" s="89" t="n">
        <v>193826.013264</v>
      </c>
      <c r="F42" s="89" t="n">
        <v>985492.800656</v>
      </c>
      <c r="G42" s="81" t="n">
        <v>6351139.259972</v>
      </c>
      <c r="H42" s="81"/>
      <c r="I42" s="81"/>
      <c r="J42" s="90" t="n">
        <v>77</v>
      </c>
      <c r="K42" s="91" t="s">
        <v>148</v>
      </c>
      <c r="L42" s="84" t="n">
        <v>82482.3280515844</v>
      </c>
      <c r="M42" s="119" t="n">
        <v>5.98</v>
      </c>
    </row>
    <row r="43" customFormat="false" ht="24" hidden="false" customHeight="true" outlineLevel="0" collapsed="false">
      <c r="A43" s="87" t="n">
        <v>707</v>
      </c>
      <c r="B43" s="88" t="s">
        <v>150</v>
      </c>
      <c r="C43" s="89" t="n">
        <v>9519719.239863</v>
      </c>
      <c r="D43" s="89" t="n">
        <v>54202.555755</v>
      </c>
      <c r="E43" s="89" t="n">
        <v>358805.011176</v>
      </c>
      <c r="F43" s="89" t="n">
        <v>1824315.268104</v>
      </c>
      <c r="G43" s="81" t="n">
        <v>11757042.074898</v>
      </c>
      <c r="H43" s="81"/>
      <c r="I43" s="81"/>
      <c r="J43" s="90" t="n">
        <v>15</v>
      </c>
      <c r="K43" s="91" t="s">
        <v>151</v>
      </c>
      <c r="L43" s="84" t="n">
        <v>783802.8049932</v>
      </c>
      <c r="M43" s="119" t="n">
        <v>11.07</v>
      </c>
    </row>
    <row r="44" customFormat="false" ht="24" hidden="false" customHeight="true" outlineLevel="0" collapsed="false">
      <c r="A44" s="87" t="n">
        <v>708</v>
      </c>
      <c r="B44" s="88" t="s">
        <v>152</v>
      </c>
      <c r="C44" s="89" t="n">
        <v>5039345.505474</v>
      </c>
      <c r="D44" s="89" t="n">
        <v>28692.59049</v>
      </c>
      <c r="E44" s="89" t="n">
        <v>189936.528048</v>
      </c>
      <c r="F44" s="89" t="n">
        <v>965717.025392</v>
      </c>
      <c r="G44" s="81" t="n">
        <v>6223691.649404</v>
      </c>
      <c r="H44" s="81"/>
      <c r="I44" s="81"/>
      <c r="J44" s="90" t="n">
        <v>450</v>
      </c>
      <c r="K44" s="91" t="s">
        <v>153</v>
      </c>
      <c r="L44" s="84" t="n">
        <v>13830.4258875644</v>
      </c>
      <c r="M44" s="119" t="n">
        <v>5.86</v>
      </c>
    </row>
    <row r="45" customFormat="false" ht="24" hidden="false" customHeight="true" outlineLevel="0" collapsed="false">
      <c r="A45" s="92" t="n">
        <v>709</v>
      </c>
      <c r="B45" s="93" t="s">
        <v>154</v>
      </c>
      <c r="C45" s="94" t="n">
        <v>5778908.156448</v>
      </c>
      <c r="D45" s="94" t="n">
        <v>32903.44848</v>
      </c>
      <c r="E45" s="94" t="n">
        <v>217811.172096</v>
      </c>
      <c r="F45" s="94" t="n">
        <v>1107443.414784</v>
      </c>
      <c r="G45" s="81" t="n">
        <v>7137066.191808</v>
      </c>
      <c r="H45" s="95"/>
      <c r="I45" s="95"/>
      <c r="J45" s="96" t="n">
        <v>1</v>
      </c>
      <c r="K45" s="97" t="s">
        <v>155</v>
      </c>
      <c r="L45" s="98" t="n">
        <v>7137066.191808</v>
      </c>
      <c r="M45" s="131" t="n">
        <v>6.72</v>
      </c>
    </row>
    <row r="46" customFormat="false" ht="24.75" hidden="false" customHeight="true" outlineLevel="0" collapsed="false">
      <c r="A46" s="132" t="s">
        <v>156</v>
      </c>
      <c r="B46" s="101"/>
      <c r="C46" s="102" t="n">
        <v>41327948.64</v>
      </c>
      <c r="D46" s="102" t="n">
        <v>31765.72</v>
      </c>
      <c r="E46" s="102" t="n">
        <v>2740113.5</v>
      </c>
      <c r="F46" s="102" t="n">
        <v>4326031.65</v>
      </c>
      <c r="G46" s="102" t="n">
        <v>48425859.51</v>
      </c>
      <c r="H46" s="102" t="n">
        <v>46482233.41</v>
      </c>
      <c r="I46" s="102" t="n">
        <v>-1943626.1</v>
      </c>
      <c r="J46" s="117"/>
      <c r="K46" s="133"/>
      <c r="L46" s="134"/>
      <c r="M46" s="106" t="n">
        <v>100</v>
      </c>
    </row>
    <row r="47" customFormat="false" ht="23.25" hidden="false" customHeight="true" outlineLevel="0" collapsed="false">
      <c r="A47" s="87" t="n">
        <v>600</v>
      </c>
      <c r="B47" s="88" t="s">
        <v>157</v>
      </c>
      <c r="C47" s="89" t="n">
        <v>20531724.884352</v>
      </c>
      <c r="D47" s="89" t="n">
        <v>15781.209696</v>
      </c>
      <c r="E47" s="89" t="n">
        <v>1361288.3868</v>
      </c>
      <c r="F47" s="89" t="n">
        <v>2149172.52372</v>
      </c>
      <c r="G47" s="81" t="n">
        <v>24057967.004568</v>
      </c>
      <c r="H47" s="81"/>
      <c r="I47" s="81"/>
      <c r="J47" s="90" t="n">
        <v>27</v>
      </c>
      <c r="K47" s="91" t="s">
        <v>109</v>
      </c>
      <c r="L47" s="84" t="n">
        <v>891035.814984</v>
      </c>
      <c r="M47" s="119" t="n">
        <v>49.68</v>
      </c>
    </row>
    <row r="48" customFormat="false" ht="21" hidden="false" customHeight="false" outlineLevel="0" collapsed="false">
      <c r="A48" s="87" t="n">
        <v>601</v>
      </c>
      <c r="B48" s="88" t="s">
        <v>158</v>
      </c>
      <c r="C48" s="89" t="n">
        <v>19845680.936928</v>
      </c>
      <c r="D48" s="89" t="n">
        <v>15253.898744</v>
      </c>
      <c r="E48" s="89" t="n">
        <v>1315802.5027</v>
      </c>
      <c r="F48" s="89" t="n">
        <v>2077360.39833</v>
      </c>
      <c r="G48" s="81" t="n">
        <v>23254097.736702</v>
      </c>
      <c r="H48" s="81"/>
      <c r="I48" s="81"/>
      <c r="J48" s="90" t="n">
        <v>10</v>
      </c>
      <c r="K48" s="91" t="s">
        <v>109</v>
      </c>
      <c r="L48" s="84" t="n">
        <v>2325409.7736702</v>
      </c>
      <c r="M48" s="119" t="n">
        <v>48.02</v>
      </c>
    </row>
    <row r="49" customFormat="false" ht="23.25" hidden="false" customHeight="true" outlineLevel="0" collapsed="false">
      <c r="A49" s="107" t="n">
        <v>602</v>
      </c>
      <c r="B49" s="108" t="s">
        <v>159</v>
      </c>
      <c r="C49" s="109" t="n">
        <v>950542.81872</v>
      </c>
      <c r="D49" s="109" t="n">
        <v>730.61156</v>
      </c>
      <c r="E49" s="109" t="n">
        <v>63022.6105</v>
      </c>
      <c r="F49" s="109" t="n">
        <v>99498.72795</v>
      </c>
      <c r="G49" s="95" t="n">
        <v>1113794.76873</v>
      </c>
      <c r="H49" s="110"/>
      <c r="I49" s="110"/>
      <c r="J49" s="111" t="n">
        <v>3</v>
      </c>
      <c r="K49" s="112" t="s">
        <v>109</v>
      </c>
      <c r="L49" s="113" t="n">
        <v>371264.92291</v>
      </c>
      <c r="M49" s="114" t="n">
        <v>2.3</v>
      </c>
    </row>
    <row r="50" customFormat="false" ht="21" hidden="false" customHeight="false" outlineLevel="0" collapsed="false">
      <c r="A50" s="135" t="s">
        <v>85</v>
      </c>
      <c r="B50" s="136"/>
      <c r="C50" s="126" t="n">
        <v>182066136.06</v>
      </c>
      <c r="D50" s="126" t="n">
        <v>190245.81</v>
      </c>
      <c r="E50" s="126" t="n">
        <v>15913177.83</v>
      </c>
      <c r="F50" s="126" t="n">
        <v>28879299.93</v>
      </c>
      <c r="G50" s="102" t="n">
        <v>227048859.63</v>
      </c>
      <c r="H50" s="126" t="n">
        <v>217023451.1</v>
      </c>
      <c r="I50" s="126" t="n">
        <v>-10025408.53</v>
      </c>
      <c r="J50" s="127"/>
      <c r="K50" s="137"/>
      <c r="L50" s="138"/>
      <c r="M50" s="130" t="n">
        <v>100</v>
      </c>
    </row>
    <row r="51" customFormat="false" ht="42" hidden="false" customHeight="false" outlineLevel="0" collapsed="false">
      <c r="A51" s="87" t="n">
        <v>400</v>
      </c>
      <c r="B51" s="88" t="s">
        <v>160</v>
      </c>
      <c r="C51" s="89" t="n">
        <v>27309920.409</v>
      </c>
      <c r="D51" s="89" t="n">
        <v>28536.8715</v>
      </c>
      <c r="E51" s="89" t="n">
        <v>2386976.6745</v>
      </c>
      <c r="F51" s="89" t="n">
        <v>4331894.9895</v>
      </c>
      <c r="G51" s="75" t="n">
        <v>34057328.9445</v>
      </c>
      <c r="H51" s="81"/>
      <c r="I51" s="81"/>
      <c r="J51" s="90" t="n">
        <v>11</v>
      </c>
      <c r="K51" s="91" t="s">
        <v>109</v>
      </c>
      <c r="L51" s="84" t="n">
        <v>3096120.81313636</v>
      </c>
      <c r="M51" s="119" t="n">
        <v>15</v>
      </c>
    </row>
    <row r="52" customFormat="false" ht="23.25" hidden="false" customHeight="true" outlineLevel="0" collapsed="false">
      <c r="A52" s="87" t="n">
        <v>401</v>
      </c>
      <c r="B52" s="88" t="s">
        <v>161</v>
      </c>
      <c r="C52" s="89" t="n">
        <v>18206613.606</v>
      </c>
      <c r="D52" s="89" t="n">
        <v>19024.581</v>
      </c>
      <c r="E52" s="89" t="n">
        <v>1591317.783</v>
      </c>
      <c r="F52" s="89" t="n">
        <v>2887929.993</v>
      </c>
      <c r="G52" s="75" t="n">
        <v>22704885.963</v>
      </c>
      <c r="H52" s="81"/>
      <c r="I52" s="81"/>
      <c r="J52" s="90" t="n">
        <v>11</v>
      </c>
      <c r="K52" s="91" t="s">
        <v>109</v>
      </c>
      <c r="L52" s="84" t="n">
        <v>2064080.54209091</v>
      </c>
      <c r="M52" s="119" t="n">
        <v>10</v>
      </c>
    </row>
    <row r="53" customFormat="false" ht="23.25" hidden="false" customHeight="true" outlineLevel="0" collapsed="false">
      <c r="A53" s="87" t="n">
        <v>402</v>
      </c>
      <c r="B53" s="88" t="s">
        <v>162</v>
      </c>
      <c r="C53" s="89" t="n">
        <v>109239681.636</v>
      </c>
      <c r="D53" s="89" t="n">
        <v>114147.486</v>
      </c>
      <c r="E53" s="89" t="n">
        <v>9547906.698</v>
      </c>
      <c r="F53" s="89" t="n">
        <v>17327579.958</v>
      </c>
      <c r="G53" s="75" t="n">
        <v>136229315.778</v>
      </c>
      <c r="H53" s="81"/>
      <c r="I53" s="81"/>
      <c r="J53" s="90" t="n">
        <v>5</v>
      </c>
      <c r="K53" s="91" t="s">
        <v>155</v>
      </c>
      <c r="L53" s="84" t="n">
        <v>27245863.1556</v>
      </c>
      <c r="M53" s="119" t="n">
        <v>60</v>
      </c>
    </row>
    <row r="54" customFormat="false" ht="42.75" hidden="false" customHeight="false" outlineLevel="0" collapsed="false">
      <c r="A54" s="107" t="n">
        <v>403</v>
      </c>
      <c r="B54" s="108" t="s">
        <v>163</v>
      </c>
      <c r="C54" s="109" t="n">
        <v>27309920.409</v>
      </c>
      <c r="D54" s="109" t="n">
        <v>28536.8715</v>
      </c>
      <c r="E54" s="109" t="n">
        <v>2386976.6745</v>
      </c>
      <c r="F54" s="109" t="n">
        <v>4331894.9895</v>
      </c>
      <c r="G54" s="139" t="n">
        <v>34057328.9445</v>
      </c>
      <c r="H54" s="110"/>
      <c r="I54" s="110"/>
      <c r="J54" s="111" t="n">
        <v>11</v>
      </c>
      <c r="K54" s="112" t="s">
        <v>109</v>
      </c>
      <c r="L54" s="113" t="n">
        <v>3096120.81313636</v>
      </c>
      <c r="M54" s="114" t="n">
        <v>15</v>
      </c>
    </row>
    <row r="55" customFormat="false" ht="24" hidden="false" customHeight="true" outlineLevel="0" collapsed="false">
      <c r="A55" s="79" t="s">
        <v>164</v>
      </c>
      <c r="B55" s="80"/>
      <c r="C55" s="126" t="n">
        <v>74347983.74</v>
      </c>
      <c r="D55" s="126" t="n">
        <v>1358624.36</v>
      </c>
      <c r="E55" s="126" t="n">
        <v>4841550.25</v>
      </c>
      <c r="F55" s="126" t="n">
        <v>15449159.65</v>
      </c>
      <c r="G55" s="126" t="n">
        <v>95997318</v>
      </c>
      <c r="H55" s="126" t="n">
        <v>92587496.63</v>
      </c>
      <c r="I55" s="126" t="n">
        <v>-3409821.37000001</v>
      </c>
      <c r="J55" s="90"/>
      <c r="K55" s="140"/>
      <c r="L55" s="141"/>
      <c r="M55" s="142"/>
    </row>
    <row r="56" customFormat="false" ht="21" hidden="false" customHeight="false" outlineLevel="0" collapsed="false">
      <c r="A56" s="87" t="n">
        <v>300</v>
      </c>
      <c r="B56" s="143" t="s">
        <v>165</v>
      </c>
      <c r="C56" s="89" t="n">
        <v>13588947.23</v>
      </c>
      <c r="D56" s="89" t="n">
        <v>1320339.76</v>
      </c>
      <c r="E56" s="89" t="n">
        <v>387069.66</v>
      </c>
      <c r="F56" s="89" t="n">
        <v>2022888.76</v>
      </c>
      <c r="G56" s="81" t="n">
        <v>17319245.41</v>
      </c>
      <c r="H56" s="81"/>
      <c r="I56" s="81"/>
      <c r="J56" s="90" t="n">
        <v>42200</v>
      </c>
      <c r="K56" s="91" t="s">
        <v>166</v>
      </c>
      <c r="L56" s="141" t="n">
        <v>410.408659004739</v>
      </c>
      <c r="M56" s="76"/>
    </row>
    <row r="57" customFormat="false" ht="21" hidden="false" customHeight="false" outlineLevel="0" collapsed="false">
      <c r="A57" s="87" t="n">
        <v>301</v>
      </c>
      <c r="B57" s="143" t="s">
        <v>167</v>
      </c>
      <c r="C57" s="89" t="n">
        <v>7507910.91</v>
      </c>
      <c r="D57" s="89" t="n">
        <v>9584.6</v>
      </c>
      <c r="E57" s="89" t="n">
        <v>271442.16</v>
      </c>
      <c r="F57" s="89" t="n">
        <v>2311872.69</v>
      </c>
      <c r="G57" s="81" t="n">
        <v>10100810.36</v>
      </c>
      <c r="H57" s="81"/>
      <c r="I57" s="81"/>
      <c r="J57" s="90" t="n">
        <v>3567</v>
      </c>
      <c r="K57" s="91" t="s">
        <v>168</v>
      </c>
      <c r="L57" s="141" t="n">
        <v>2831.73825623773</v>
      </c>
      <c r="M57" s="76"/>
    </row>
    <row r="58" customFormat="false" ht="21" hidden="false" customHeight="false" outlineLevel="0" collapsed="false">
      <c r="A58" s="87" t="n">
        <v>302</v>
      </c>
      <c r="B58" s="143" t="s">
        <v>169</v>
      </c>
      <c r="C58" s="89" t="n">
        <v>2571578.6</v>
      </c>
      <c r="D58" s="89"/>
      <c r="E58" s="89" t="n">
        <v>1207294.56</v>
      </c>
      <c r="F58" s="89" t="n">
        <v>637094.09</v>
      </c>
      <c r="G58" s="81" t="n">
        <v>4415967.25</v>
      </c>
      <c r="H58" s="81"/>
      <c r="I58" s="81"/>
      <c r="J58" s="90" t="n">
        <v>1150</v>
      </c>
      <c r="K58" s="91" t="s">
        <v>170</v>
      </c>
      <c r="L58" s="141" t="n">
        <v>3839.97152173913</v>
      </c>
      <c r="M58" s="76"/>
    </row>
    <row r="59" customFormat="false" ht="21" hidden="false" customHeight="false" outlineLevel="0" collapsed="false">
      <c r="A59" s="87" t="n">
        <v>303</v>
      </c>
      <c r="B59" s="143" t="s">
        <v>171</v>
      </c>
      <c r="C59" s="89" t="n">
        <v>7976706.99</v>
      </c>
      <c r="D59" s="144"/>
      <c r="E59" s="89" t="n">
        <v>230970.65</v>
      </c>
      <c r="F59" s="89" t="n">
        <v>866952.26</v>
      </c>
      <c r="G59" s="81" t="n">
        <v>9074629.9</v>
      </c>
      <c r="H59" s="81"/>
      <c r="I59" s="81"/>
      <c r="J59" s="90" t="n">
        <v>1015</v>
      </c>
      <c r="K59" s="91" t="s">
        <v>172</v>
      </c>
      <c r="L59" s="141" t="n">
        <v>8940.52206896552</v>
      </c>
      <c r="M59" s="76"/>
    </row>
    <row r="60" customFormat="false" ht="21" hidden="false" customHeight="false" outlineLevel="0" collapsed="false">
      <c r="A60" s="87" t="n">
        <v>304</v>
      </c>
      <c r="B60" s="143" t="s">
        <v>173</v>
      </c>
      <c r="C60" s="89" t="n">
        <v>4274133.49</v>
      </c>
      <c r="D60" s="89"/>
      <c r="E60" s="89" t="n">
        <v>144356.65</v>
      </c>
      <c r="F60" s="89" t="n">
        <v>650214.2</v>
      </c>
      <c r="G60" s="81" t="n">
        <v>5068704.34</v>
      </c>
      <c r="H60" s="81"/>
      <c r="I60" s="81"/>
      <c r="J60" s="90" t="n">
        <v>29207</v>
      </c>
      <c r="K60" s="91" t="s">
        <v>174</v>
      </c>
      <c r="L60" s="141" t="n">
        <v>173.544162015955</v>
      </c>
      <c r="M60" s="76"/>
    </row>
    <row r="61" customFormat="false" ht="21" hidden="false" customHeight="false" outlineLevel="0" collapsed="false">
      <c r="A61" s="87" t="n">
        <v>305</v>
      </c>
      <c r="B61" s="143" t="s">
        <v>175</v>
      </c>
      <c r="C61" s="89" t="n">
        <v>25626940.34</v>
      </c>
      <c r="D61" s="144" t="n">
        <v>28700</v>
      </c>
      <c r="E61" s="89" t="n">
        <v>972796.25</v>
      </c>
      <c r="F61" s="89" t="n">
        <v>3185757.33</v>
      </c>
      <c r="G61" s="81" t="n">
        <v>29814193.92</v>
      </c>
      <c r="H61" s="81"/>
      <c r="I61" s="81"/>
      <c r="J61" s="119" t="n">
        <v>3</v>
      </c>
      <c r="K61" s="91" t="s">
        <v>176</v>
      </c>
      <c r="L61" s="141" t="n">
        <v>9938064.64</v>
      </c>
      <c r="M61" s="76"/>
    </row>
    <row r="62" customFormat="false" ht="21" hidden="false" customHeight="false" outlineLevel="0" collapsed="false">
      <c r="A62" s="87" t="n">
        <v>306</v>
      </c>
      <c r="B62" s="143" t="s">
        <v>177</v>
      </c>
      <c r="C62" s="89" t="n">
        <v>1388430.05</v>
      </c>
      <c r="D62" s="144"/>
      <c r="E62" s="89" t="n">
        <v>1097379.72</v>
      </c>
      <c r="F62" s="89" t="n">
        <v>381537.71</v>
      </c>
      <c r="G62" s="81" t="n">
        <v>2867347.48</v>
      </c>
      <c r="H62" s="81"/>
      <c r="I62" s="81"/>
      <c r="J62" s="90" t="n">
        <v>1</v>
      </c>
      <c r="K62" s="91" t="s">
        <v>176</v>
      </c>
      <c r="L62" s="141" t="n">
        <v>2867347.48</v>
      </c>
      <c r="M62" s="76"/>
    </row>
    <row r="63" customFormat="false" ht="21" hidden="false" customHeight="false" outlineLevel="0" collapsed="false">
      <c r="A63" s="87" t="n">
        <v>307</v>
      </c>
      <c r="B63" s="143" t="s">
        <v>178</v>
      </c>
      <c r="C63" s="89" t="n">
        <v>5202084.66</v>
      </c>
      <c r="D63" s="144"/>
      <c r="E63" s="89" t="n">
        <v>212991.45</v>
      </c>
      <c r="F63" s="89" t="n">
        <v>722460.21</v>
      </c>
      <c r="G63" s="81" t="n">
        <v>6137536.32</v>
      </c>
      <c r="H63" s="81"/>
      <c r="I63" s="81"/>
      <c r="J63" s="90" t="n">
        <v>47897</v>
      </c>
      <c r="K63" s="91" t="s">
        <v>179</v>
      </c>
      <c r="L63" s="141" t="n">
        <v>128.1403077437</v>
      </c>
      <c r="M63" s="76"/>
    </row>
    <row r="64" customFormat="false" ht="21" hidden="false" customHeight="false" outlineLevel="0" collapsed="false">
      <c r="A64" s="87" t="n">
        <v>308</v>
      </c>
      <c r="B64" s="143" t="s">
        <v>180</v>
      </c>
      <c r="C64" s="89" t="n">
        <v>2237293.56</v>
      </c>
      <c r="D64" s="144"/>
      <c r="E64" s="89" t="n">
        <v>172892.5</v>
      </c>
      <c r="F64" s="89" t="n">
        <v>4236906.28</v>
      </c>
      <c r="G64" s="81" t="n">
        <v>6647092.34</v>
      </c>
      <c r="H64" s="81"/>
      <c r="I64" s="81"/>
      <c r="J64" s="145" t="n">
        <v>215836</v>
      </c>
      <c r="K64" s="91" t="s">
        <v>181</v>
      </c>
      <c r="L64" s="141" t="n">
        <v>30.7969585240646</v>
      </c>
      <c r="M64" s="76"/>
    </row>
    <row r="65" customFormat="false" ht="21" hidden="false" customHeight="false" outlineLevel="0" collapsed="false">
      <c r="A65" s="87" t="n">
        <v>309</v>
      </c>
      <c r="B65" s="143" t="s">
        <v>182</v>
      </c>
      <c r="C65" s="89" t="n">
        <v>3973957.91</v>
      </c>
      <c r="D65" s="144"/>
      <c r="E65" s="89" t="n">
        <v>144356.65</v>
      </c>
      <c r="F65" s="89" t="n">
        <v>433476.12</v>
      </c>
      <c r="G65" s="81" t="n">
        <v>4551790.68</v>
      </c>
      <c r="H65" s="81"/>
      <c r="I65" s="81"/>
      <c r="J65" s="90" t="n">
        <v>1</v>
      </c>
      <c r="K65" s="91" t="s">
        <v>176</v>
      </c>
      <c r="L65" s="141" t="n">
        <v>4551790.68</v>
      </c>
      <c r="M65" s="76"/>
    </row>
    <row r="66" customFormat="false" ht="21" hidden="false" customHeight="false" outlineLevel="0" collapsed="false">
      <c r="A66" s="87"/>
      <c r="B66" s="88"/>
      <c r="C66" s="146"/>
      <c r="D66" s="146"/>
      <c r="E66" s="146"/>
      <c r="F66" s="146"/>
      <c r="G66" s="81"/>
      <c r="H66" s="81"/>
      <c r="I66" s="81"/>
      <c r="J66" s="90"/>
      <c r="K66" s="77"/>
      <c r="L66" s="141"/>
      <c r="M66" s="76"/>
    </row>
    <row r="67" s="86" customFormat="true" ht="21.75" hidden="false" customHeight="false" outlineLevel="0" collapsed="false">
      <c r="A67" s="147" t="s">
        <v>17</v>
      </c>
      <c r="B67" s="147"/>
      <c r="C67" s="148" t="n">
        <v>512430613.57</v>
      </c>
      <c r="D67" s="148" t="n">
        <v>2239014.8</v>
      </c>
      <c r="E67" s="148" t="n">
        <v>34482140.64</v>
      </c>
      <c r="F67" s="148" t="n">
        <v>82060639.15</v>
      </c>
      <c r="G67" s="148" t="n">
        <v>631212408.16</v>
      </c>
      <c r="H67" s="148"/>
      <c r="I67" s="148"/>
      <c r="J67" s="149"/>
      <c r="K67" s="150"/>
      <c r="L67" s="151"/>
      <c r="M67" s="152"/>
    </row>
    <row r="68" customFormat="false" ht="21.75" hidden="false" customHeight="false" outlineLevel="0" collapsed="false">
      <c r="B68" s="153"/>
      <c r="K68" s="154"/>
    </row>
    <row r="69" customFormat="false" ht="21" hidden="false" customHeight="false" outlineLevel="0" collapsed="false">
      <c r="B69" s="153"/>
      <c r="C69" s="55" t="n">
        <v>512430613.57</v>
      </c>
      <c r="D69" s="55" t="n">
        <v>2239014.8</v>
      </c>
      <c r="E69" s="55" t="n">
        <v>34482140.64</v>
      </c>
      <c r="F69" s="55" t="n">
        <v>82060639.15</v>
      </c>
      <c r="G69" s="55" t="n">
        <v>631212408.16</v>
      </c>
      <c r="K69" s="155"/>
      <c r="L69" s="156"/>
    </row>
    <row r="70" customFormat="false" ht="21" hidden="false" customHeight="false" outlineLevel="0" collapsed="false">
      <c r="B70" s="153"/>
      <c r="H70" s="55" t="n">
        <v>627308623.31</v>
      </c>
    </row>
    <row r="71" customFormat="false" ht="21" hidden="false" customHeight="false" outlineLevel="0" collapsed="false">
      <c r="B71" s="153"/>
      <c r="C71" s="55" t="n">
        <v>512430613.57</v>
      </c>
      <c r="D71" s="55" t="n">
        <v>2239014.8</v>
      </c>
      <c r="E71" s="55" t="n">
        <v>34482140.64</v>
      </c>
      <c r="F71" s="55" t="n">
        <v>82060639.15</v>
      </c>
      <c r="G71" s="55" t="n">
        <v>631212408.16</v>
      </c>
    </row>
    <row r="72" customFormat="false" ht="21" hidden="false" customHeight="false" outlineLevel="0" collapsed="false">
      <c r="B72" s="153"/>
      <c r="C72" s="55" t="n">
        <v>0</v>
      </c>
      <c r="D72" s="55" t="n">
        <v>0</v>
      </c>
      <c r="E72" s="55" t="n">
        <v>0</v>
      </c>
      <c r="F72" s="55" t="n">
        <v>0</v>
      </c>
      <c r="G72" s="55" t="n">
        <v>0</v>
      </c>
    </row>
    <row r="73" customFormat="false" ht="21" hidden="false" customHeight="false" outlineLevel="0" collapsed="false">
      <c r="B73" s="153"/>
    </row>
    <row r="74" customFormat="false" ht="21" hidden="false" customHeight="false" outlineLevel="0" collapsed="false">
      <c r="B74" s="153"/>
      <c r="C74" s="143" t="s">
        <v>165</v>
      </c>
      <c r="E74" s="55" t="n">
        <v>21</v>
      </c>
      <c r="F74" s="55" t="n">
        <v>41681558.23</v>
      </c>
      <c r="G74" s="55" t="n">
        <v>100</v>
      </c>
      <c r="K74" s="155" t="n">
        <v>8753127.2283</v>
      </c>
    </row>
    <row r="75" customFormat="false" ht="21" hidden="false" customHeight="false" outlineLevel="0" collapsed="false">
      <c r="B75" s="153"/>
      <c r="C75" s="143" t="s">
        <v>167</v>
      </c>
      <c r="E75" s="55" t="n">
        <v>12</v>
      </c>
      <c r="F75" s="55" t="n">
        <v>41681558.23</v>
      </c>
      <c r="G75" s="55" t="n">
        <v>100</v>
      </c>
      <c r="K75" s="155" t="n">
        <v>5001786.9876</v>
      </c>
    </row>
    <row r="76" customFormat="false" ht="21" hidden="false" customHeight="false" outlineLevel="0" collapsed="false">
      <c r="B76" s="153"/>
      <c r="C76" s="143" t="s">
        <v>171</v>
      </c>
      <c r="E76" s="157" t="n">
        <v>12</v>
      </c>
      <c r="F76" s="55" t="n">
        <v>41681558.23</v>
      </c>
      <c r="G76" s="55" t="n">
        <v>100</v>
      </c>
      <c r="K76" s="155" t="n">
        <v>5001786.9876</v>
      </c>
    </row>
    <row r="77" customFormat="false" ht="21" hidden="false" customHeight="false" outlineLevel="0" collapsed="false">
      <c r="B77" s="158" t="s">
        <v>183</v>
      </c>
      <c r="C77" s="143" t="s">
        <v>173</v>
      </c>
      <c r="D77" s="159"/>
      <c r="E77" s="159" t="n">
        <v>6</v>
      </c>
      <c r="F77" s="55" t="n">
        <v>41681558.23</v>
      </c>
      <c r="G77" s="55" t="n">
        <v>100</v>
      </c>
      <c r="K77" s="155" t="n">
        <v>2500893.4938</v>
      </c>
    </row>
    <row r="78" customFormat="false" ht="21" hidden="false" customHeight="false" outlineLevel="0" collapsed="false">
      <c r="B78" s="153" t="s">
        <v>184</v>
      </c>
      <c r="C78" s="143" t="s">
        <v>175</v>
      </c>
      <c r="E78" s="55" t="n">
        <v>36</v>
      </c>
      <c r="F78" s="55" t="n">
        <v>41681558.23</v>
      </c>
      <c r="G78" s="55" t="n">
        <v>100</v>
      </c>
      <c r="K78" s="155" t="n">
        <v>15005360.9628</v>
      </c>
    </row>
    <row r="79" customFormat="false" ht="21" hidden="false" customHeight="false" outlineLevel="0" collapsed="false">
      <c r="B79" s="153" t="s">
        <v>185</v>
      </c>
      <c r="C79" s="143" t="s">
        <v>178</v>
      </c>
      <c r="E79" s="55" t="n">
        <v>8</v>
      </c>
      <c r="F79" s="55" t="n">
        <v>41681558.23</v>
      </c>
      <c r="G79" s="55" t="n">
        <v>100</v>
      </c>
      <c r="K79" s="155" t="n">
        <v>3334524.6584</v>
      </c>
    </row>
    <row r="80" customFormat="false" ht="21" hidden="false" customHeight="false" outlineLevel="0" collapsed="false">
      <c r="B80" s="153" t="s">
        <v>186</v>
      </c>
      <c r="C80" s="143" t="s">
        <v>182</v>
      </c>
      <c r="E80" s="55" t="n">
        <v>5</v>
      </c>
      <c r="F80" s="55" t="n">
        <v>41681558.23</v>
      </c>
      <c r="G80" s="55" t="n">
        <v>100</v>
      </c>
      <c r="K80" s="155" t="n">
        <v>2084077.9115</v>
      </c>
    </row>
    <row r="81" customFormat="false" ht="21" hidden="false" customHeight="false" outlineLevel="0" collapsed="false">
      <c r="B81" s="153"/>
    </row>
    <row r="82" customFormat="false" ht="21" hidden="false" customHeight="false" outlineLevel="0" collapsed="false">
      <c r="A82" s="160"/>
      <c r="B82" s="158" t="s">
        <v>187</v>
      </c>
      <c r="E82" s="55" t="n">
        <v>100</v>
      </c>
      <c r="K82" s="155" t="n">
        <v>41681558.23</v>
      </c>
    </row>
    <row r="83" customFormat="false" ht="21" hidden="false" customHeight="false" outlineLevel="0" collapsed="false">
      <c r="A83" s="160"/>
      <c r="B83" s="153" t="s">
        <v>184</v>
      </c>
    </row>
    <row r="84" customFormat="false" ht="21" hidden="false" customHeight="false" outlineLevel="0" collapsed="false">
      <c r="A84" s="160"/>
      <c r="B84" s="153" t="s">
        <v>188</v>
      </c>
    </row>
    <row r="85" customFormat="false" ht="21" hidden="false" customHeight="false" outlineLevel="0" collapsed="false">
      <c r="A85" s="160"/>
      <c r="B85" s="153" t="s">
        <v>186</v>
      </c>
    </row>
    <row r="86" customFormat="false" ht="21" hidden="false" customHeight="false" outlineLevel="0" collapsed="false">
      <c r="A86" s="160"/>
      <c r="B86" s="153"/>
    </row>
    <row r="87" customFormat="false" ht="21" hidden="false" customHeight="false" outlineLevel="0" collapsed="false">
      <c r="A87" s="160"/>
      <c r="B87" s="158" t="s">
        <v>189</v>
      </c>
    </row>
    <row r="88" customFormat="false" ht="21" hidden="false" customHeight="false" outlineLevel="0" collapsed="false">
      <c r="A88" s="160"/>
      <c r="B88" s="153"/>
    </row>
    <row r="89" customFormat="false" ht="21" hidden="false" customHeight="false" outlineLevel="0" collapsed="false">
      <c r="A89" s="160"/>
      <c r="B89" s="153"/>
    </row>
    <row r="90" customFormat="false" ht="21" hidden="false" customHeight="false" outlineLevel="0" collapsed="false">
      <c r="A90" s="160"/>
      <c r="B90" s="153"/>
      <c r="C90" s="161"/>
    </row>
    <row r="91" customFormat="false" ht="21" hidden="false" customHeight="false" outlineLevel="0" collapsed="false">
      <c r="A91" s="160"/>
      <c r="B91" s="153"/>
      <c r="C91" s="53"/>
    </row>
    <row r="92" customFormat="false" ht="21" hidden="false" customHeight="false" outlineLevel="0" collapsed="false">
      <c r="A92" s="160"/>
      <c r="B92" s="153"/>
      <c r="C92" s="53"/>
      <c r="E92" s="153"/>
    </row>
    <row r="93" customFormat="false" ht="21" hidden="false" customHeight="false" outlineLevel="0" collapsed="false">
      <c r="A93" s="160"/>
      <c r="B93" s="153"/>
      <c r="C93" s="53"/>
      <c r="F93" s="153"/>
    </row>
    <row r="94" customFormat="false" ht="21" hidden="false" customHeight="false" outlineLevel="0" collapsed="false">
      <c r="A94" s="160"/>
      <c r="B94" s="153"/>
      <c r="C94" s="53"/>
      <c r="D94" s="156"/>
    </row>
    <row r="95" customFormat="false" ht="21" hidden="false" customHeight="false" outlineLevel="0" collapsed="false">
      <c r="A95" s="160"/>
      <c r="B95" s="153"/>
      <c r="C95" s="53"/>
      <c r="D95" s="156"/>
    </row>
    <row r="96" customFormat="false" ht="21" hidden="false" customHeight="false" outlineLevel="0" collapsed="false">
      <c r="A96" s="160"/>
      <c r="C96" s="53"/>
      <c r="D96" s="156"/>
    </row>
    <row r="97" customFormat="false" ht="21" hidden="false" customHeight="false" outlineLevel="0" collapsed="false">
      <c r="A97" s="160"/>
      <c r="B97" s="162"/>
      <c r="C97" s="53"/>
      <c r="D97" s="156"/>
    </row>
    <row r="98" customFormat="false" ht="21" hidden="false" customHeight="false" outlineLevel="0" collapsed="false">
      <c r="A98" s="160"/>
      <c r="B98" s="162"/>
      <c r="C98" s="53"/>
      <c r="D98" s="156"/>
    </row>
    <row r="99" customFormat="false" ht="21" hidden="false" customHeight="false" outlineLevel="0" collapsed="false">
      <c r="A99" s="160"/>
      <c r="B99" s="162"/>
      <c r="C99" s="53"/>
      <c r="D99" s="156"/>
    </row>
    <row r="100" customFormat="false" ht="21" hidden="false" customHeight="false" outlineLevel="0" collapsed="false">
      <c r="A100" s="160"/>
      <c r="B100" s="162"/>
      <c r="C100" s="53"/>
      <c r="D100" s="156"/>
    </row>
    <row r="101" customFormat="false" ht="21" hidden="false" customHeight="false" outlineLevel="0" collapsed="false">
      <c r="A101" s="160"/>
      <c r="B101" s="162"/>
      <c r="D101" s="156"/>
    </row>
    <row r="102" customFormat="false" ht="21" hidden="false" customHeight="false" outlineLevel="0" collapsed="false">
      <c r="A102" s="160"/>
      <c r="B102" s="162"/>
      <c r="D102" s="156"/>
    </row>
    <row r="103" customFormat="false" ht="21" hidden="false" customHeight="false" outlineLevel="0" collapsed="false">
      <c r="A103" s="160"/>
      <c r="B103" s="162"/>
      <c r="D103" s="156"/>
    </row>
    <row r="104" customFormat="false" ht="21" hidden="false" customHeight="false" outlineLevel="0" collapsed="false">
      <c r="A104" s="160"/>
      <c r="B104" s="162"/>
    </row>
    <row r="105" customFormat="false" ht="21" hidden="false" customHeight="false" outlineLevel="0" collapsed="false">
      <c r="A105" s="160"/>
      <c r="B105" s="162"/>
    </row>
    <row r="106" customFormat="false" ht="21" hidden="false" customHeight="false" outlineLevel="0" collapsed="false">
      <c r="A106" s="160"/>
      <c r="B106" s="162"/>
    </row>
    <row r="107" customFormat="false" ht="21" hidden="false" customHeight="false" outlineLevel="0" collapsed="false">
      <c r="A107" s="160"/>
      <c r="B107" s="153"/>
    </row>
    <row r="108" customFormat="false" ht="21" hidden="false" customHeight="false" outlineLevel="0" collapsed="false">
      <c r="A108" s="160"/>
      <c r="B108" s="153"/>
    </row>
    <row r="109" customFormat="false" ht="21" hidden="false" customHeight="false" outlineLevel="0" collapsed="false">
      <c r="A109" s="160"/>
      <c r="B109" s="153"/>
    </row>
    <row r="110" customFormat="false" ht="21" hidden="false" customHeight="false" outlineLevel="0" collapsed="false">
      <c r="A110" s="160"/>
      <c r="B110" s="153"/>
    </row>
    <row r="111" customFormat="false" ht="21" hidden="false" customHeight="false" outlineLevel="0" collapsed="false">
      <c r="A111" s="160"/>
      <c r="B111" s="153"/>
    </row>
    <row r="112" customFormat="false" ht="21" hidden="false" customHeight="false" outlineLevel="0" collapsed="false">
      <c r="A112" s="160"/>
      <c r="B112" s="153"/>
    </row>
    <row r="113" customFormat="false" ht="21" hidden="false" customHeight="false" outlineLevel="0" collapsed="false">
      <c r="A113" s="160"/>
      <c r="B113" s="153"/>
    </row>
    <row r="114" customFormat="false" ht="21" hidden="false" customHeight="false" outlineLevel="0" collapsed="false">
      <c r="A114" s="160"/>
      <c r="B114" s="153"/>
    </row>
    <row r="115" customFormat="false" ht="21" hidden="false" customHeight="false" outlineLevel="0" collapsed="false">
      <c r="A115" s="160"/>
      <c r="B115" s="153"/>
    </row>
    <row r="116" customFormat="false" ht="21" hidden="false" customHeight="false" outlineLevel="0" collapsed="false">
      <c r="A116" s="160"/>
      <c r="B116" s="153"/>
    </row>
    <row r="117" customFormat="false" ht="21" hidden="false" customHeight="false" outlineLevel="0" collapsed="false">
      <c r="A117" s="160"/>
      <c r="B117" s="153"/>
    </row>
    <row r="118" customFormat="false" ht="21" hidden="false" customHeight="false" outlineLevel="0" collapsed="false">
      <c r="A118" s="160"/>
      <c r="B118" s="153"/>
    </row>
    <row r="119" customFormat="false" ht="21" hidden="false" customHeight="false" outlineLevel="0" collapsed="false">
      <c r="A119" s="160"/>
      <c r="B119" s="153"/>
    </row>
    <row r="120" customFormat="false" ht="21" hidden="false" customHeight="false" outlineLevel="0" collapsed="false">
      <c r="A120" s="160"/>
      <c r="B120" s="153"/>
    </row>
    <row r="121" customFormat="false" ht="21" hidden="false" customHeight="false" outlineLevel="0" collapsed="false">
      <c r="A121" s="160"/>
      <c r="B121" s="153"/>
    </row>
    <row r="122" customFormat="false" ht="21" hidden="false" customHeight="false" outlineLevel="0" collapsed="false">
      <c r="A122" s="160"/>
      <c r="B122" s="153"/>
    </row>
    <row r="123" customFormat="false" ht="21" hidden="false" customHeight="false" outlineLevel="0" collapsed="false">
      <c r="A123" s="160"/>
      <c r="B123" s="153"/>
    </row>
    <row r="124" customFormat="false" ht="21" hidden="false" customHeight="false" outlineLevel="0" collapsed="false">
      <c r="A124" s="160"/>
      <c r="B124" s="153"/>
    </row>
    <row r="125" customFormat="false" ht="21" hidden="false" customHeight="false" outlineLevel="0" collapsed="false">
      <c r="A125" s="160"/>
      <c r="B125" s="153"/>
    </row>
    <row r="126" customFormat="false" ht="21" hidden="false" customHeight="false" outlineLevel="0" collapsed="false">
      <c r="A126" s="160"/>
      <c r="B126" s="153"/>
    </row>
    <row r="127" customFormat="false" ht="21" hidden="false" customHeight="false" outlineLevel="0" collapsed="false">
      <c r="A127" s="160"/>
      <c r="B127" s="153"/>
    </row>
    <row r="128" customFormat="false" ht="21" hidden="false" customHeight="false" outlineLevel="0" collapsed="false">
      <c r="A128" s="160"/>
      <c r="B128" s="153"/>
    </row>
    <row r="129" customFormat="false" ht="21" hidden="false" customHeight="false" outlineLevel="0" collapsed="false">
      <c r="A129" s="160"/>
      <c r="B129" s="153"/>
    </row>
    <row r="130" customFormat="false" ht="21" hidden="false" customHeight="false" outlineLevel="0" collapsed="false">
      <c r="B130" s="153"/>
    </row>
    <row r="131" customFormat="false" ht="21" hidden="false" customHeight="false" outlineLevel="0" collapsed="false">
      <c r="B131" s="153"/>
    </row>
    <row r="132" customFormat="false" ht="21" hidden="false" customHeight="false" outlineLevel="0" collapsed="false">
      <c r="B132" s="153"/>
    </row>
    <row r="133" customFormat="false" ht="21" hidden="false" customHeight="false" outlineLevel="0" collapsed="false">
      <c r="B133" s="153"/>
    </row>
    <row r="134" customFormat="false" ht="21" hidden="false" customHeight="false" outlineLevel="0" collapsed="false">
      <c r="B134" s="153"/>
    </row>
    <row r="135" customFormat="false" ht="21" hidden="false" customHeight="false" outlineLevel="0" collapsed="false">
      <c r="B135" s="153"/>
    </row>
    <row r="136" customFormat="false" ht="21" hidden="false" customHeight="false" outlineLevel="0" collapsed="false">
      <c r="B136" s="153"/>
    </row>
    <row r="137" customFormat="false" ht="21" hidden="false" customHeight="false" outlineLevel="0" collapsed="false">
      <c r="B137" s="153"/>
    </row>
    <row r="138" customFormat="false" ht="21" hidden="false" customHeight="false" outlineLevel="0" collapsed="false">
      <c r="B138" s="153"/>
    </row>
    <row r="139" customFormat="false" ht="21" hidden="false" customHeight="false" outlineLevel="0" collapsed="false">
      <c r="B139" s="153"/>
    </row>
    <row r="140" customFormat="false" ht="21" hidden="false" customHeight="false" outlineLevel="0" collapsed="false">
      <c r="B140" s="153"/>
    </row>
    <row r="141" customFormat="false" ht="21" hidden="false" customHeight="false" outlineLevel="0" collapsed="false">
      <c r="B141" s="153"/>
    </row>
    <row r="142" customFormat="false" ht="21" hidden="false" customHeight="false" outlineLevel="0" collapsed="false">
      <c r="B142" s="153"/>
    </row>
    <row r="143" customFormat="false" ht="21" hidden="false" customHeight="false" outlineLevel="0" collapsed="false">
      <c r="B143" s="153"/>
    </row>
    <row r="144" customFormat="false" ht="21" hidden="false" customHeight="false" outlineLevel="0" collapsed="false">
      <c r="B144" s="153"/>
    </row>
    <row r="145" customFormat="false" ht="21" hidden="false" customHeight="false" outlineLevel="0" collapsed="false">
      <c r="B145" s="153"/>
    </row>
    <row r="146" customFormat="false" ht="21" hidden="false" customHeight="false" outlineLevel="0" collapsed="false">
      <c r="B146" s="153"/>
    </row>
    <row r="147" customFormat="false" ht="21" hidden="false" customHeight="false" outlineLevel="0" collapsed="false">
      <c r="B147" s="153"/>
    </row>
    <row r="148" customFormat="false" ht="21" hidden="false" customHeight="false" outlineLevel="0" collapsed="false">
      <c r="B148" s="153"/>
    </row>
    <row r="149" customFormat="false" ht="21" hidden="false" customHeight="false" outlineLevel="0" collapsed="false">
      <c r="B149" s="153"/>
    </row>
    <row r="150" customFormat="false" ht="21" hidden="false" customHeight="false" outlineLevel="0" collapsed="false">
      <c r="B150" s="153"/>
    </row>
    <row r="151" customFormat="false" ht="21" hidden="false" customHeight="false" outlineLevel="0" collapsed="false">
      <c r="B151" s="153"/>
    </row>
    <row r="152" customFormat="false" ht="21" hidden="false" customHeight="false" outlineLevel="0" collapsed="false">
      <c r="B152" s="153"/>
    </row>
    <row r="153" customFormat="false" ht="21" hidden="false" customHeight="false" outlineLevel="0" collapsed="false">
      <c r="B153" s="153"/>
    </row>
    <row r="154" customFormat="false" ht="21" hidden="false" customHeight="false" outlineLevel="0" collapsed="false">
      <c r="B154" s="153"/>
    </row>
    <row r="155" customFormat="false" ht="21" hidden="false" customHeight="false" outlineLevel="0" collapsed="false">
      <c r="B155" s="153"/>
    </row>
    <row r="156" customFormat="false" ht="21" hidden="false" customHeight="false" outlineLevel="0" collapsed="false">
      <c r="B156" s="153"/>
    </row>
  </sheetData>
  <mergeCells count="2">
    <mergeCell ref="A3:B3"/>
    <mergeCell ref="A67:B67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3.99"/>
    <col collapsed="false" customWidth="true" hidden="false" outlineLevel="0" max="3" min="3" style="1" width="15.56"/>
    <col collapsed="false" customWidth="true" hidden="false" outlineLevel="0" max="4" min="4" style="1" width="11.99"/>
    <col collapsed="false" customWidth="true" hidden="false" outlineLevel="0" max="6" min="5" style="1" width="12.85"/>
    <col collapsed="false" customWidth="true" hidden="false" outlineLevel="0" max="7" min="7" style="1" width="6.41"/>
    <col collapsed="false" customWidth="true" hidden="false" outlineLevel="0" max="8" min="8" style="1" width="7.99"/>
    <col collapsed="false" customWidth="true" hidden="false" outlineLevel="0" max="9" min="9" style="1" width="13.99"/>
    <col collapsed="false" customWidth="false" hidden="false" outlineLevel="0" max="257" min="10" style="1" width="8.99"/>
  </cols>
  <sheetData>
    <row r="1" customFormat="false" ht="21" hidden="false" customHeight="false" outlineLevel="0" collapsed="false">
      <c r="A1" s="13" t="s">
        <v>190</v>
      </c>
    </row>
    <row r="2" customFormat="false" ht="21" hidden="false" customHeight="false" outlineLevel="0" collapsed="false">
      <c r="I2" s="5" t="s">
        <v>46</v>
      </c>
    </row>
    <row r="3" customFormat="false" ht="21" hidden="false" customHeight="false" outlineLevel="0" collapsed="false">
      <c r="A3" s="6" t="s">
        <v>191</v>
      </c>
      <c r="B3" s="7" t="s">
        <v>5</v>
      </c>
      <c r="C3" s="7" t="s">
        <v>6</v>
      </c>
      <c r="D3" s="7" t="s">
        <v>7</v>
      </c>
      <c r="E3" s="7" t="s">
        <v>73</v>
      </c>
      <c r="F3" s="7" t="s">
        <v>101</v>
      </c>
      <c r="G3" s="7" t="s">
        <v>192</v>
      </c>
      <c r="H3" s="7" t="s">
        <v>103</v>
      </c>
      <c r="I3" s="7" t="s">
        <v>193</v>
      </c>
    </row>
    <row r="4" s="167" customFormat="true" ht="42" hidden="false" customHeight="false" outlineLevel="0" collapsed="false">
      <c r="A4" s="163" t="s">
        <v>194</v>
      </c>
      <c r="B4" s="89" t="n">
        <v>60615416.26</v>
      </c>
      <c r="C4" s="89" t="n">
        <v>362609.91</v>
      </c>
      <c r="D4" s="89" t="n">
        <v>4435391.63</v>
      </c>
      <c r="E4" s="89" t="n">
        <v>8295107.85</v>
      </c>
      <c r="F4" s="164" t="n">
        <v>73708525.65</v>
      </c>
      <c r="G4" s="165" t="n">
        <v>20</v>
      </c>
      <c r="H4" s="166" t="s">
        <v>109</v>
      </c>
      <c r="I4" s="75" t="n">
        <v>3685426.2825</v>
      </c>
    </row>
    <row r="5" s="167" customFormat="true" ht="21" hidden="false" customHeight="false" outlineLevel="0" collapsed="false">
      <c r="A5" s="163" t="s">
        <v>195</v>
      </c>
      <c r="B5" s="89" t="n">
        <v>87202512.65</v>
      </c>
      <c r="C5" s="89" t="n">
        <v>469648.57</v>
      </c>
      <c r="D5" s="89" t="n">
        <v>4434261.97</v>
      </c>
      <c r="E5" s="89" t="n">
        <v>13576468.01</v>
      </c>
      <c r="F5" s="164" t="n">
        <v>105682891.2</v>
      </c>
      <c r="G5" s="165" t="n">
        <v>15</v>
      </c>
      <c r="H5" s="166" t="s">
        <v>109</v>
      </c>
      <c r="I5" s="75" t="n">
        <v>7045526.08</v>
      </c>
    </row>
    <row r="6" s="167" customFormat="true" ht="42" hidden="false" customHeight="false" outlineLevel="0" collapsed="false">
      <c r="A6" s="163" t="s">
        <v>196</v>
      </c>
      <c r="B6" s="89" t="n">
        <v>25829553.98</v>
      </c>
      <c r="C6" s="89" t="n">
        <v>157979.6</v>
      </c>
      <c r="D6" s="89" t="n">
        <v>1803856.76</v>
      </c>
      <c r="E6" s="89" t="n">
        <v>4396111.67</v>
      </c>
      <c r="F6" s="164" t="n">
        <v>32187502.01</v>
      </c>
      <c r="G6" s="165" t="n">
        <v>2</v>
      </c>
      <c r="H6" s="166" t="s">
        <v>109</v>
      </c>
      <c r="I6" s="75" t="n">
        <v>16093751.005</v>
      </c>
    </row>
    <row r="7" s="167" customFormat="true" ht="21" hidden="false" customHeight="false" outlineLevel="0" collapsed="false">
      <c r="A7" s="163" t="s">
        <v>197</v>
      </c>
      <c r="B7" s="89" t="n">
        <v>89069783.4</v>
      </c>
      <c r="C7" s="89" t="n">
        <v>681148.65</v>
      </c>
      <c r="D7" s="89" t="n">
        <v>3736512.38</v>
      </c>
      <c r="E7" s="89" t="n">
        <v>17280914.56</v>
      </c>
      <c r="F7" s="164" t="n">
        <v>110768358.99</v>
      </c>
      <c r="G7" s="165" t="n">
        <v>5</v>
      </c>
      <c r="H7" s="166" t="s">
        <v>155</v>
      </c>
      <c r="I7" s="75" t="n">
        <v>22153671.798</v>
      </c>
    </row>
    <row r="8" s="167" customFormat="true" ht="42" hidden="false" customHeight="false" outlineLevel="0" collapsed="false">
      <c r="A8" s="163" t="s">
        <v>198</v>
      </c>
      <c r="B8" s="89" t="n">
        <v>14216102.46</v>
      </c>
      <c r="C8" s="89" t="n">
        <v>124445.14</v>
      </c>
      <c r="D8" s="89" t="n">
        <v>630667.22</v>
      </c>
      <c r="E8" s="89" t="n">
        <v>2791726</v>
      </c>
      <c r="F8" s="164" t="n">
        <v>17762940.82</v>
      </c>
      <c r="G8" s="165" t="n">
        <v>5</v>
      </c>
      <c r="H8" s="166" t="s">
        <v>155</v>
      </c>
      <c r="I8" s="75" t="n">
        <v>3552588.164</v>
      </c>
    </row>
    <row r="9" s="167" customFormat="true" ht="42" hidden="false" customHeight="false" outlineLevel="0" collapsed="false">
      <c r="A9" s="163" t="s">
        <v>199</v>
      </c>
      <c r="B9" s="89" t="n">
        <v>188982227.56</v>
      </c>
      <c r="C9" s="89" t="n">
        <v>316629.47</v>
      </c>
      <c r="D9" s="89" t="n">
        <v>16363554.6</v>
      </c>
      <c r="E9" s="89" t="n">
        <v>30316431.06</v>
      </c>
      <c r="F9" s="164" t="n">
        <v>235978842.69</v>
      </c>
      <c r="G9" s="165" t="n">
        <v>5</v>
      </c>
      <c r="H9" s="166" t="s">
        <v>155</v>
      </c>
      <c r="I9" s="75" t="n">
        <v>47195768.538</v>
      </c>
    </row>
    <row r="10" s="167" customFormat="true" ht="42" hidden="false" customHeight="false" outlineLevel="0" collapsed="false">
      <c r="A10" s="163" t="s">
        <v>200</v>
      </c>
      <c r="B10" s="89" t="n">
        <v>46515017.26</v>
      </c>
      <c r="C10" s="89" t="n">
        <v>126553.46</v>
      </c>
      <c r="D10" s="89" t="n">
        <v>3077896.08</v>
      </c>
      <c r="E10" s="89" t="n">
        <v>5403880</v>
      </c>
      <c r="F10" s="164" t="n">
        <v>55123346.8</v>
      </c>
      <c r="G10" s="165" t="n">
        <v>40</v>
      </c>
      <c r="H10" s="166" t="s">
        <v>109</v>
      </c>
      <c r="I10" s="75" t="n">
        <v>1378083.67</v>
      </c>
    </row>
    <row r="11" s="167" customFormat="true" ht="21" hidden="false" customHeight="false" outlineLevel="0" collapsed="false">
      <c r="A11" s="168"/>
      <c r="B11" s="89"/>
      <c r="C11" s="89"/>
      <c r="D11" s="89"/>
      <c r="E11" s="89"/>
      <c r="F11" s="164"/>
      <c r="G11" s="169"/>
      <c r="H11" s="170"/>
      <c r="I11" s="170"/>
    </row>
    <row r="12" s="167" customFormat="true" ht="21" hidden="false" customHeight="false" outlineLevel="0" collapsed="false">
      <c r="A12" s="168"/>
      <c r="B12" s="171"/>
      <c r="C12" s="171"/>
      <c r="D12" s="171"/>
      <c r="E12" s="171"/>
      <c r="F12" s="172"/>
      <c r="G12" s="170"/>
      <c r="H12" s="170"/>
      <c r="I12" s="173"/>
    </row>
    <row r="13" s="167" customFormat="true" ht="21.75" hidden="false" customHeight="false" outlineLevel="0" collapsed="false">
      <c r="A13" s="174" t="s">
        <v>17</v>
      </c>
      <c r="B13" s="175" t="n">
        <v>512430613.57</v>
      </c>
      <c r="C13" s="175" t="n">
        <v>2239014.8</v>
      </c>
      <c r="D13" s="175" t="n">
        <v>34482140.64</v>
      </c>
      <c r="E13" s="175" t="n">
        <v>82060639.15</v>
      </c>
      <c r="F13" s="175" t="n">
        <v>631212408.16</v>
      </c>
      <c r="G13" s="176"/>
      <c r="H13" s="176"/>
      <c r="I13" s="175"/>
    </row>
    <row r="14" customFormat="false" ht="21.75" hidden="false" customHeight="false" outlineLevel="0" collapsed="false">
      <c r="D14" s="177"/>
      <c r="E14" s="177"/>
    </row>
    <row r="15" customFormat="false" ht="21" hidden="false" customHeight="false" outlineLevel="0" collapsed="false">
      <c r="D15" s="20"/>
      <c r="E15" s="20"/>
      <c r="F15" s="27"/>
    </row>
    <row r="16" customFormat="false" ht="21" hidden="false" customHeight="false" outlineLevel="0" collapsed="false">
      <c r="D16" s="178"/>
      <c r="E16" s="178"/>
    </row>
    <row r="17" customFormat="false" ht="21" hidden="false" customHeight="false" outlineLevel="0" collapsed="false">
      <c r="D17" s="179"/>
      <c r="E17" s="180"/>
    </row>
    <row r="18" customFormat="false" ht="21" hidden="false" customHeight="false" outlineLevel="0" collapsed="false">
      <c r="E18" s="1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21" zeroHeight="false" outlineLevelRow="0" outlineLevelCol="0"/>
  <cols>
    <col collapsed="false" customWidth="true" hidden="false" outlineLevel="0" max="1" min="1" style="28" width="3.7"/>
    <col collapsed="false" customWidth="true" hidden="false" outlineLevel="0" max="2" min="2" style="28" width="48.99"/>
    <col collapsed="false" customWidth="true" hidden="false" outlineLevel="0" max="3" min="3" style="28" width="17.14"/>
    <col collapsed="false" customWidth="true" hidden="false" outlineLevel="0" max="4" min="4" style="28" width="17.42"/>
    <col collapsed="false" customWidth="true" hidden="false" outlineLevel="0" max="5" min="5" style="28" width="14.14"/>
    <col collapsed="false" customWidth="true" hidden="false" outlineLevel="0" max="6" min="6" style="28" width="15.13"/>
    <col collapsed="false" customWidth="true" hidden="false" outlineLevel="0" max="7" min="7" style="28" width="13.56"/>
    <col collapsed="false" customWidth="true" hidden="false" outlineLevel="0" max="8" min="8" style="182" width="12.56"/>
    <col collapsed="false" customWidth="true" hidden="false" outlineLevel="0" max="9" min="9" style="182" width="12.7"/>
    <col collapsed="false" customWidth="true" hidden="false" outlineLevel="0" max="10" min="10" style="28" width="13.41"/>
    <col collapsed="false" customWidth="false" hidden="false" outlineLevel="0" max="257" min="11" style="28" width="8.99"/>
  </cols>
  <sheetData>
    <row r="1" customFormat="false" ht="21" hidden="false" customHeight="false" outlineLevel="0" collapsed="false">
      <c r="A1" s="30" t="s">
        <v>201</v>
      </c>
      <c r="B1" s="30"/>
    </row>
    <row r="2" customFormat="false" ht="21" hidden="false" customHeight="false" outlineLevel="0" collapsed="false">
      <c r="D2" s="51"/>
      <c r="I2" s="31" t="s">
        <v>3</v>
      </c>
    </row>
    <row r="3" s="184" customFormat="true" ht="21" hidden="false" customHeight="false" outlineLevel="0" collapsed="false">
      <c r="A3" s="183" t="s">
        <v>202</v>
      </c>
      <c r="B3" s="183"/>
      <c r="C3" s="33" t="s">
        <v>5</v>
      </c>
      <c r="D3" s="33" t="s">
        <v>6</v>
      </c>
      <c r="E3" s="33" t="s">
        <v>7</v>
      </c>
      <c r="F3" s="33" t="s">
        <v>73</v>
      </c>
      <c r="G3" s="33" t="s">
        <v>101</v>
      </c>
      <c r="H3" s="33" t="s">
        <v>192</v>
      </c>
      <c r="I3" s="33" t="s">
        <v>103</v>
      </c>
      <c r="J3" s="33" t="s">
        <v>104</v>
      </c>
    </row>
    <row r="4" s="86" customFormat="true" ht="21" hidden="false" customHeight="false" outlineLevel="0" collapsed="false">
      <c r="A4" s="185" t="s">
        <v>107</v>
      </c>
      <c r="B4" s="186"/>
      <c r="C4" s="187" t="n">
        <v>56396284.73</v>
      </c>
      <c r="D4" s="187" t="n">
        <v>328873.99</v>
      </c>
      <c r="E4" s="187" t="n">
        <v>3226594.37</v>
      </c>
      <c r="F4" s="187" t="n">
        <v>7620491.94</v>
      </c>
      <c r="G4" s="187" t="n">
        <v>67572245.03</v>
      </c>
      <c r="H4" s="188"/>
      <c r="I4" s="188"/>
      <c r="J4" s="187"/>
    </row>
    <row r="5" s="53" customFormat="true" ht="42" hidden="false" customHeight="false" outlineLevel="0" collapsed="false">
      <c r="A5" s="87" t="n">
        <v>800</v>
      </c>
      <c r="B5" s="88" t="s">
        <v>203</v>
      </c>
      <c r="C5" s="75" t="n">
        <v>10614223.67</v>
      </c>
      <c r="D5" s="75" t="n">
        <v>53201.05</v>
      </c>
      <c r="E5" s="75" t="n">
        <v>601744.26</v>
      </c>
      <c r="F5" s="75" t="n">
        <v>1383448.59</v>
      </c>
      <c r="G5" s="81" t="n">
        <v>12652617.57</v>
      </c>
      <c r="H5" s="189" t="n">
        <v>1</v>
      </c>
      <c r="I5" s="190" t="s">
        <v>151</v>
      </c>
      <c r="J5" s="75" t="n">
        <v>12652617.57</v>
      </c>
    </row>
    <row r="6" s="53" customFormat="true" ht="21" hidden="false" customHeight="false" outlineLevel="0" collapsed="false">
      <c r="A6" s="87" t="n">
        <v>801</v>
      </c>
      <c r="B6" s="88" t="s">
        <v>204</v>
      </c>
      <c r="C6" s="75" t="n">
        <v>10654087.48</v>
      </c>
      <c r="D6" s="75" t="n">
        <v>53297.98</v>
      </c>
      <c r="E6" s="75" t="n">
        <v>603938.85</v>
      </c>
      <c r="F6" s="75" t="n">
        <v>1388043.54</v>
      </c>
      <c r="G6" s="81" t="n">
        <v>12699367.85</v>
      </c>
      <c r="H6" s="189" t="n">
        <v>1</v>
      </c>
      <c r="I6" s="190" t="s">
        <v>151</v>
      </c>
      <c r="J6" s="75" t="n">
        <v>12699367.85</v>
      </c>
    </row>
    <row r="7" s="53" customFormat="true" ht="21" hidden="false" customHeight="false" outlineLevel="0" collapsed="false">
      <c r="A7" s="87" t="n">
        <v>802</v>
      </c>
      <c r="B7" s="88" t="s">
        <v>205</v>
      </c>
      <c r="C7" s="75" t="n">
        <v>10640799.54</v>
      </c>
      <c r="D7" s="75" t="n">
        <v>53265.67</v>
      </c>
      <c r="E7" s="75" t="n">
        <v>603207.32</v>
      </c>
      <c r="F7" s="75" t="n">
        <v>1386511.89</v>
      </c>
      <c r="G7" s="81" t="n">
        <v>12683784.42</v>
      </c>
      <c r="H7" s="189" t="n">
        <v>8</v>
      </c>
      <c r="I7" s="190" t="s">
        <v>151</v>
      </c>
      <c r="J7" s="75" t="n">
        <v>1585473.0525</v>
      </c>
    </row>
    <row r="8" s="53" customFormat="true" ht="21" hidden="false" customHeight="false" outlineLevel="0" collapsed="false">
      <c r="A8" s="87" t="n">
        <v>803</v>
      </c>
      <c r="B8" s="88" t="s">
        <v>206</v>
      </c>
      <c r="C8" s="75" t="n">
        <v>7283380.7</v>
      </c>
      <c r="D8" s="75" t="n">
        <v>45101.82</v>
      </c>
      <c r="E8" s="75" t="n">
        <v>418373.94</v>
      </c>
      <c r="F8" s="75" t="n">
        <v>999514.04</v>
      </c>
      <c r="G8" s="81" t="n">
        <v>8746370.5</v>
      </c>
      <c r="H8" s="189" t="n">
        <v>1</v>
      </c>
      <c r="I8" s="190" t="s">
        <v>109</v>
      </c>
      <c r="J8" s="75" t="n">
        <v>8746370.5</v>
      </c>
    </row>
    <row r="9" s="53" customFormat="true" ht="21" hidden="false" customHeight="false" outlineLevel="0" collapsed="false">
      <c r="A9" s="87" t="n">
        <v>804</v>
      </c>
      <c r="B9" s="88" t="s">
        <v>207</v>
      </c>
      <c r="C9" s="75" t="n">
        <v>3243847.74</v>
      </c>
      <c r="D9" s="75" t="n">
        <v>35279.34</v>
      </c>
      <c r="E9" s="75" t="n">
        <v>195988.67</v>
      </c>
      <c r="F9" s="75" t="n">
        <v>533891.31</v>
      </c>
      <c r="G9" s="81" t="n">
        <v>4009007.06</v>
      </c>
      <c r="H9" s="189" t="n">
        <v>3</v>
      </c>
      <c r="I9" s="190" t="s">
        <v>109</v>
      </c>
      <c r="J9" s="75" t="n">
        <v>1336335.68666667</v>
      </c>
    </row>
    <row r="10" s="53" customFormat="true" ht="21" hidden="false" customHeight="false" outlineLevel="0" collapsed="false">
      <c r="A10" s="87" t="n">
        <v>805</v>
      </c>
      <c r="B10" s="88" t="s">
        <v>208</v>
      </c>
      <c r="C10" s="75" t="n">
        <v>3961396.36</v>
      </c>
      <c r="D10" s="75" t="n">
        <v>37024.13</v>
      </c>
      <c r="E10" s="75" t="n">
        <v>235491.32</v>
      </c>
      <c r="F10" s="75" t="n">
        <v>616600.61</v>
      </c>
      <c r="G10" s="81" t="n">
        <v>4850512.42</v>
      </c>
      <c r="H10" s="189" t="n">
        <v>1</v>
      </c>
      <c r="I10" s="190" t="s">
        <v>109</v>
      </c>
      <c r="J10" s="75" t="n">
        <v>4850512.42</v>
      </c>
    </row>
    <row r="11" s="53" customFormat="true" ht="21.75" hidden="false" customHeight="false" outlineLevel="0" collapsed="false">
      <c r="A11" s="107" t="n">
        <v>806</v>
      </c>
      <c r="B11" s="108" t="s">
        <v>209</v>
      </c>
      <c r="C11" s="191" t="n">
        <v>9998549.24</v>
      </c>
      <c r="D11" s="191" t="n">
        <v>51704</v>
      </c>
      <c r="E11" s="191" t="n">
        <v>567850.01</v>
      </c>
      <c r="F11" s="191" t="n">
        <v>1312481.96</v>
      </c>
      <c r="G11" s="110" t="n">
        <v>11930585.21</v>
      </c>
      <c r="H11" s="192" t="n">
        <v>30</v>
      </c>
      <c r="I11" s="193" t="s">
        <v>111</v>
      </c>
      <c r="J11" s="139" t="n">
        <v>397686.173666667</v>
      </c>
    </row>
    <row r="12" s="53" customFormat="true" ht="21" hidden="false" customHeight="false" outlineLevel="0" collapsed="false">
      <c r="A12" s="194" t="s">
        <v>118</v>
      </c>
      <c r="B12" s="195"/>
      <c r="C12" s="196" t="n">
        <v>4219131.53</v>
      </c>
      <c r="D12" s="196" t="n">
        <v>33735.92</v>
      </c>
      <c r="E12" s="196" t="n">
        <v>1208797.26</v>
      </c>
      <c r="F12" s="196" t="n">
        <v>674615.91</v>
      </c>
      <c r="G12" s="197" t="n">
        <v>6136280.62</v>
      </c>
      <c r="H12" s="198"/>
      <c r="I12" s="199"/>
      <c r="J12" s="200"/>
    </row>
    <row r="13" s="53" customFormat="true" ht="21.75" hidden="false" customHeight="false" outlineLevel="0" collapsed="false">
      <c r="A13" s="107" t="n">
        <v>710</v>
      </c>
      <c r="B13" s="108" t="s">
        <v>119</v>
      </c>
      <c r="C13" s="75" t="n">
        <v>4219131.53</v>
      </c>
      <c r="D13" s="201" t="n">
        <v>33735.92</v>
      </c>
      <c r="E13" s="75" t="n">
        <v>1208797.26</v>
      </c>
      <c r="F13" s="75" t="n">
        <v>674615.91</v>
      </c>
      <c r="G13" s="202" t="n">
        <v>6136280.62</v>
      </c>
      <c r="H13" s="111" t="n">
        <v>5</v>
      </c>
      <c r="I13" s="112" t="s">
        <v>109</v>
      </c>
      <c r="J13" s="203" t="n">
        <v>1227256.124</v>
      </c>
    </row>
    <row r="14" s="53" customFormat="true" ht="21" hidden="false" customHeight="false" outlineLevel="0" collapsed="false">
      <c r="A14" s="204" t="s">
        <v>120</v>
      </c>
      <c r="B14" s="205"/>
      <c r="C14" s="196" t="n">
        <v>25829553.98</v>
      </c>
      <c r="D14" s="196" t="n">
        <v>157979.6</v>
      </c>
      <c r="E14" s="196" t="n">
        <v>1803856.76</v>
      </c>
      <c r="F14" s="196" t="n">
        <v>4396111.67</v>
      </c>
      <c r="G14" s="196" t="n">
        <v>32187502.01</v>
      </c>
      <c r="H14" s="206"/>
      <c r="I14" s="207"/>
      <c r="J14" s="208"/>
    </row>
    <row r="15" s="53" customFormat="true" ht="42" hidden="false" customHeight="false" outlineLevel="0" collapsed="false">
      <c r="A15" s="87" t="n">
        <v>500</v>
      </c>
      <c r="B15" s="88" t="s">
        <v>210</v>
      </c>
      <c r="C15" s="141" t="n">
        <v>7296781.3</v>
      </c>
      <c r="D15" s="75" t="n">
        <v>31595.92</v>
      </c>
      <c r="E15" s="75" t="n">
        <v>514641.2</v>
      </c>
      <c r="F15" s="75" t="n">
        <v>1201584.86</v>
      </c>
      <c r="G15" s="81" t="n">
        <v>9044603.28</v>
      </c>
      <c r="H15" s="90" t="n">
        <v>1</v>
      </c>
      <c r="I15" s="91" t="s">
        <v>109</v>
      </c>
      <c r="J15" s="75" t="n">
        <v>9044603.28</v>
      </c>
    </row>
    <row r="16" s="53" customFormat="true" ht="21" hidden="false" customHeight="false" outlineLevel="0" collapsed="false">
      <c r="A16" s="87" t="n">
        <v>501</v>
      </c>
      <c r="B16" s="88" t="s">
        <v>211</v>
      </c>
      <c r="C16" s="209" t="n">
        <v>4433853.67</v>
      </c>
      <c r="D16" s="75" t="n">
        <v>31595.92</v>
      </c>
      <c r="E16" s="75" t="n">
        <v>307909.61</v>
      </c>
      <c r="F16" s="75" t="n">
        <v>768475.21</v>
      </c>
      <c r="G16" s="81" t="n">
        <v>5541834.41</v>
      </c>
      <c r="H16" s="90" t="n">
        <v>1</v>
      </c>
      <c r="I16" s="91" t="s">
        <v>109</v>
      </c>
      <c r="J16" s="75" t="n">
        <v>5541834.41</v>
      </c>
    </row>
    <row r="17" s="53" customFormat="true" ht="21" hidden="false" customHeight="false" outlineLevel="0" collapsed="false">
      <c r="A17" s="92" t="n">
        <v>502</v>
      </c>
      <c r="B17" s="93" t="s">
        <v>212</v>
      </c>
      <c r="C17" s="209" t="n">
        <v>6398035.11</v>
      </c>
      <c r="D17" s="75" t="n">
        <v>31595.92</v>
      </c>
      <c r="E17" s="75" t="n">
        <v>449742.86</v>
      </c>
      <c r="F17" s="75" t="n">
        <v>1065620.66</v>
      </c>
      <c r="G17" s="81" t="n">
        <v>7944994.55</v>
      </c>
      <c r="H17" s="96" t="n">
        <v>1</v>
      </c>
      <c r="I17" s="91" t="s">
        <v>109</v>
      </c>
      <c r="J17" s="191" t="n">
        <v>7944994.55</v>
      </c>
    </row>
    <row r="18" s="53" customFormat="true" ht="21" hidden="false" customHeight="false" outlineLevel="0" collapsed="false">
      <c r="A18" s="87" t="n">
        <v>503</v>
      </c>
      <c r="B18" s="88" t="s">
        <v>124</v>
      </c>
      <c r="C18" s="209" t="n">
        <v>3837553.62</v>
      </c>
      <c r="D18" s="75" t="n">
        <v>31595.92</v>
      </c>
      <c r="E18" s="75" t="n">
        <v>264850.88</v>
      </c>
      <c r="F18" s="75" t="n">
        <v>678265.7</v>
      </c>
      <c r="G18" s="81" t="n">
        <v>4812266.12</v>
      </c>
      <c r="H18" s="96" t="n">
        <v>1</v>
      </c>
      <c r="I18" s="91" t="s">
        <v>109</v>
      </c>
      <c r="J18" s="191" t="n">
        <v>4812266.12</v>
      </c>
    </row>
    <row r="19" s="53" customFormat="true" ht="21.75" hidden="false" customHeight="false" outlineLevel="0" collapsed="false">
      <c r="A19" s="107" t="n">
        <v>504</v>
      </c>
      <c r="B19" s="108" t="s">
        <v>125</v>
      </c>
      <c r="C19" s="210" t="n">
        <v>3863330.28</v>
      </c>
      <c r="D19" s="191" t="n">
        <v>31595.92</v>
      </c>
      <c r="E19" s="191" t="n">
        <v>266712.21</v>
      </c>
      <c r="F19" s="191" t="n">
        <v>682165.24</v>
      </c>
      <c r="G19" s="81" t="n">
        <v>4843803.65</v>
      </c>
      <c r="H19" s="111" t="n">
        <v>1</v>
      </c>
      <c r="I19" s="112" t="s">
        <v>109</v>
      </c>
      <c r="J19" s="191" t="n">
        <v>4843803.65</v>
      </c>
    </row>
    <row r="20" s="53" customFormat="true" ht="21" hidden="false" customHeight="false" outlineLevel="0" collapsed="false">
      <c r="A20" s="204" t="s">
        <v>126</v>
      </c>
      <c r="B20" s="195"/>
      <c r="C20" s="196" t="n">
        <v>87202512.65</v>
      </c>
      <c r="D20" s="196" t="n">
        <v>469648.57</v>
      </c>
      <c r="E20" s="196" t="n">
        <v>4434261.97</v>
      </c>
      <c r="F20" s="196" t="n">
        <v>13576468.01</v>
      </c>
      <c r="G20" s="196" t="n">
        <v>105682891.2</v>
      </c>
      <c r="H20" s="206"/>
      <c r="I20" s="207"/>
      <c r="J20" s="208"/>
    </row>
    <row r="21" s="53" customFormat="true" ht="21" hidden="false" customHeight="false" outlineLevel="0" collapsed="false">
      <c r="A21" s="87" t="n">
        <v>1</v>
      </c>
      <c r="B21" s="88" t="s">
        <v>213</v>
      </c>
      <c r="C21" s="75" t="n">
        <v>40548172.97</v>
      </c>
      <c r="D21" s="75" t="n">
        <v>187012.19</v>
      </c>
      <c r="E21" s="75" t="n">
        <v>2027148.89</v>
      </c>
      <c r="F21" s="75" t="n">
        <v>6186078.7</v>
      </c>
      <c r="G21" s="81" t="n">
        <v>48948412.75</v>
      </c>
      <c r="H21" s="189" t="n">
        <v>23</v>
      </c>
      <c r="I21" s="190" t="s">
        <v>128</v>
      </c>
      <c r="J21" s="75" t="n">
        <v>2128191.85869565</v>
      </c>
    </row>
    <row r="22" s="53" customFormat="true" ht="21.75" hidden="false" customHeight="false" outlineLevel="0" collapsed="false">
      <c r="A22" s="107" t="n">
        <v>2</v>
      </c>
      <c r="B22" s="108" t="s">
        <v>214</v>
      </c>
      <c r="C22" s="191" t="n">
        <v>46654339.68</v>
      </c>
      <c r="D22" s="191" t="n">
        <v>282636.38</v>
      </c>
      <c r="E22" s="191" t="n">
        <v>2407113.08</v>
      </c>
      <c r="F22" s="191" t="n">
        <v>7390389.31</v>
      </c>
      <c r="G22" s="81" t="n">
        <v>56734478.45</v>
      </c>
      <c r="H22" s="192" t="n">
        <v>19</v>
      </c>
      <c r="I22" s="193" t="s">
        <v>109</v>
      </c>
      <c r="J22" s="139" t="n">
        <v>2986025.18157895</v>
      </c>
    </row>
    <row r="23" s="86" customFormat="true" ht="21" hidden="false" customHeight="false" outlineLevel="0" collapsed="false">
      <c r="A23" s="204" t="s">
        <v>141</v>
      </c>
      <c r="B23" s="211"/>
      <c r="C23" s="196" t="n">
        <v>103285885.86</v>
      </c>
      <c r="D23" s="196" t="n">
        <v>805593.79</v>
      </c>
      <c r="E23" s="196" t="n">
        <v>4367179.6</v>
      </c>
      <c r="F23" s="196" t="n">
        <v>20072640.56</v>
      </c>
      <c r="G23" s="196" t="n">
        <v>128531299.81</v>
      </c>
      <c r="H23" s="212"/>
      <c r="I23" s="213"/>
      <c r="J23" s="197"/>
    </row>
    <row r="24" s="53" customFormat="true" ht="21" hidden="false" customHeight="false" outlineLevel="0" collapsed="false">
      <c r="A24" s="87" t="n">
        <v>700</v>
      </c>
      <c r="B24" s="88" t="s">
        <v>215</v>
      </c>
      <c r="C24" s="75" t="n">
        <v>28955247.91</v>
      </c>
      <c r="D24" s="75" t="n">
        <v>186614.24</v>
      </c>
      <c r="E24" s="75" t="n">
        <v>1138770.05</v>
      </c>
      <c r="F24" s="75" t="n">
        <v>5758069.44</v>
      </c>
      <c r="G24" s="81" t="n">
        <v>36038701.64</v>
      </c>
      <c r="H24" s="189" t="n">
        <v>50</v>
      </c>
      <c r="I24" s="190" t="s">
        <v>128</v>
      </c>
      <c r="J24" s="75" t="n">
        <v>720774.0328</v>
      </c>
    </row>
    <row r="25" s="53" customFormat="true" ht="21" hidden="false" customHeight="false" outlineLevel="0" collapsed="false">
      <c r="A25" s="87" t="n">
        <v>701</v>
      </c>
      <c r="B25" s="88" t="s">
        <v>216</v>
      </c>
      <c r="C25" s="75" t="n">
        <v>3079154.69</v>
      </c>
      <c r="D25" s="75" t="n">
        <v>39283.17</v>
      </c>
      <c r="E25" s="75" t="n">
        <v>163481.63</v>
      </c>
      <c r="F25" s="75" t="n">
        <v>720190.69</v>
      </c>
      <c r="G25" s="81" t="n">
        <v>4002110.18</v>
      </c>
      <c r="H25" s="189" t="n">
        <v>10</v>
      </c>
      <c r="I25" s="190" t="s">
        <v>217</v>
      </c>
      <c r="J25" s="75" t="n">
        <v>400211.018</v>
      </c>
    </row>
    <row r="26" s="53" customFormat="true" ht="21" hidden="false" customHeight="false" outlineLevel="0" collapsed="false">
      <c r="A26" s="87" t="n">
        <v>702</v>
      </c>
      <c r="B26" s="88" t="s">
        <v>218</v>
      </c>
      <c r="C26" s="75" t="n">
        <v>3689723.85</v>
      </c>
      <c r="D26" s="75" t="n">
        <v>42759.58</v>
      </c>
      <c r="E26" s="75" t="n">
        <v>186494.41</v>
      </c>
      <c r="F26" s="75" t="n">
        <v>359282.79</v>
      </c>
      <c r="G26" s="81" t="n">
        <v>4278260.63</v>
      </c>
      <c r="H26" s="189" t="n">
        <v>10</v>
      </c>
      <c r="I26" s="190" t="s">
        <v>217</v>
      </c>
      <c r="J26" s="75" t="n">
        <v>427826.063</v>
      </c>
    </row>
    <row r="27" s="53" customFormat="true" ht="21" hidden="false" customHeight="false" outlineLevel="0" collapsed="false">
      <c r="A27" s="87" t="n">
        <v>703</v>
      </c>
      <c r="B27" s="88" t="s">
        <v>219</v>
      </c>
      <c r="C27" s="75" t="n">
        <v>12332287.4</v>
      </c>
      <c r="D27" s="75" t="n">
        <v>91967.86</v>
      </c>
      <c r="E27" s="75" t="n">
        <v>512238.79</v>
      </c>
      <c r="F27" s="75" t="n">
        <v>2402779.56</v>
      </c>
      <c r="G27" s="81" t="n">
        <v>15339273.61</v>
      </c>
      <c r="H27" s="189" t="n">
        <v>220</v>
      </c>
      <c r="I27" s="190" t="s">
        <v>128</v>
      </c>
      <c r="J27" s="75" t="n">
        <v>69723.9709545454</v>
      </c>
    </row>
    <row r="28" s="53" customFormat="true" ht="21" hidden="false" customHeight="false" outlineLevel="0" collapsed="false">
      <c r="A28" s="87" t="n">
        <v>704</v>
      </c>
      <c r="B28" s="88" t="s">
        <v>220</v>
      </c>
      <c r="C28" s="75" t="n">
        <v>10586575.56</v>
      </c>
      <c r="D28" s="75" t="n">
        <v>82028.28</v>
      </c>
      <c r="E28" s="75" t="n">
        <v>446441.67</v>
      </c>
      <c r="F28" s="75" t="n">
        <v>2056703.49</v>
      </c>
      <c r="G28" s="81" t="n">
        <v>13171749</v>
      </c>
      <c r="H28" s="189" t="n">
        <v>6</v>
      </c>
      <c r="I28" s="190" t="s">
        <v>111</v>
      </c>
      <c r="J28" s="75" t="n">
        <v>2195291.5</v>
      </c>
    </row>
    <row r="29" s="53" customFormat="true" ht="21" hidden="false" customHeight="false" outlineLevel="0" collapsed="false">
      <c r="A29" s="87" t="n">
        <v>705</v>
      </c>
      <c r="B29" s="88" t="s">
        <v>221</v>
      </c>
      <c r="C29" s="75" t="n">
        <v>12641871.76</v>
      </c>
      <c r="D29" s="75" t="n">
        <v>93730.55</v>
      </c>
      <c r="E29" s="75" t="n">
        <v>523907.25</v>
      </c>
      <c r="F29" s="75" t="n">
        <v>2455514.96</v>
      </c>
      <c r="G29" s="81" t="n">
        <v>15715024.52</v>
      </c>
      <c r="H29" s="189" t="n">
        <v>77</v>
      </c>
      <c r="I29" s="190" t="s">
        <v>148</v>
      </c>
      <c r="J29" s="75" t="n">
        <v>204091.227532468</v>
      </c>
    </row>
    <row r="30" s="53" customFormat="true" ht="21" hidden="false" customHeight="false" outlineLevel="0" collapsed="false">
      <c r="A30" s="87" t="n">
        <v>706</v>
      </c>
      <c r="B30" s="88" t="s">
        <v>222</v>
      </c>
      <c r="C30" s="75" t="n">
        <v>6845764.48</v>
      </c>
      <c r="D30" s="75" t="n">
        <v>60729.18</v>
      </c>
      <c r="E30" s="75" t="n">
        <v>305447.83</v>
      </c>
      <c r="F30" s="75" t="n">
        <v>1344775.58</v>
      </c>
      <c r="G30" s="81" t="n">
        <v>8556717.07</v>
      </c>
      <c r="H30" s="189" t="n">
        <v>77</v>
      </c>
      <c r="I30" s="190" t="s">
        <v>148</v>
      </c>
      <c r="J30" s="75" t="n">
        <v>111126.195714286</v>
      </c>
    </row>
    <row r="31" s="53" customFormat="true" ht="21" hidden="false" customHeight="false" outlineLevel="0" collapsed="false">
      <c r="A31" s="87" t="n">
        <v>707</v>
      </c>
      <c r="B31" s="88" t="s">
        <v>223</v>
      </c>
      <c r="C31" s="75" t="n">
        <v>10939157.75</v>
      </c>
      <c r="D31" s="75" t="n">
        <v>84035.79</v>
      </c>
      <c r="E31" s="75" t="n">
        <v>459730.75</v>
      </c>
      <c r="F31" s="75" t="n">
        <v>2183598.05</v>
      </c>
      <c r="G31" s="81" t="n">
        <v>13666522.34</v>
      </c>
      <c r="H31" s="189" t="n">
        <v>15</v>
      </c>
      <c r="I31" s="190" t="s">
        <v>151</v>
      </c>
      <c r="J31" s="75" t="n">
        <v>911101.489333333</v>
      </c>
    </row>
    <row r="32" s="53" customFormat="true" ht="21" hidden="false" customHeight="false" outlineLevel="0" collapsed="false">
      <c r="A32" s="87" t="n">
        <v>708</v>
      </c>
      <c r="B32" s="88" t="s">
        <v>152</v>
      </c>
      <c r="C32" s="75" t="n">
        <v>6716770.99</v>
      </c>
      <c r="D32" s="75" t="n">
        <v>59994.73</v>
      </c>
      <c r="E32" s="75" t="n">
        <v>300585.98</v>
      </c>
      <c r="F32" s="75" t="n">
        <v>1324999.81</v>
      </c>
      <c r="G32" s="81" t="n">
        <v>8402351.51</v>
      </c>
      <c r="H32" s="189" t="n">
        <v>450</v>
      </c>
      <c r="I32" s="190" t="s">
        <v>153</v>
      </c>
      <c r="J32" s="75" t="n">
        <v>18671.8922444444</v>
      </c>
    </row>
    <row r="33" s="53" customFormat="true" ht="21.75" hidden="false" customHeight="false" outlineLevel="0" collapsed="false">
      <c r="A33" s="107" t="n">
        <v>709</v>
      </c>
      <c r="B33" s="108" t="s">
        <v>154</v>
      </c>
      <c r="C33" s="139" t="n">
        <v>7499331.47</v>
      </c>
      <c r="D33" s="139" t="n">
        <v>64450.41</v>
      </c>
      <c r="E33" s="139" t="n">
        <v>330081.24</v>
      </c>
      <c r="F33" s="139" t="n">
        <v>1466726.19</v>
      </c>
      <c r="G33" s="110" t="n">
        <v>9360589.31</v>
      </c>
      <c r="H33" s="192" t="n">
        <v>3</v>
      </c>
      <c r="I33" s="193" t="s">
        <v>155</v>
      </c>
      <c r="J33" s="139" t="n">
        <v>3120196.43666667</v>
      </c>
    </row>
    <row r="34" s="86" customFormat="true" ht="21" hidden="false" customHeight="false" outlineLevel="0" collapsed="false">
      <c r="A34" s="204" t="s">
        <v>156</v>
      </c>
      <c r="B34" s="211"/>
      <c r="C34" s="197" t="n">
        <v>46515017.26</v>
      </c>
      <c r="D34" s="197" t="n">
        <v>126553.46</v>
      </c>
      <c r="E34" s="197" t="n">
        <v>3077896.08</v>
      </c>
      <c r="F34" s="197" t="n">
        <v>5403880</v>
      </c>
      <c r="G34" s="197" t="n">
        <v>55123346.8</v>
      </c>
      <c r="H34" s="212"/>
      <c r="I34" s="213"/>
      <c r="J34" s="197"/>
    </row>
    <row r="35" s="53" customFormat="true" ht="21" hidden="false" customHeight="false" outlineLevel="0" collapsed="false">
      <c r="A35" s="87" t="n">
        <v>1</v>
      </c>
      <c r="B35" s="88" t="s">
        <v>224</v>
      </c>
      <c r="C35" s="75" t="n">
        <v>16416975.82</v>
      </c>
      <c r="D35" s="75" t="n">
        <v>42885.45</v>
      </c>
      <c r="E35" s="75" t="n">
        <v>1086430.54</v>
      </c>
      <c r="F35" s="75" t="n">
        <v>2508455.31</v>
      </c>
      <c r="G35" s="81" t="n">
        <v>20054747.12</v>
      </c>
      <c r="H35" s="90" t="n">
        <v>27</v>
      </c>
      <c r="I35" s="91" t="s">
        <v>109</v>
      </c>
      <c r="J35" s="75" t="n">
        <v>742768.411851852</v>
      </c>
    </row>
    <row r="36" s="53" customFormat="true" ht="21" hidden="false" customHeight="false" outlineLevel="0" collapsed="false">
      <c r="A36" s="87" t="n">
        <v>2</v>
      </c>
      <c r="B36" s="88" t="s">
        <v>225</v>
      </c>
      <c r="C36" s="75" t="n">
        <v>20607629.81</v>
      </c>
      <c r="D36" s="75" t="n">
        <v>46106.49</v>
      </c>
      <c r="E36" s="75" t="n">
        <v>1364278.03</v>
      </c>
      <c r="F36" s="75" t="n">
        <v>2436643.18</v>
      </c>
      <c r="G36" s="81" t="n">
        <v>24454657.51</v>
      </c>
      <c r="H36" s="90" t="n">
        <v>10</v>
      </c>
      <c r="I36" s="91" t="s">
        <v>109</v>
      </c>
      <c r="J36" s="75" t="n">
        <v>2445465.751</v>
      </c>
    </row>
    <row r="37" s="53" customFormat="true" ht="21.75" hidden="false" customHeight="false" outlineLevel="0" collapsed="false">
      <c r="A37" s="107" t="n">
        <v>3</v>
      </c>
      <c r="B37" s="108" t="s">
        <v>226</v>
      </c>
      <c r="C37" s="191" t="n">
        <v>9490411.63</v>
      </c>
      <c r="D37" s="191" t="n">
        <v>37561.52</v>
      </c>
      <c r="E37" s="191" t="n">
        <v>627187.51</v>
      </c>
      <c r="F37" s="191" t="n">
        <v>458781.51</v>
      </c>
      <c r="G37" s="81" t="n">
        <v>10613942.17</v>
      </c>
      <c r="H37" s="111" t="n">
        <v>3</v>
      </c>
      <c r="I37" s="112" t="s">
        <v>109</v>
      </c>
      <c r="J37" s="139" t="n">
        <v>3537980.72333333</v>
      </c>
    </row>
    <row r="38" s="86" customFormat="true" ht="21" hidden="false" customHeight="false" outlineLevel="0" collapsed="false">
      <c r="A38" s="204" t="s">
        <v>85</v>
      </c>
      <c r="B38" s="211"/>
      <c r="C38" s="196" t="n">
        <v>188982227.56</v>
      </c>
      <c r="D38" s="196" t="n">
        <v>316629.47</v>
      </c>
      <c r="E38" s="196" t="n">
        <v>16363554.6</v>
      </c>
      <c r="F38" s="196" t="n">
        <v>30316431.06</v>
      </c>
      <c r="G38" s="196" t="n">
        <v>235978842.69</v>
      </c>
      <c r="H38" s="212"/>
      <c r="I38" s="213"/>
      <c r="J38" s="197"/>
    </row>
    <row r="39" s="53" customFormat="true" ht="21" hidden="false" customHeight="false" outlineLevel="0" collapsed="false">
      <c r="A39" s="87" t="n">
        <v>1</v>
      </c>
      <c r="B39" s="88" t="s">
        <v>227</v>
      </c>
      <c r="C39" s="75" t="n">
        <v>29038943.28</v>
      </c>
      <c r="D39" s="75" t="n">
        <v>60132.78</v>
      </c>
      <c r="E39" s="75" t="n">
        <v>2499570.87</v>
      </c>
      <c r="F39" s="75" t="n">
        <v>4691177.78</v>
      </c>
      <c r="G39" s="81" t="n">
        <v>36289824.71</v>
      </c>
      <c r="H39" s="90" t="n">
        <v>11</v>
      </c>
      <c r="I39" s="91" t="s">
        <v>109</v>
      </c>
      <c r="J39" s="75" t="n">
        <v>3299074.97363636</v>
      </c>
    </row>
    <row r="40" s="53" customFormat="true" ht="21" hidden="false" customHeight="false" outlineLevel="0" collapsed="false">
      <c r="A40" s="87" t="n">
        <v>2</v>
      </c>
      <c r="B40" s="88" t="s">
        <v>228</v>
      </c>
      <c r="C40" s="75" t="n">
        <v>19935636.48</v>
      </c>
      <c r="D40" s="75" t="n">
        <v>50620.49</v>
      </c>
      <c r="E40" s="75" t="n">
        <v>1703911.97</v>
      </c>
      <c r="F40" s="75" t="n">
        <v>3247212.77</v>
      </c>
      <c r="G40" s="81" t="n">
        <v>24937381.71</v>
      </c>
      <c r="H40" s="90" t="n">
        <v>11</v>
      </c>
      <c r="I40" s="91" t="s">
        <v>109</v>
      </c>
      <c r="J40" s="75" t="n">
        <v>2267034.70090909</v>
      </c>
    </row>
    <row r="41" s="53" customFormat="true" ht="21" hidden="false" customHeight="false" outlineLevel="0" collapsed="false">
      <c r="A41" s="87" t="n">
        <v>3</v>
      </c>
      <c r="B41" s="88" t="s">
        <v>229</v>
      </c>
      <c r="C41" s="75" t="n">
        <v>110968704.51</v>
      </c>
      <c r="D41" s="75" t="n">
        <v>145743.41</v>
      </c>
      <c r="E41" s="75" t="n">
        <v>9660500.89</v>
      </c>
      <c r="F41" s="75" t="n">
        <v>17686862.74</v>
      </c>
      <c r="G41" s="81" t="n">
        <v>138461811.55</v>
      </c>
      <c r="H41" s="90" t="n">
        <v>5</v>
      </c>
      <c r="I41" s="91" t="s">
        <v>155</v>
      </c>
      <c r="J41" s="75" t="n">
        <v>27692362.31</v>
      </c>
    </row>
    <row r="42" s="53" customFormat="true" ht="21" hidden="false" customHeight="false" outlineLevel="0" collapsed="false">
      <c r="A42" s="87" t="n">
        <v>4</v>
      </c>
      <c r="B42" s="88" t="s">
        <v>230</v>
      </c>
      <c r="C42" s="75" t="n">
        <v>29038943.29</v>
      </c>
      <c r="D42" s="75" t="n">
        <v>60132.79</v>
      </c>
      <c r="E42" s="75" t="n">
        <v>2499570.87</v>
      </c>
      <c r="F42" s="75" t="n">
        <v>4691177.77</v>
      </c>
      <c r="G42" s="81" t="n">
        <v>36289824.72</v>
      </c>
      <c r="H42" s="90" t="n">
        <v>11</v>
      </c>
      <c r="I42" s="91" t="s">
        <v>109</v>
      </c>
      <c r="J42" s="75" t="n">
        <v>3299074.97454545</v>
      </c>
    </row>
    <row r="43" s="53" customFormat="true" ht="21" hidden="false" customHeight="false" outlineLevel="0" collapsed="false">
      <c r="A43" s="87"/>
      <c r="B43" s="88"/>
      <c r="C43" s="75"/>
      <c r="D43" s="75"/>
      <c r="E43" s="75"/>
      <c r="F43" s="75"/>
      <c r="G43" s="81"/>
      <c r="H43" s="214"/>
      <c r="I43" s="215"/>
      <c r="J43" s="75"/>
    </row>
    <row r="44" s="53" customFormat="true" ht="21.75" hidden="false" customHeight="false" outlineLevel="0" collapsed="false">
      <c r="A44" s="147" t="s">
        <v>17</v>
      </c>
      <c r="B44" s="147"/>
      <c r="C44" s="148" t="n">
        <v>512430613.57</v>
      </c>
      <c r="D44" s="148" t="n">
        <v>2239014.8</v>
      </c>
      <c r="E44" s="148" t="n">
        <v>34482140.64</v>
      </c>
      <c r="F44" s="148" t="n">
        <v>82060639.15</v>
      </c>
      <c r="G44" s="148" t="n">
        <v>631212408.16</v>
      </c>
      <c r="H44" s="216"/>
      <c r="I44" s="217"/>
      <c r="J44" s="148"/>
    </row>
    <row r="45" customFormat="false" ht="21.75" hidden="false" customHeight="false" outlineLevel="0" collapsed="false">
      <c r="C45" s="20"/>
      <c r="D45" s="20"/>
      <c r="E45" s="20"/>
      <c r="F45" s="20"/>
      <c r="G45" s="20"/>
      <c r="H45" s="218"/>
      <c r="I45" s="219"/>
      <c r="J45" s="20"/>
    </row>
    <row r="46" customFormat="false" ht="21" hidden="false" customHeight="false" outlineLevel="0" collapsed="false">
      <c r="C46" s="20"/>
      <c r="D46" s="20"/>
      <c r="E46" s="20"/>
      <c r="F46" s="20"/>
      <c r="G46" s="20"/>
      <c r="H46" s="219"/>
      <c r="I46" s="219"/>
      <c r="J46" s="20"/>
    </row>
    <row r="47" customFormat="false" ht="21" hidden="false" customHeight="false" outlineLevel="0" collapsed="false">
      <c r="C47" s="20"/>
      <c r="D47" s="20"/>
      <c r="E47" s="20"/>
      <c r="F47" s="20"/>
      <c r="G47" s="20"/>
      <c r="H47" s="219"/>
      <c r="I47" s="219"/>
      <c r="J47" s="20"/>
    </row>
  </sheetData>
  <mergeCells count="2">
    <mergeCell ref="A3:B3"/>
    <mergeCell ref="A44:B44"/>
  </mergeCells>
  <printOptions headings="false" gridLines="false" gridLinesSet="true" horizontalCentered="false" verticalCentered="false"/>
  <pageMargins left="0" right="0" top="0.409722222222222" bottom="0.179861111111111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638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5.7"/>
    <col collapsed="false" customWidth="true" hidden="false" outlineLevel="0" max="3" min="3" style="1" width="15.28"/>
    <col collapsed="false" customWidth="true" hidden="false" outlineLevel="0" max="4" min="4" style="1" width="11.99"/>
    <col collapsed="false" customWidth="true" hidden="false" outlineLevel="0" max="6" min="5" style="1" width="12.85"/>
    <col collapsed="false" customWidth="true" hidden="false" outlineLevel="0" max="7" min="7" style="1" width="7.42"/>
    <col collapsed="false" customWidth="true" hidden="false" outlineLevel="0" max="8" min="8" style="1" width="9.41"/>
    <col collapsed="false" customWidth="true" hidden="false" outlineLevel="0" max="9" min="9" style="1" width="14.41"/>
    <col collapsed="false" customWidth="false" hidden="false" outlineLevel="0" max="10" min="10" style="1" width="8.99"/>
    <col collapsed="false" customWidth="false" hidden="false" outlineLevel="0" max="12" min="11" style="179" width="8.99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13" t="s">
        <v>231</v>
      </c>
    </row>
    <row r="2" customFormat="false" ht="21" hidden="false" customHeight="false" outlineLevel="0" collapsed="false">
      <c r="I2" s="5" t="s">
        <v>232</v>
      </c>
    </row>
    <row r="3" customFormat="false" ht="21" hidden="false" customHeight="false" outlineLevel="0" collapsed="false">
      <c r="A3" s="6" t="s">
        <v>100</v>
      </c>
      <c r="B3" s="7" t="s">
        <v>5</v>
      </c>
      <c r="C3" s="7" t="s">
        <v>6</v>
      </c>
      <c r="D3" s="7" t="s">
        <v>7</v>
      </c>
      <c r="E3" s="7" t="s">
        <v>73</v>
      </c>
      <c r="F3" s="7" t="s">
        <v>101</v>
      </c>
      <c r="G3" s="7" t="s">
        <v>192</v>
      </c>
      <c r="H3" s="7" t="s">
        <v>103</v>
      </c>
      <c r="I3" s="7" t="s">
        <v>193</v>
      </c>
    </row>
    <row r="4" customFormat="false" ht="21" hidden="false" customHeight="false" outlineLevel="0" collapsed="false">
      <c r="A4" s="8" t="s">
        <v>233</v>
      </c>
      <c r="B4" s="43" t="n">
        <v>173647482.89</v>
      </c>
      <c r="C4" s="43" t="n">
        <v>990238.08</v>
      </c>
      <c r="D4" s="43" t="n">
        <v>10673510.36</v>
      </c>
      <c r="E4" s="43" t="n">
        <v>26267687.53</v>
      </c>
      <c r="F4" s="220" t="n">
        <v>211578918.86</v>
      </c>
      <c r="G4" s="221" t="n">
        <v>20</v>
      </c>
      <c r="H4" s="222" t="s">
        <v>109</v>
      </c>
      <c r="I4" s="223" t="n">
        <v>10578945.943</v>
      </c>
    </row>
    <row r="5" customFormat="false" ht="21" hidden="false" customHeight="false" outlineLevel="0" collapsed="false">
      <c r="A5" s="8" t="s">
        <v>234</v>
      </c>
      <c r="B5" s="43" t="n">
        <v>292268113.42</v>
      </c>
      <c r="C5" s="43" t="n">
        <v>1122223.26</v>
      </c>
      <c r="D5" s="43" t="n">
        <v>20730734.2</v>
      </c>
      <c r="E5" s="43" t="n">
        <v>50389071.62</v>
      </c>
      <c r="F5" s="220" t="n">
        <v>364510142.5</v>
      </c>
      <c r="G5" s="221" t="n">
        <v>5</v>
      </c>
      <c r="H5" s="224" t="s">
        <v>155</v>
      </c>
      <c r="I5" s="223" t="n">
        <v>72902028.5</v>
      </c>
    </row>
    <row r="6" customFormat="false" ht="21" hidden="false" customHeight="false" outlineLevel="0" collapsed="false">
      <c r="A6" s="8" t="s">
        <v>235</v>
      </c>
      <c r="B6" s="43" t="n">
        <v>46515017.26</v>
      </c>
      <c r="C6" s="43" t="n">
        <v>126553.46</v>
      </c>
      <c r="D6" s="43" t="n">
        <v>3077896.08</v>
      </c>
      <c r="E6" s="43" t="n">
        <v>5403880</v>
      </c>
      <c r="F6" s="220" t="n">
        <v>55123346.8</v>
      </c>
      <c r="G6" s="221" t="n">
        <v>40</v>
      </c>
      <c r="H6" s="225" t="s">
        <v>109</v>
      </c>
      <c r="I6" s="223" t="n">
        <v>1378083.67</v>
      </c>
    </row>
    <row r="7" customFormat="false" ht="21.75" hidden="false" customHeight="false" outlineLevel="0" collapsed="false">
      <c r="A7" s="226" t="s">
        <v>17</v>
      </c>
      <c r="B7" s="227" t="n">
        <v>512430613.57</v>
      </c>
      <c r="C7" s="227" t="n">
        <v>2239014.8</v>
      </c>
      <c r="D7" s="227" t="n">
        <v>34482140.64</v>
      </c>
      <c r="E7" s="227" t="n">
        <v>82060639.15</v>
      </c>
      <c r="F7" s="227" t="n">
        <v>631212408.16</v>
      </c>
      <c r="G7" s="227"/>
      <c r="H7" s="227"/>
      <c r="I7" s="227"/>
    </row>
    <row r="8" customFormat="false" ht="21.75" hidden="false" customHeight="false" outlineLevel="0" collapsed="false"/>
    <row r="9" customFormat="false" ht="21" hidden="false" customHeight="false" outlineLevel="0" collapsed="false">
      <c r="D9" s="177"/>
      <c r="E9" s="177"/>
    </row>
    <row r="10" customFormat="false" ht="21" hidden="false" customHeight="false" outlineLevel="0" collapsed="false">
      <c r="D10" s="20"/>
      <c r="E10" s="20"/>
    </row>
    <row r="11" customFormat="false" ht="21" hidden="false" customHeight="false" outlineLevel="0" collapsed="false">
      <c r="D11" s="178"/>
      <c r="E11" s="178"/>
    </row>
    <row r="12" customFormat="false" ht="21" hidden="false" customHeight="false" outlineLevel="0" collapsed="false">
      <c r="D12" s="179"/>
      <c r="E12" s="179"/>
    </row>
    <row r="13" customFormat="false" ht="21" hidden="false" customHeight="false" outlineLevel="0" collapsed="false">
      <c r="D13" s="179"/>
      <c r="E13" s="228"/>
    </row>
    <row r="14" customFormat="false" ht="21" hidden="false" customHeight="false" outlineLevel="0" collapsed="false">
      <c r="D14" s="179"/>
      <c r="E14" s="179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W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21" zeroHeight="false" outlineLevelRow="0" outlineLevelCol="0"/>
  <cols>
    <col collapsed="false" customWidth="true" hidden="false" outlineLevel="0" max="1" min="1" style="229" width="3.56"/>
    <col collapsed="false" customWidth="true" hidden="false" outlineLevel="0" max="2" min="2" style="230" width="20.85"/>
    <col collapsed="false" customWidth="true" hidden="false" outlineLevel="0" max="3" min="3" style="231" width="13.56"/>
    <col collapsed="false" customWidth="true" hidden="false" outlineLevel="0" max="4" min="4" style="231" width="6.7"/>
    <col collapsed="false" customWidth="true" hidden="false" outlineLevel="0" max="5" min="5" style="231" width="14.28"/>
    <col collapsed="false" customWidth="true" hidden="false" outlineLevel="0" max="6" min="6" style="231" width="13.99"/>
    <col collapsed="false" customWidth="true" hidden="false" outlineLevel="0" max="7" min="7" style="231" width="13.56"/>
    <col collapsed="false" customWidth="false" hidden="false" outlineLevel="0" max="8" min="8" style="232" width="9.14"/>
    <col collapsed="false" customWidth="true" hidden="false" outlineLevel="0" max="9" min="9" style="233" width="11.99"/>
    <col collapsed="false" customWidth="true" hidden="false" outlineLevel="0" max="10" min="10" style="234" width="13.41"/>
    <col collapsed="false" customWidth="true" hidden="false" outlineLevel="0" max="11" min="11" style="235" width="3.85"/>
    <col collapsed="false" customWidth="true" hidden="false" outlineLevel="0" max="12" min="12" style="234" width="20.7"/>
    <col collapsed="false" customWidth="true" hidden="false" outlineLevel="0" max="13" min="13" style="231" width="15.28"/>
    <col collapsed="false" customWidth="true" hidden="false" outlineLevel="0" max="14" min="14" style="231" width="11.7"/>
    <col collapsed="false" customWidth="true" hidden="false" outlineLevel="0" max="15" min="15" style="231" width="13.41"/>
    <col collapsed="false" customWidth="true" hidden="false" outlineLevel="0" max="16" min="16" style="231" width="13.7"/>
    <col collapsed="false" customWidth="true" hidden="false" outlineLevel="0" max="17" min="17" style="231" width="14.28"/>
    <col collapsed="false" customWidth="true" hidden="false" outlineLevel="0" max="18" min="18" style="236" width="6.85"/>
    <col collapsed="false" customWidth="true" hidden="false" outlineLevel="0" max="19" min="19" style="233" width="10.85"/>
    <col collapsed="false" customWidth="true" hidden="false" outlineLevel="0" max="20" min="20" style="237" width="12.99"/>
    <col collapsed="false" customWidth="true" hidden="false" outlineLevel="0" max="21" min="21" style="231" width="6.7"/>
    <col collapsed="false" customWidth="true" hidden="false" outlineLevel="0" max="22" min="22" style="231" width="6.41"/>
    <col collapsed="false" customWidth="true" hidden="false" outlineLevel="0" max="23" min="23" style="231" width="6.7"/>
    <col collapsed="false" customWidth="false" hidden="false" outlineLevel="0" max="257" min="24" style="231" width="9.14"/>
  </cols>
  <sheetData>
    <row r="1" s="239" customFormat="true" ht="26.25" hidden="false" customHeight="false" outlineLevel="0" collapsed="false">
      <c r="A1" s="238" t="s">
        <v>236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  <c r="P1" s="238"/>
      <c r="Q1" s="238"/>
      <c r="R1" s="238"/>
      <c r="S1" s="238"/>
      <c r="T1" s="238"/>
      <c r="U1" s="238"/>
      <c r="V1" s="238"/>
      <c r="W1" s="238"/>
    </row>
    <row r="2" s="242" customFormat="true" ht="21.75" hidden="false" customHeight="false" outlineLevel="0" collapsed="false">
      <c r="A2" s="240" t="s">
        <v>237</v>
      </c>
      <c r="B2" s="241"/>
      <c r="H2" s="243"/>
      <c r="I2" s="244"/>
      <c r="J2" s="245"/>
      <c r="K2" s="246"/>
      <c r="L2" s="245"/>
      <c r="R2" s="247"/>
      <c r="S2" s="244"/>
      <c r="T2" s="248"/>
    </row>
    <row r="3" s="239" customFormat="true" ht="21" hidden="false" customHeight="true" outlineLevel="0" collapsed="false">
      <c r="A3" s="249" t="s">
        <v>238</v>
      </c>
      <c r="B3" s="249"/>
      <c r="C3" s="250" t="s">
        <v>239</v>
      </c>
      <c r="D3" s="250"/>
      <c r="E3" s="250"/>
      <c r="F3" s="250"/>
      <c r="G3" s="250"/>
      <c r="H3" s="250"/>
      <c r="I3" s="250"/>
      <c r="J3" s="250"/>
      <c r="K3" s="251" t="s">
        <v>100</v>
      </c>
      <c r="L3" s="251"/>
      <c r="M3" s="252" t="s">
        <v>240</v>
      </c>
      <c r="N3" s="252"/>
      <c r="O3" s="252"/>
      <c r="P3" s="252"/>
      <c r="Q3" s="252"/>
      <c r="R3" s="252"/>
      <c r="S3" s="252"/>
      <c r="T3" s="252"/>
      <c r="U3" s="252" t="s">
        <v>241</v>
      </c>
      <c r="V3" s="252"/>
      <c r="W3" s="252"/>
    </row>
    <row r="4" s="239" customFormat="true" ht="105" hidden="false" customHeight="false" outlineLevel="0" collapsed="false">
      <c r="A4" s="249"/>
      <c r="B4" s="249"/>
      <c r="C4" s="253" t="s">
        <v>5</v>
      </c>
      <c r="D4" s="253" t="s">
        <v>6</v>
      </c>
      <c r="E4" s="253" t="s">
        <v>7</v>
      </c>
      <c r="F4" s="253" t="s">
        <v>73</v>
      </c>
      <c r="G4" s="253" t="s">
        <v>101</v>
      </c>
      <c r="H4" s="254" t="s">
        <v>192</v>
      </c>
      <c r="I4" s="253" t="s">
        <v>103</v>
      </c>
      <c r="J4" s="255" t="s">
        <v>193</v>
      </c>
      <c r="K4" s="251"/>
      <c r="L4" s="251"/>
      <c r="M4" s="256" t="s">
        <v>5</v>
      </c>
      <c r="N4" s="253" t="s">
        <v>6</v>
      </c>
      <c r="O4" s="253" t="s">
        <v>7</v>
      </c>
      <c r="P4" s="253" t="s">
        <v>73</v>
      </c>
      <c r="Q4" s="253" t="s">
        <v>101</v>
      </c>
      <c r="R4" s="254" t="s">
        <v>192</v>
      </c>
      <c r="S4" s="253" t="s">
        <v>103</v>
      </c>
      <c r="T4" s="255" t="s">
        <v>193</v>
      </c>
      <c r="U4" s="256" t="s">
        <v>242</v>
      </c>
      <c r="V4" s="253" t="s">
        <v>243</v>
      </c>
      <c r="W4" s="257" t="s">
        <v>244</v>
      </c>
    </row>
    <row r="5" s="274" customFormat="true" ht="21.75" hidden="false" customHeight="false" outlineLevel="0" collapsed="false">
      <c r="A5" s="258" t="s">
        <v>245</v>
      </c>
      <c r="B5" s="259"/>
      <c r="C5" s="260" t="n">
        <v>44258944.5</v>
      </c>
      <c r="D5" s="260" t="n">
        <v>0</v>
      </c>
      <c r="E5" s="260" t="n">
        <v>4379388.86</v>
      </c>
      <c r="F5" s="260" t="n">
        <v>4585373.62</v>
      </c>
      <c r="G5" s="260" t="n">
        <v>53223706.98</v>
      </c>
      <c r="H5" s="261"/>
      <c r="I5" s="262"/>
      <c r="J5" s="263"/>
      <c r="K5" s="264" t="s">
        <v>107</v>
      </c>
      <c r="L5" s="265"/>
      <c r="M5" s="266" t="n">
        <v>44293124.57</v>
      </c>
      <c r="N5" s="267" t="n">
        <v>107702.6</v>
      </c>
      <c r="O5" s="267" t="n">
        <v>2438435.04</v>
      </c>
      <c r="P5" s="267" t="n">
        <v>5105512.47</v>
      </c>
      <c r="Q5" s="267" t="n">
        <v>51944774.68</v>
      </c>
      <c r="R5" s="268"/>
      <c r="S5" s="269"/>
      <c r="T5" s="270"/>
      <c r="U5" s="271"/>
      <c r="V5" s="272"/>
      <c r="W5" s="273"/>
    </row>
    <row r="6" s="237" customFormat="true" ht="42" hidden="false" customHeight="false" outlineLevel="0" collapsed="false">
      <c r="A6" s="275" t="n">
        <v>800</v>
      </c>
      <c r="B6" s="276" t="s">
        <v>108</v>
      </c>
      <c r="C6" s="277" t="n">
        <v>8878344.27</v>
      </c>
      <c r="D6" s="277" t="n">
        <v>0</v>
      </c>
      <c r="E6" s="277" t="n">
        <v>878505.4</v>
      </c>
      <c r="F6" s="277" t="n">
        <v>919825.96</v>
      </c>
      <c r="G6" s="277" t="n">
        <v>10676675.63</v>
      </c>
      <c r="H6" s="278" t="n">
        <v>1</v>
      </c>
      <c r="I6" s="279" t="s">
        <v>109</v>
      </c>
      <c r="J6" s="280" t="n">
        <v>10676675.63</v>
      </c>
      <c r="K6" s="281" t="n">
        <v>800</v>
      </c>
      <c r="L6" s="282" t="s">
        <v>108</v>
      </c>
      <c r="M6" s="283" t="n">
        <v>8885200.788742</v>
      </c>
      <c r="N6" s="284" t="n">
        <v>21605.14156</v>
      </c>
      <c r="O6" s="284" t="n">
        <v>489150.069024</v>
      </c>
      <c r="P6" s="284" t="n">
        <v>1024165.801482</v>
      </c>
      <c r="Q6" s="284" t="n">
        <v>10420121.800808</v>
      </c>
      <c r="R6" s="285" t="n">
        <v>1</v>
      </c>
      <c r="S6" s="286" t="s">
        <v>109</v>
      </c>
      <c r="T6" s="287" t="n">
        <v>10420121.800808</v>
      </c>
      <c r="U6" s="288" t="n">
        <v>-2.40293737566699</v>
      </c>
      <c r="V6" s="289" t="n">
        <v>0</v>
      </c>
      <c r="W6" s="290" t="n">
        <v>-2.40293737566699</v>
      </c>
    </row>
    <row r="7" s="237" customFormat="true" ht="42" hidden="false" customHeight="false" outlineLevel="0" collapsed="false">
      <c r="A7" s="291" t="n">
        <v>801</v>
      </c>
      <c r="B7" s="292" t="s">
        <v>110</v>
      </c>
      <c r="C7" s="293" t="n">
        <v>8918177.32</v>
      </c>
      <c r="D7" s="293" t="n">
        <v>0</v>
      </c>
      <c r="E7" s="293" t="n">
        <v>882446.86</v>
      </c>
      <c r="F7" s="293" t="n">
        <v>923952.78</v>
      </c>
      <c r="G7" s="293" t="n">
        <v>10724576.96</v>
      </c>
      <c r="H7" s="294" t="n">
        <v>4</v>
      </c>
      <c r="I7" s="295" t="s">
        <v>111</v>
      </c>
      <c r="J7" s="296" t="n">
        <v>2681144.24</v>
      </c>
      <c r="K7" s="122" t="n">
        <v>801</v>
      </c>
      <c r="L7" s="297" t="s">
        <v>110</v>
      </c>
      <c r="M7" s="298" t="n">
        <v>8925064.600855</v>
      </c>
      <c r="N7" s="89" t="n">
        <v>21702.0739</v>
      </c>
      <c r="O7" s="89" t="n">
        <v>491344.66056</v>
      </c>
      <c r="P7" s="89" t="n">
        <v>1028760.762705</v>
      </c>
      <c r="Q7" s="89" t="n">
        <v>10466872.09802</v>
      </c>
      <c r="R7" s="171" t="n">
        <v>4</v>
      </c>
      <c r="S7" s="299" t="s">
        <v>111</v>
      </c>
      <c r="T7" s="300" t="n">
        <v>2616718.024505</v>
      </c>
      <c r="U7" s="301" t="n">
        <v>-2.40293731809817</v>
      </c>
      <c r="V7" s="302" t="n">
        <v>0</v>
      </c>
      <c r="W7" s="303" t="n">
        <v>-2.40293731809817</v>
      </c>
    </row>
    <row r="8" s="237" customFormat="true" ht="63" hidden="false" customHeight="false" outlineLevel="0" collapsed="false">
      <c r="A8" s="291" t="n">
        <v>802</v>
      </c>
      <c r="B8" s="292" t="s">
        <v>112</v>
      </c>
      <c r="C8" s="293" t="n">
        <v>8904899.63</v>
      </c>
      <c r="D8" s="293" t="n">
        <v>0</v>
      </c>
      <c r="E8" s="293" t="n">
        <v>881133.04</v>
      </c>
      <c r="F8" s="293" t="n">
        <v>922577.17</v>
      </c>
      <c r="G8" s="293" t="n">
        <v>10708609.84</v>
      </c>
      <c r="H8" s="294" t="n">
        <v>14</v>
      </c>
      <c r="I8" s="295" t="s">
        <v>109</v>
      </c>
      <c r="J8" s="296" t="n">
        <v>764900.702857143</v>
      </c>
      <c r="K8" s="122" t="n">
        <v>802</v>
      </c>
      <c r="L8" s="297" t="s">
        <v>112</v>
      </c>
      <c r="M8" s="298" t="n">
        <v>8911776.663484</v>
      </c>
      <c r="N8" s="89" t="n">
        <v>21669.76312</v>
      </c>
      <c r="O8" s="89" t="n">
        <v>490613.130048</v>
      </c>
      <c r="P8" s="89" t="n">
        <v>1027229.108964</v>
      </c>
      <c r="Q8" s="89" t="n">
        <v>10451288.665616</v>
      </c>
      <c r="R8" s="171" t="n">
        <v>18</v>
      </c>
      <c r="S8" s="299" t="s">
        <v>109</v>
      </c>
      <c r="T8" s="300" t="n">
        <v>580627.148089778</v>
      </c>
      <c r="U8" s="301" t="n">
        <v>-2.40293724609172</v>
      </c>
      <c r="V8" s="302" t="n">
        <v>28.5714285714286</v>
      </c>
      <c r="W8" s="303" t="n">
        <v>-24.0911734136269</v>
      </c>
    </row>
    <row r="9" s="237" customFormat="true" ht="63" hidden="false" customHeight="false" outlineLevel="0" collapsed="false">
      <c r="A9" s="291" t="n">
        <v>803</v>
      </c>
      <c r="B9" s="292" t="s">
        <v>246</v>
      </c>
      <c r="C9" s="293" t="n">
        <v>5550071.64</v>
      </c>
      <c r="D9" s="293" t="n">
        <v>0</v>
      </c>
      <c r="E9" s="293" t="n">
        <v>549175.36</v>
      </c>
      <c r="F9" s="293" t="n">
        <v>575005.85</v>
      </c>
      <c r="G9" s="293" t="n">
        <v>6674252.85</v>
      </c>
      <c r="H9" s="294" t="n">
        <v>23</v>
      </c>
      <c r="I9" s="295" t="s">
        <v>114</v>
      </c>
      <c r="J9" s="296" t="n">
        <v>290184.906521739</v>
      </c>
      <c r="K9" s="122" t="n">
        <v>803</v>
      </c>
      <c r="L9" s="297" t="s">
        <v>113</v>
      </c>
      <c r="M9" s="298" t="n">
        <v>5554357.821078</v>
      </c>
      <c r="N9" s="89" t="n">
        <v>13505.90604</v>
      </c>
      <c r="O9" s="89" t="n">
        <v>305779.754016</v>
      </c>
      <c r="P9" s="89" t="n">
        <v>640231.263738</v>
      </c>
      <c r="Q9" s="89" t="n">
        <v>6513874.744872</v>
      </c>
      <c r="R9" s="171" t="n">
        <v>24</v>
      </c>
      <c r="S9" s="299" t="s">
        <v>114</v>
      </c>
      <c r="T9" s="300" t="n">
        <v>271411.447703</v>
      </c>
      <c r="U9" s="301" t="n">
        <v>-2.40293720858958</v>
      </c>
      <c r="V9" s="302" t="n">
        <v>4.34782608695652</v>
      </c>
      <c r="W9" s="303" t="n">
        <v>-6.46948149156501</v>
      </c>
    </row>
    <row r="10" s="237" customFormat="true" ht="42" hidden="false" customHeight="false" outlineLevel="0" collapsed="false">
      <c r="A10" s="291" t="n">
        <v>804</v>
      </c>
      <c r="B10" s="292" t="s">
        <v>247</v>
      </c>
      <c r="C10" s="293" t="n">
        <v>1513655.9</v>
      </c>
      <c r="D10" s="293" t="n">
        <v>0</v>
      </c>
      <c r="E10" s="293" t="n">
        <v>149775.1</v>
      </c>
      <c r="F10" s="293" t="n">
        <v>156819.78</v>
      </c>
      <c r="G10" s="293" t="n">
        <v>1820250.78</v>
      </c>
      <c r="H10" s="294" t="n">
        <v>8</v>
      </c>
      <c r="I10" s="295" t="s">
        <v>111</v>
      </c>
      <c r="J10" s="296" t="n">
        <v>227531.3475</v>
      </c>
      <c r="K10" s="122" t="n">
        <v>804</v>
      </c>
      <c r="L10" s="297" t="s">
        <v>115</v>
      </c>
      <c r="M10" s="298" t="n">
        <v>1514824.860294</v>
      </c>
      <c r="N10" s="89" t="n">
        <v>3683.42892</v>
      </c>
      <c r="O10" s="89" t="n">
        <v>83394.478368</v>
      </c>
      <c r="P10" s="89" t="n">
        <v>174608.526474</v>
      </c>
      <c r="Q10" s="89" t="n">
        <v>1776511.294056</v>
      </c>
      <c r="R10" s="171" t="n">
        <v>8</v>
      </c>
      <c r="S10" s="299" t="s">
        <v>111</v>
      </c>
      <c r="T10" s="300" t="n">
        <v>222063.911757</v>
      </c>
      <c r="U10" s="301" t="n">
        <v>-2.40293735481878</v>
      </c>
      <c r="V10" s="302" t="n">
        <v>0</v>
      </c>
      <c r="W10" s="303" t="n">
        <v>-2.40293735481878</v>
      </c>
    </row>
    <row r="11" s="237" customFormat="true" ht="42" hidden="false" customHeight="false" outlineLevel="0" collapsed="false">
      <c r="A11" s="291" t="n">
        <v>805</v>
      </c>
      <c r="B11" s="304" t="s">
        <v>248</v>
      </c>
      <c r="C11" s="293" t="n">
        <v>2230650.8</v>
      </c>
      <c r="D11" s="293" t="n">
        <v>0</v>
      </c>
      <c r="E11" s="293" t="n">
        <v>220721.2</v>
      </c>
      <c r="F11" s="293" t="n">
        <v>231102.83</v>
      </c>
      <c r="G11" s="293" t="n">
        <v>2682474.83</v>
      </c>
      <c r="H11" s="294" t="n">
        <v>12</v>
      </c>
      <c r="I11" s="295" t="s">
        <v>111</v>
      </c>
      <c r="J11" s="296" t="n">
        <v>223539.569166667</v>
      </c>
      <c r="K11" s="122" t="n">
        <v>805</v>
      </c>
      <c r="L11" s="297" t="s">
        <v>116</v>
      </c>
      <c r="M11" s="298" t="n">
        <v>2232373.478328</v>
      </c>
      <c r="N11" s="89" t="n">
        <v>5428.21104</v>
      </c>
      <c r="O11" s="89" t="n">
        <v>122897.126016</v>
      </c>
      <c r="P11" s="89" t="n">
        <v>257317.828488</v>
      </c>
      <c r="Q11" s="89" t="n">
        <v>2618016.643872</v>
      </c>
      <c r="R11" s="171" t="n">
        <v>12</v>
      </c>
      <c r="S11" s="299" t="s">
        <v>111</v>
      </c>
      <c r="T11" s="300" t="n">
        <v>218168.053656</v>
      </c>
      <c r="U11" s="301" t="n">
        <v>-2.40293722077534</v>
      </c>
      <c r="V11" s="302" t="n">
        <v>0</v>
      </c>
      <c r="W11" s="303" t="n">
        <v>-2.40293722077536</v>
      </c>
    </row>
    <row r="12" s="237" customFormat="true" ht="21.75" hidden="false" customHeight="false" outlineLevel="0" collapsed="false">
      <c r="A12" s="305" t="n">
        <v>806</v>
      </c>
      <c r="B12" s="306" t="s">
        <v>117</v>
      </c>
      <c r="C12" s="307" t="n">
        <v>8263144.94</v>
      </c>
      <c r="D12" s="307" t="n">
        <v>0</v>
      </c>
      <c r="E12" s="307" t="n">
        <v>817631.9</v>
      </c>
      <c r="F12" s="307" t="n">
        <v>856089.25</v>
      </c>
      <c r="G12" s="307" t="n">
        <v>9936866.09</v>
      </c>
      <c r="H12" s="308" t="n">
        <v>33</v>
      </c>
      <c r="I12" s="309" t="s">
        <v>111</v>
      </c>
      <c r="J12" s="310" t="n">
        <v>301117.154242424</v>
      </c>
      <c r="K12" s="311" t="n">
        <v>806</v>
      </c>
      <c r="L12" s="312" t="s">
        <v>117</v>
      </c>
      <c r="M12" s="313" t="n">
        <v>8269526.357219</v>
      </c>
      <c r="N12" s="109" t="n">
        <v>20108.07542</v>
      </c>
      <c r="O12" s="109" t="n">
        <v>455255.821968</v>
      </c>
      <c r="P12" s="109" t="n">
        <v>953199.178149</v>
      </c>
      <c r="Q12" s="109" t="n">
        <v>9698089.432756</v>
      </c>
      <c r="R12" s="314" t="n">
        <v>29</v>
      </c>
      <c r="S12" s="315" t="s">
        <v>111</v>
      </c>
      <c r="T12" s="316" t="n">
        <v>334416.876991586</v>
      </c>
      <c r="U12" s="317" t="n">
        <v>-2.4029372548785</v>
      </c>
      <c r="V12" s="318" t="n">
        <v>-12.1212121212121</v>
      </c>
      <c r="W12" s="319" t="n">
        <v>11.0587265720348</v>
      </c>
    </row>
    <row r="13" s="237" customFormat="true" ht="21.75" hidden="false" customHeight="false" outlineLevel="0" collapsed="false">
      <c r="A13" s="320" t="s">
        <v>249</v>
      </c>
      <c r="B13" s="321"/>
      <c r="C13" s="322"/>
      <c r="D13" s="322"/>
      <c r="E13" s="322"/>
      <c r="F13" s="322"/>
      <c r="G13" s="322"/>
      <c r="H13" s="323"/>
      <c r="I13" s="324"/>
      <c r="J13" s="325"/>
      <c r="K13" s="326" t="s">
        <v>118</v>
      </c>
      <c r="L13" s="327"/>
      <c r="M13" s="328" t="n">
        <v>2490108.65</v>
      </c>
      <c r="N13" s="328" t="n">
        <v>2140</v>
      </c>
      <c r="O13" s="328" t="n">
        <v>1096203.07</v>
      </c>
      <c r="P13" s="328" t="n">
        <v>315333.13</v>
      </c>
      <c r="Q13" s="328" t="n">
        <v>3903784.85</v>
      </c>
      <c r="R13" s="329"/>
      <c r="S13" s="330"/>
      <c r="T13" s="331"/>
      <c r="U13" s="332"/>
      <c r="V13" s="333"/>
      <c r="W13" s="334"/>
    </row>
    <row r="14" s="237" customFormat="true" ht="42.75" hidden="false" customHeight="false" outlineLevel="0" collapsed="false">
      <c r="A14" s="335"/>
      <c r="B14" s="336"/>
      <c r="C14" s="337"/>
      <c r="D14" s="337"/>
      <c r="E14" s="337"/>
      <c r="F14" s="337"/>
      <c r="G14" s="337"/>
      <c r="H14" s="338"/>
      <c r="I14" s="339"/>
      <c r="J14" s="340"/>
      <c r="K14" s="341" t="n">
        <v>710</v>
      </c>
      <c r="L14" s="342" t="s">
        <v>119</v>
      </c>
      <c r="M14" s="343" t="n">
        <v>2490108.65</v>
      </c>
      <c r="N14" s="344" t="n">
        <v>2140</v>
      </c>
      <c r="O14" s="345" t="n">
        <v>1096203.07</v>
      </c>
      <c r="P14" s="345" t="n">
        <v>315333.13</v>
      </c>
      <c r="Q14" s="345" t="n">
        <v>3903784.85</v>
      </c>
      <c r="R14" s="346" t="n">
        <v>5</v>
      </c>
      <c r="S14" s="347" t="s">
        <v>109</v>
      </c>
      <c r="T14" s="348" t="n">
        <v>780756.97</v>
      </c>
      <c r="U14" s="349" t="e">
        <f aca="false"/>
        <v>#DIV/0!</v>
      </c>
      <c r="V14" s="350" t="e">
        <f aca="false"/>
        <v>#DIV/0!</v>
      </c>
      <c r="W14" s="351" t="e">
        <f aca="false"/>
        <v>#DIV/0!</v>
      </c>
    </row>
    <row r="15" s="274" customFormat="true" ht="21.75" hidden="false" customHeight="false" outlineLevel="0" collapsed="false">
      <c r="A15" s="352" t="s">
        <v>250</v>
      </c>
      <c r="B15" s="353"/>
      <c r="C15" s="354" t="n">
        <v>11774596.17</v>
      </c>
      <c r="D15" s="354" t="n">
        <v>0</v>
      </c>
      <c r="E15" s="354" t="n">
        <v>1852983.73</v>
      </c>
      <c r="F15" s="354" t="n">
        <v>2488933.31</v>
      </c>
      <c r="G15" s="354" t="n">
        <v>16116513.21</v>
      </c>
      <c r="H15" s="355"/>
      <c r="I15" s="356"/>
      <c r="J15" s="357"/>
      <c r="K15" s="358" t="s">
        <v>120</v>
      </c>
      <c r="L15" s="359"/>
      <c r="M15" s="360" t="n">
        <v>17184439.58</v>
      </c>
      <c r="N15" s="328" t="n">
        <v>0</v>
      </c>
      <c r="O15" s="328" t="n">
        <v>1240885.8</v>
      </c>
      <c r="P15" s="328" t="n">
        <v>2599697.76</v>
      </c>
      <c r="Q15" s="328" t="n">
        <v>21025023.14</v>
      </c>
      <c r="R15" s="361"/>
      <c r="S15" s="362"/>
      <c r="T15" s="363"/>
      <c r="U15" s="364"/>
      <c r="V15" s="365"/>
      <c r="W15" s="366"/>
    </row>
    <row r="16" s="237" customFormat="true" ht="21" hidden="false" customHeight="false" outlineLevel="0" collapsed="false">
      <c r="A16" s="367" t="n">
        <v>500</v>
      </c>
      <c r="B16" s="368" t="s">
        <v>121</v>
      </c>
      <c r="C16" s="369" t="n">
        <v>3376268.69</v>
      </c>
      <c r="D16" s="369" t="n">
        <v>0</v>
      </c>
      <c r="E16" s="369" t="n">
        <v>528656.26</v>
      </c>
      <c r="F16" s="369" t="n">
        <v>710092.68</v>
      </c>
      <c r="G16" s="369" t="n">
        <v>4615017.63</v>
      </c>
      <c r="H16" s="370" t="n">
        <v>1</v>
      </c>
      <c r="I16" s="371" t="s">
        <v>109</v>
      </c>
      <c r="J16" s="372" t="n">
        <v>4497207.76</v>
      </c>
      <c r="K16" s="373" t="n">
        <v>500</v>
      </c>
      <c r="L16" s="374" t="s">
        <v>121</v>
      </c>
      <c r="M16" s="283" t="n">
        <v>5567758.42392</v>
      </c>
      <c r="N16" s="284" t="n">
        <v>0</v>
      </c>
      <c r="O16" s="284" t="n">
        <v>402046.9992</v>
      </c>
      <c r="P16" s="284" t="n">
        <v>842302.07424</v>
      </c>
      <c r="Q16" s="284" t="n">
        <v>6812107.49736</v>
      </c>
      <c r="R16" s="285" t="n">
        <v>1</v>
      </c>
      <c r="S16" s="286" t="s">
        <v>109</v>
      </c>
      <c r="T16" s="287" t="n">
        <v>6812107.49736</v>
      </c>
      <c r="U16" s="375" t="n">
        <v>47.6073992237382</v>
      </c>
      <c r="V16" s="376" t="n">
        <v>0</v>
      </c>
      <c r="W16" s="377" t="n">
        <v>51.4741559851796</v>
      </c>
    </row>
    <row r="17" s="237" customFormat="true" ht="21" hidden="false" customHeight="false" outlineLevel="0" collapsed="false">
      <c r="A17" s="291" t="n">
        <v>501</v>
      </c>
      <c r="B17" s="304" t="s">
        <v>122</v>
      </c>
      <c r="C17" s="293" t="n">
        <v>3054191.79</v>
      </c>
      <c r="D17" s="293" t="n">
        <v>0</v>
      </c>
      <c r="E17" s="293" t="n">
        <v>476402.12</v>
      </c>
      <c r="F17" s="293" t="n">
        <v>639904.75</v>
      </c>
      <c r="G17" s="369" t="n">
        <v>4170498.66</v>
      </c>
      <c r="H17" s="378" t="n">
        <v>1</v>
      </c>
      <c r="I17" s="295" t="s">
        <v>109</v>
      </c>
      <c r="J17" s="296" t="n">
        <v>4052688.79</v>
      </c>
      <c r="K17" s="122" t="n">
        <v>501</v>
      </c>
      <c r="L17" s="297" t="s">
        <v>122</v>
      </c>
      <c r="M17" s="298" t="n">
        <v>2704830.789892</v>
      </c>
      <c r="N17" s="89" t="n">
        <v>0</v>
      </c>
      <c r="O17" s="89" t="n">
        <v>195315.42492</v>
      </c>
      <c r="P17" s="89" t="n">
        <v>409192.427424</v>
      </c>
      <c r="Q17" s="89" t="n">
        <v>3309338.642236</v>
      </c>
      <c r="R17" s="171" t="n">
        <v>1</v>
      </c>
      <c r="S17" s="299" t="s">
        <v>109</v>
      </c>
      <c r="T17" s="300" t="n">
        <v>3309338.642236</v>
      </c>
      <c r="U17" s="375" t="n">
        <v>-20.6488501248913</v>
      </c>
      <c r="V17" s="376" t="n">
        <v>0</v>
      </c>
      <c r="W17" s="377" t="n">
        <v>-18.3421473071955</v>
      </c>
    </row>
    <row r="18" s="237" customFormat="true" ht="21" hidden="false" customHeight="false" outlineLevel="0" collapsed="false">
      <c r="A18" s="305" t="n">
        <v>502</v>
      </c>
      <c r="B18" s="306" t="s">
        <v>123</v>
      </c>
      <c r="C18" s="307" t="n">
        <v>5344135.69</v>
      </c>
      <c r="D18" s="307" t="n">
        <v>0</v>
      </c>
      <c r="E18" s="307" t="n">
        <v>847925.35</v>
      </c>
      <c r="F18" s="307" t="n">
        <v>1138935.88</v>
      </c>
      <c r="G18" s="369" t="n">
        <v>7330996.92</v>
      </c>
      <c r="H18" s="379" t="n">
        <v>1</v>
      </c>
      <c r="I18" s="309" t="s">
        <v>109</v>
      </c>
      <c r="J18" s="310" t="n">
        <v>7213187.05</v>
      </c>
      <c r="K18" s="311" t="n">
        <v>502</v>
      </c>
      <c r="L18" s="312" t="s">
        <v>123</v>
      </c>
      <c r="M18" s="298" t="n">
        <v>4669012.233886</v>
      </c>
      <c r="N18" s="89" t="n">
        <v>0</v>
      </c>
      <c r="O18" s="89" t="n">
        <v>337148.67186</v>
      </c>
      <c r="P18" s="89" t="n">
        <v>706337.881392</v>
      </c>
      <c r="Q18" s="89" t="n">
        <v>5712498.787138</v>
      </c>
      <c r="R18" s="171" t="n">
        <v>1</v>
      </c>
      <c r="S18" s="299" t="s">
        <v>109</v>
      </c>
      <c r="T18" s="300" t="n">
        <v>5712498.787138</v>
      </c>
      <c r="U18" s="375" t="n">
        <v>-22.0774630043358</v>
      </c>
      <c r="V18" s="376" t="n">
        <v>0</v>
      </c>
      <c r="W18" s="377" t="n">
        <v>-20.8047878484172</v>
      </c>
    </row>
    <row r="19" s="237" customFormat="true" ht="21" hidden="false" customHeight="false" outlineLevel="0" collapsed="false">
      <c r="A19" s="380" t="n">
        <v>503</v>
      </c>
      <c r="B19" s="381" t="s">
        <v>124</v>
      </c>
      <c r="C19" s="293"/>
      <c r="D19" s="293"/>
      <c r="E19" s="293"/>
      <c r="F19" s="293"/>
      <c r="G19" s="293"/>
      <c r="H19" s="378"/>
      <c r="I19" s="295"/>
      <c r="J19" s="296"/>
      <c r="K19" s="87" t="n">
        <v>503</v>
      </c>
      <c r="L19" s="88" t="s">
        <v>124</v>
      </c>
      <c r="M19" s="298" t="n">
        <v>2108530.736466</v>
      </c>
      <c r="N19" s="89" t="n">
        <v>0</v>
      </c>
      <c r="O19" s="89" t="n">
        <v>152256.68766</v>
      </c>
      <c r="P19" s="89" t="n">
        <v>318982.915152</v>
      </c>
      <c r="Q19" s="89" t="n">
        <v>2579770.339278</v>
      </c>
      <c r="R19" s="171" t="n">
        <v>1</v>
      </c>
      <c r="S19" s="299" t="s">
        <v>109</v>
      </c>
      <c r="T19" s="300" t="n">
        <v>2579770.339278</v>
      </c>
      <c r="U19" s="375" t="e">
        <f aca="false"/>
        <v>#DIV/0!</v>
      </c>
      <c r="V19" s="376" t="e">
        <f aca="false"/>
        <v>#DIV/0!</v>
      </c>
      <c r="W19" s="377" t="e">
        <f aca="false"/>
        <v>#DIV/0!</v>
      </c>
    </row>
    <row r="20" s="237" customFormat="true" ht="21.75" hidden="false" customHeight="false" outlineLevel="0" collapsed="false">
      <c r="A20" s="382" t="n">
        <v>504</v>
      </c>
      <c r="B20" s="383" t="s">
        <v>125</v>
      </c>
      <c r="C20" s="384"/>
      <c r="D20" s="384"/>
      <c r="E20" s="384"/>
      <c r="F20" s="384"/>
      <c r="G20" s="384"/>
      <c r="H20" s="385"/>
      <c r="I20" s="386"/>
      <c r="J20" s="387"/>
      <c r="K20" s="107" t="n">
        <v>504</v>
      </c>
      <c r="L20" s="108" t="s">
        <v>125</v>
      </c>
      <c r="M20" s="313" t="n">
        <v>2134307.395836</v>
      </c>
      <c r="N20" s="109" t="n">
        <v>0</v>
      </c>
      <c r="O20" s="109" t="n">
        <v>154118.01636</v>
      </c>
      <c r="P20" s="109" t="n">
        <v>322882.461792</v>
      </c>
      <c r="Q20" s="109" t="n">
        <v>2611307.873988</v>
      </c>
      <c r="R20" s="388" t="n">
        <v>1</v>
      </c>
      <c r="S20" s="389" t="s">
        <v>109</v>
      </c>
      <c r="T20" s="390" t="n">
        <v>2611307.873988</v>
      </c>
      <c r="U20" s="375" t="e">
        <f aca="false"/>
        <v>#DIV/0!</v>
      </c>
      <c r="V20" s="376" t="e">
        <f aca="false"/>
        <v>#DIV/0!</v>
      </c>
      <c r="W20" s="377" t="e">
        <f aca="false"/>
        <v>#DIV/0!</v>
      </c>
    </row>
    <row r="21" s="274" customFormat="true" ht="21.75" hidden="false" customHeight="false" outlineLevel="0" collapsed="false">
      <c r="A21" s="391" t="s">
        <v>251</v>
      </c>
      <c r="B21" s="353"/>
      <c r="C21" s="354" t="n">
        <v>54430564.05</v>
      </c>
      <c r="D21" s="354" t="n">
        <v>0</v>
      </c>
      <c r="E21" s="354" t="n">
        <v>3058433.55</v>
      </c>
      <c r="F21" s="354" t="n">
        <v>3754248.87</v>
      </c>
      <c r="G21" s="354" t="n">
        <v>61243246.47</v>
      </c>
      <c r="H21" s="355"/>
      <c r="I21" s="356"/>
      <c r="J21" s="392"/>
      <c r="K21" s="393" t="s">
        <v>126</v>
      </c>
      <c r="L21" s="394"/>
      <c r="M21" s="360" t="n">
        <v>64725215.24</v>
      </c>
      <c r="N21" s="328" t="n">
        <v>58901.66</v>
      </c>
      <c r="O21" s="328" t="n">
        <v>2970537.47</v>
      </c>
      <c r="P21" s="328" t="n">
        <v>8905791.84</v>
      </c>
      <c r="Q21" s="328" t="n">
        <v>76660446.21</v>
      </c>
      <c r="R21" s="361"/>
      <c r="S21" s="362"/>
      <c r="T21" s="395"/>
      <c r="U21" s="364"/>
      <c r="V21" s="365"/>
      <c r="W21" s="366"/>
    </row>
    <row r="22" s="237" customFormat="true" ht="42" hidden="false" customHeight="false" outlineLevel="0" collapsed="false">
      <c r="A22" s="396" t="n">
        <v>901</v>
      </c>
      <c r="B22" s="397" t="s">
        <v>127</v>
      </c>
      <c r="C22" s="75" t="n">
        <v>11664469.87</v>
      </c>
      <c r="D22" s="75" t="n">
        <v>0</v>
      </c>
      <c r="E22" s="75" t="n">
        <v>655422.31</v>
      </c>
      <c r="F22" s="75" t="n">
        <v>804535.53</v>
      </c>
      <c r="G22" s="75" t="n">
        <v>13124427.71</v>
      </c>
      <c r="H22" s="398" t="n">
        <v>10</v>
      </c>
      <c r="I22" s="399" t="s">
        <v>128</v>
      </c>
      <c r="J22" s="400" t="n">
        <v>1312442.771</v>
      </c>
      <c r="K22" s="373" t="n">
        <v>901</v>
      </c>
      <c r="L22" s="374" t="s">
        <v>127</v>
      </c>
      <c r="M22" s="401" t="n">
        <v>8323662.679864</v>
      </c>
      <c r="N22" s="402" t="n">
        <v>7574.753476</v>
      </c>
      <c r="O22" s="402" t="n">
        <v>382011.118642</v>
      </c>
      <c r="P22" s="402" t="n">
        <v>1145284.830624</v>
      </c>
      <c r="Q22" s="402" t="n">
        <v>9858533.382606</v>
      </c>
      <c r="R22" s="90" t="n">
        <v>6</v>
      </c>
      <c r="S22" s="91" t="s">
        <v>128</v>
      </c>
      <c r="T22" s="403" t="n">
        <v>1643088.897101</v>
      </c>
      <c r="U22" s="404" t="n">
        <v>-24.8840894213284</v>
      </c>
      <c r="V22" s="376" t="n">
        <v>-40</v>
      </c>
      <c r="W22" s="377" t="n">
        <v>25.193184297786</v>
      </c>
    </row>
    <row r="23" s="237" customFormat="true" ht="21" hidden="false" customHeight="false" outlineLevel="0" collapsed="false">
      <c r="A23" s="396" t="n">
        <v>902</v>
      </c>
      <c r="B23" s="381" t="s">
        <v>129</v>
      </c>
      <c r="C23" s="75" t="n">
        <v>3630518.62</v>
      </c>
      <c r="D23" s="75" t="n">
        <v>0</v>
      </c>
      <c r="E23" s="75" t="n">
        <v>203997.52</v>
      </c>
      <c r="F23" s="75" t="n">
        <v>250408.4</v>
      </c>
      <c r="G23" s="75" t="n">
        <v>4084924.54</v>
      </c>
      <c r="H23" s="398" t="n">
        <v>2</v>
      </c>
      <c r="I23" s="399" t="s">
        <v>109</v>
      </c>
      <c r="J23" s="400" t="n">
        <v>2042462.27</v>
      </c>
      <c r="K23" s="311" t="n">
        <v>902</v>
      </c>
      <c r="L23" s="297" t="s">
        <v>129</v>
      </c>
      <c r="M23" s="401" t="n">
        <v>1728163.246908</v>
      </c>
      <c r="N23" s="402" t="n">
        <v>1572.674322</v>
      </c>
      <c r="O23" s="402" t="n">
        <v>79313.350449</v>
      </c>
      <c r="P23" s="402" t="n">
        <v>237784.642128</v>
      </c>
      <c r="Q23" s="402" t="n">
        <v>2046833.913807</v>
      </c>
      <c r="R23" s="90" t="n">
        <v>1</v>
      </c>
      <c r="S23" s="91" t="s">
        <v>109</v>
      </c>
      <c r="T23" s="403" t="n">
        <v>2046833.913807</v>
      </c>
      <c r="U23" s="404" t="n">
        <v>-49.892981038837</v>
      </c>
      <c r="V23" s="376" t="n">
        <v>-50</v>
      </c>
      <c r="W23" s="377" t="n">
        <v>0.214037922326</v>
      </c>
    </row>
    <row r="24" s="237" customFormat="true" ht="42" hidden="false" customHeight="false" outlineLevel="0" collapsed="false">
      <c r="A24" s="396" t="n">
        <v>903</v>
      </c>
      <c r="B24" s="381" t="s">
        <v>130</v>
      </c>
      <c r="C24" s="75" t="n">
        <v>4664699.34</v>
      </c>
      <c r="D24" s="75" t="n">
        <v>0</v>
      </c>
      <c r="E24" s="75" t="n">
        <v>262107.75</v>
      </c>
      <c r="F24" s="75" t="n">
        <v>321739.13</v>
      </c>
      <c r="G24" s="75" t="n">
        <v>5248546.22</v>
      </c>
      <c r="H24" s="398" t="n">
        <v>4</v>
      </c>
      <c r="I24" s="399" t="s">
        <v>128</v>
      </c>
      <c r="J24" s="400" t="n">
        <v>1312136.555</v>
      </c>
      <c r="K24" s="122" t="n">
        <v>903</v>
      </c>
      <c r="L24" s="297" t="s">
        <v>130</v>
      </c>
      <c r="M24" s="401" t="n">
        <v>5546950.946068</v>
      </c>
      <c r="N24" s="402" t="n">
        <v>5047.872262</v>
      </c>
      <c r="O24" s="402" t="n">
        <v>254575.061179</v>
      </c>
      <c r="P24" s="402" t="n">
        <v>763226.360688</v>
      </c>
      <c r="Q24" s="402" t="n">
        <v>6569800.240197</v>
      </c>
      <c r="R24" s="90" t="n">
        <v>4</v>
      </c>
      <c r="S24" s="91" t="s">
        <v>128</v>
      </c>
      <c r="T24" s="403" t="n">
        <v>1642450.06004925</v>
      </c>
      <c r="U24" s="404" t="n">
        <v>25.1737141070085</v>
      </c>
      <c r="V24" s="376" t="n">
        <v>0</v>
      </c>
      <c r="W24" s="377" t="n">
        <v>25.1737141070085</v>
      </c>
    </row>
    <row r="25" s="237" customFormat="true" ht="21" hidden="false" customHeight="false" outlineLevel="0" collapsed="false">
      <c r="A25" s="396" t="n">
        <v>904</v>
      </c>
      <c r="B25" s="381" t="s">
        <v>131</v>
      </c>
      <c r="C25" s="75" t="n">
        <v>7255594.19</v>
      </c>
      <c r="D25" s="75" t="n">
        <v>0</v>
      </c>
      <c r="E25" s="75" t="n">
        <v>407689.19</v>
      </c>
      <c r="F25" s="75" t="n">
        <v>500441.37</v>
      </c>
      <c r="G25" s="75" t="n">
        <v>8163724.75</v>
      </c>
      <c r="H25" s="398" t="n">
        <v>4</v>
      </c>
      <c r="I25" s="399" t="s">
        <v>109</v>
      </c>
      <c r="J25" s="400" t="n">
        <v>2040931.1875</v>
      </c>
      <c r="K25" s="311" t="n">
        <v>904</v>
      </c>
      <c r="L25" s="297" t="s">
        <v>131</v>
      </c>
      <c r="M25" s="401" t="n">
        <v>6906180.466108</v>
      </c>
      <c r="N25" s="402" t="n">
        <v>6284.807122</v>
      </c>
      <c r="O25" s="402" t="n">
        <v>316956.348049</v>
      </c>
      <c r="P25" s="402" t="n">
        <v>950247.989328</v>
      </c>
      <c r="Q25" s="402" t="n">
        <v>8179669.610607</v>
      </c>
      <c r="R25" s="90" t="n">
        <v>4</v>
      </c>
      <c r="S25" s="91" t="s">
        <v>109</v>
      </c>
      <c r="T25" s="403" t="n">
        <v>2044917.40265175</v>
      </c>
      <c r="U25" s="404" t="n">
        <v>0.195313549822941</v>
      </c>
      <c r="V25" s="376" t="n">
        <v>0</v>
      </c>
      <c r="W25" s="377" t="n">
        <v>0.195313549822941</v>
      </c>
    </row>
    <row r="26" s="237" customFormat="true" ht="42" hidden="false" customHeight="false" outlineLevel="0" collapsed="false">
      <c r="A26" s="396" t="n">
        <v>905</v>
      </c>
      <c r="B26" s="381" t="s">
        <v>132</v>
      </c>
      <c r="C26" s="75" t="n">
        <v>8164584.61</v>
      </c>
      <c r="D26" s="75" t="n">
        <v>0</v>
      </c>
      <c r="E26" s="75" t="n">
        <v>458765.03</v>
      </c>
      <c r="F26" s="75" t="n">
        <v>563137.33</v>
      </c>
      <c r="G26" s="75" t="n">
        <v>9186486.97</v>
      </c>
      <c r="H26" s="398" t="n">
        <v>7</v>
      </c>
      <c r="I26" s="399" t="s">
        <v>128</v>
      </c>
      <c r="J26" s="400" t="n">
        <v>1312355.28142857</v>
      </c>
      <c r="K26" s="122" t="n">
        <v>905</v>
      </c>
      <c r="L26" s="405" t="s">
        <v>132</v>
      </c>
      <c r="M26" s="401" t="n">
        <v>9708782.286</v>
      </c>
      <c r="N26" s="402" t="n">
        <v>8835.249</v>
      </c>
      <c r="O26" s="402" t="n">
        <v>445580.6205</v>
      </c>
      <c r="P26" s="402" t="n">
        <v>1335868.776</v>
      </c>
      <c r="Q26" s="402" t="n">
        <v>11499066.9315</v>
      </c>
      <c r="R26" s="90" t="n">
        <v>7</v>
      </c>
      <c r="S26" s="91" t="s">
        <v>128</v>
      </c>
      <c r="T26" s="403" t="n">
        <v>1642723.84735714</v>
      </c>
      <c r="U26" s="404" t="n">
        <v>25.1737140546992</v>
      </c>
      <c r="V26" s="376" t="n">
        <v>0</v>
      </c>
      <c r="W26" s="377" t="n">
        <v>25.1737140546992</v>
      </c>
    </row>
    <row r="27" s="237" customFormat="true" ht="42" hidden="false" customHeight="false" outlineLevel="0" collapsed="false">
      <c r="A27" s="396" t="n">
        <v>906</v>
      </c>
      <c r="B27" s="381" t="s">
        <v>133</v>
      </c>
      <c r="C27" s="75" t="n">
        <v>3630518.62</v>
      </c>
      <c r="D27" s="75" t="n">
        <v>0</v>
      </c>
      <c r="E27" s="75" t="n">
        <v>203997.52</v>
      </c>
      <c r="F27" s="75" t="n">
        <v>250408.4</v>
      </c>
      <c r="G27" s="75" t="n">
        <v>4084924.54</v>
      </c>
      <c r="H27" s="398" t="n">
        <v>2</v>
      </c>
      <c r="I27" s="399" t="s">
        <v>109</v>
      </c>
      <c r="J27" s="400" t="n">
        <v>2042462.27</v>
      </c>
      <c r="K27" s="311" t="n">
        <v>906</v>
      </c>
      <c r="L27" s="297" t="s">
        <v>133</v>
      </c>
      <c r="M27" s="401" t="n">
        <v>3449853.972292</v>
      </c>
      <c r="N27" s="402" t="n">
        <v>3139.458478</v>
      </c>
      <c r="O27" s="402" t="n">
        <v>158329.647151</v>
      </c>
      <c r="P27" s="402" t="n">
        <v>474678.705072</v>
      </c>
      <c r="Q27" s="402" t="n">
        <v>4086001.782993</v>
      </c>
      <c r="R27" s="90" t="n">
        <v>2</v>
      </c>
      <c r="S27" s="91" t="s">
        <v>109</v>
      </c>
      <c r="T27" s="403" t="n">
        <v>2043000.8914965</v>
      </c>
      <c r="U27" s="404" t="n">
        <v>0.0263711846437218</v>
      </c>
      <c r="V27" s="376" t="n">
        <v>0</v>
      </c>
      <c r="W27" s="377" t="n">
        <v>0.0263711846437218</v>
      </c>
    </row>
    <row r="28" s="237" customFormat="true" ht="21" hidden="false" customHeight="false" outlineLevel="0" collapsed="false">
      <c r="A28" s="396" t="n">
        <v>907</v>
      </c>
      <c r="B28" s="381" t="s">
        <v>134</v>
      </c>
      <c r="C28" s="75" t="n">
        <v>2335071.2</v>
      </c>
      <c r="D28" s="75" t="n">
        <v>0</v>
      </c>
      <c r="E28" s="75" t="n">
        <v>131206.8</v>
      </c>
      <c r="F28" s="75" t="n">
        <v>161057.28</v>
      </c>
      <c r="G28" s="75" t="n">
        <v>2627335.28</v>
      </c>
      <c r="H28" s="398" t="n">
        <v>2</v>
      </c>
      <c r="I28" s="399" t="s">
        <v>128</v>
      </c>
      <c r="J28" s="400" t="n">
        <v>1313667.64</v>
      </c>
      <c r="K28" s="311" t="n">
        <v>907</v>
      </c>
      <c r="L28" s="297" t="s">
        <v>134</v>
      </c>
      <c r="M28" s="401" t="n">
        <v>2776711.733796</v>
      </c>
      <c r="N28" s="402" t="n">
        <v>2526.881214</v>
      </c>
      <c r="O28" s="402" t="n">
        <v>127436.057463</v>
      </c>
      <c r="P28" s="402" t="n">
        <v>382058.469936</v>
      </c>
      <c r="Q28" s="402" t="n">
        <v>3288733.142409</v>
      </c>
      <c r="R28" s="90" t="n">
        <v>2</v>
      </c>
      <c r="S28" s="91" t="s">
        <v>128</v>
      </c>
      <c r="T28" s="403" t="n">
        <v>1644366.5712045</v>
      </c>
      <c r="U28" s="404" t="n">
        <v>25.1737137412093</v>
      </c>
      <c r="V28" s="376" t="n">
        <v>0</v>
      </c>
      <c r="W28" s="377" t="n">
        <v>25.1737137412093</v>
      </c>
    </row>
    <row r="29" s="237" customFormat="true" ht="63" hidden="false" customHeight="false" outlineLevel="0" collapsed="false">
      <c r="A29" s="396" t="n">
        <v>908</v>
      </c>
      <c r="B29" s="381" t="s">
        <v>135</v>
      </c>
      <c r="C29" s="75" t="n">
        <v>3630518.62</v>
      </c>
      <c r="D29" s="75" t="n">
        <v>0</v>
      </c>
      <c r="E29" s="75" t="n">
        <v>203997.52</v>
      </c>
      <c r="F29" s="75" t="n">
        <v>250408.4</v>
      </c>
      <c r="G29" s="75" t="n">
        <v>4084924.54</v>
      </c>
      <c r="H29" s="398" t="n">
        <v>2</v>
      </c>
      <c r="I29" s="399" t="s">
        <v>109</v>
      </c>
      <c r="J29" s="400" t="n">
        <v>2042462.27</v>
      </c>
      <c r="K29" s="311" t="n">
        <v>908</v>
      </c>
      <c r="L29" s="297" t="s">
        <v>135</v>
      </c>
      <c r="M29" s="401" t="n">
        <v>3449853.972292</v>
      </c>
      <c r="N29" s="402" t="n">
        <v>3139.458478</v>
      </c>
      <c r="O29" s="402" t="n">
        <v>158329.647151</v>
      </c>
      <c r="P29" s="402" t="n">
        <v>474678.705072</v>
      </c>
      <c r="Q29" s="402" t="n">
        <v>4086001.782993</v>
      </c>
      <c r="R29" s="90" t="n">
        <v>2</v>
      </c>
      <c r="S29" s="91" t="s">
        <v>109</v>
      </c>
      <c r="T29" s="403" t="n">
        <v>2043000.8914965</v>
      </c>
      <c r="U29" s="404" t="n">
        <v>0.0263711846437218</v>
      </c>
      <c r="V29" s="376" t="n">
        <v>0</v>
      </c>
      <c r="W29" s="377" t="n">
        <v>0.0263711846437218</v>
      </c>
    </row>
    <row r="30" s="237" customFormat="true" ht="42" hidden="false" customHeight="false" outlineLevel="0" collapsed="false">
      <c r="A30" s="396" t="n">
        <v>909</v>
      </c>
      <c r="B30" s="381" t="s">
        <v>136</v>
      </c>
      <c r="C30" s="75" t="n">
        <v>5824070.36</v>
      </c>
      <c r="D30" s="75" t="n">
        <v>0</v>
      </c>
      <c r="E30" s="75" t="n">
        <v>327252.39</v>
      </c>
      <c r="F30" s="75" t="n">
        <v>401704.63</v>
      </c>
      <c r="G30" s="75" t="n">
        <v>6553027.38</v>
      </c>
      <c r="H30" s="398" t="n">
        <v>5</v>
      </c>
      <c r="I30" s="399" t="s">
        <v>109</v>
      </c>
      <c r="J30" s="400" t="n">
        <v>1310605.476</v>
      </c>
      <c r="K30" s="122" t="n">
        <v>909</v>
      </c>
      <c r="L30" s="297" t="s">
        <v>136</v>
      </c>
      <c r="M30" s="401" t="n">
        <v>6932070.552204</v>
      </c>
      <c r="N30" s="402" t="n">
        <v>6308.367786</v>
      </c>
      <c r="O30" s="402" t="n">
        <v>318144.563037</v>
      </c>
      <c r="P30" s="402" t="n">
        <v>953810.306064</v>
      </c>
      <c r="Q30" s="402" t="n">
        <v>8210333.789091</v>
      </c>
      <c r="R30" s="90" t="n">
        <v>5</v>
      </c>
      <c r="S30" s="91" t="s">
        <v>109</v>
      </c>
      <c r="T30" s="403" t="n">
        <v>1642066.7578182</v>
      </c>
      <c r="U30" s="404" t="n">
        <v>25.2906986799588</v>
      </c>
      <c r="V30" s="376" t="n">
        <v>0</v>
      </c>
      <c r="W30" s="377" t="n">
        <v>25.2906986799588</v>
      </c>
    </row>
    <row r="31" s="237" customFormat="true" ht="42" hidden="false" customHeight="false" outlineLevel="0" collapsed="false">
      <c r="A31" s="406" t="n">
        <v>910</v>
      </c>
      <c r="B31" s="407" t="s">
        <v>137</v>
      </c>
      <c r="C31" s="191" t="n">
        <v>3630518.62</v>
      </c>
      <c r="D31" s="191" t="n">
        <v>0</v>
      </c>
      <c r="E31" s="191" t="n">
        <v>203997.52</v>
      </c>
      <c r="F31" s="191" t="n">
        <v>250408.4</v>
      </c>
      <c r="G31" s="191" t="n">
        <v>4084924.54</v>
      </c>
      <c r="H31" s="408" t="n">
        <v>2</v>
      </c>
      <c r="I31" s="409" t="s">
        <v>109</v>
      </c>
      <c r="J31" s="410" t="n">
        <v>2042462.27</v>
      </c>
      <c r="K31" s="311" t="n">
        <v>910</v>
      </c>
      <c r="L31" s="312" t="s">
        <v>137</v>
      </c>
      <c r="M31" s="401" t="n">
        <v>5178017.2192</v>
      </c>
      <c r="N31" s="402" t="n">
        <v>4712.1328</v>
      </c>
      <c r="O31" s="402" t="n">
        <v>237642.9976</v>
      </c>
      <c r="P31" s="402" t="n">
        <v>712463.3472</v>
      </c>
      <c r="Q31" s="402" t="n">
        <v>6132835.6968</v>
      </c>
      <c r="R31" s="96" t="n">
        <v>3</v>
      </c>
      <c r="S31" s="91" t="s">
        <v>109</v>
      </c>
      <c r="T31" s="403" t="n">
        <v>2044278.5656</v>
      </c>
      <c r="U31" s="404" t="n">
        <v>50.1333901458067</v>
      </c>
      <c r="V31" s="376" t="n">
        <v>50</v>
      </c>
      <c r="W31" s="377" t="n">
        <v>0.0889267638711289</v>
      </c>
    </row>
    <row r="32" s="237" customFormat="true" ht="42" hidden="false" customHeight="false" outlineLevel="0" collapsed="false">
      <c r="A32" s="380"/>
      <c r="B32" s="381"/>
      <c r="C32" s="75"/>
      <c r="D32" s="75"/>
      <c r="E32" s="75"/>
      <c r="F32" s="75"/>
      <c r="G32" s="75"/>
      <c r="H32" s="398"/>
      <c r="I32" s="399"/>
      <c r="J32" s="400"/>
      <c r="K32" s="122" t="n">
        <v>911</v>
      </c>
      <c r="L32" s="88" t="s">
        <v>138</v>
      </c>
      <c r="M32" s="401" t="n">
        <v>5546950.946068</v>
      </c>
      <c r="N32" s="402" t="n">
        <v>5047.872262</v>
      </c>
      <c r="O32" s="402" t="n">
        <v>254575.061179</v>
      </c>
      <c r="P32" s="402" t="n">
        <v>763226.360688</v>
      </c>
      <c r="Q32" s="402" t="n">
        <v>6569800.240197</v>
      </c>
      <c r="R32" s="96" t="n">
        <v>4</v>
      </c>
      <c r="S32" s="91" t="s">
        <v>128</v>
      </c>
      <c r="T32" s="403" t="n">
        <v>1642450.06004925</v>
      </c>
      <c r="U32" s="404" t="e">
        <f aca="false"/>
        <v>#DIV/0!</v>
      </c>
      <c r="V32" s="376" t="e">
        <f aca="false"/>
        <v>#DIV/0!</v>
      </c>
      <c r="W32" s="377" t="e">
        <f aca="false"/>
        <v>#DIV/0!</v>
      </c>
    </row>
    <row r="33" s="237" customFormat="true" ht="42" hidden="false" customHeight="false" outlineLevel="0" collapsed="false">
      <c r="A33" s="380"/>
      <c r="B33" s="381"/>
      <c r="C33" s="75"/>
      <c r="D33" s="75"/>
      <c r="E33" s="75"/>
      <c r="F33" s="75"/>
      <c r="G33" s="75"/>
      <c r="H33" s="398"/>
      <c r="I33" s="399"/>
      <c r="J33" s="400"/>
      <c r="K33" s="122" t="n">
        <v>912</v>
      </c>
      <c r="L33" s="88" t="s">
        <v>139</v>
      </c>
      <c r="M33" s="401" t="n">
        <v>1728163.246908</v>
      </c>
      <c r="N33" s="402" t="n">
        <v>1572.674322</v>
      </c>
      <c r="O33" s="402" t="n">
        <v>79313.350449</v>
      </c>
      <c r="P33" s="402" t="n">
        <v>237784.642128</v>
      </c>
      <c r="Q33" s="402" t="n">
        <v>2046833.913807</v>
      </c>
      <c r="R33" s="96" t="n">
        <v>1</v>
      </c>
      <c r="S33" s="91" t="s">
        <v>109</v>
      </c>
      <c r="T33" s="403" t="n">
        <v>2046833.913807</v>
      </c>
      <c r="U33" s="404" t="e">
        <f aca="false"/>
        <v>#DIV/0!</v>
      </c>
      <c r="V33" s="376" t="e">
        <f aca="false"/>
        <v>#DIV/0!</v>
      </c>
      <c r="W33" s="377" t="e">
        <f aca="false"/>
        <v>#DIV/0!</v>
      </c>
    </row>
    <row r="34" s="237" customFormat="true" ht="63.75" hidden="false" customHeight="false" outlineLevel="0" collapsed="false">
      <c r="A34" s="382"/>
      <c r="B34" s="383"/>
      <c r="C34" s="139"/>
      <c r="D34" s="139"/>
      <c r="E34" s="139"/>
      <c r="F34" s="139"/>
      <c r="G34" s="139"/>
      <c r="H34" s="411"/>
      <c r="I34" s="412"/>
      <c r="J34" s="413"/>
      <c r="K34" s="123" t="n">
        <v>913</v>
      </c>
      <c r="L34" s="108" t="s">
        <v>140</v>
      </c>
      <c r="M34" s="401" t="n">
        <v>3449853.972292</v>
      </c>
      <c r="N34" s="402" t="n">
        <v>3139.458478</v>
      </c>
      <c r="O34" s="402" t="n">
        <v>158329.647151</v>
      </c>
      <c r="P34" s="402" t="n">
        <v>474678.705072</v>
      </c>
      <c r="Q34" s="402" t="n">
        <v>4086001.782993</v>
      </c>
      <c r="R34" s="111" t="n">
        <v>2</v>
      </c>
      <c r="S34" s="112" t="s">
        <v>109</v>
      </c>
      <c r="T34" s="403" t="n">
        <v>2043000.8914965</v>
      </c>
      <c r="U34" s="404" t="e">
        <f aca="false"/>
        <v>#DIV/0!</v>
      </c>
      <c r="V34" s="376" t="e">
        <f aca="false"/>
        <v>#DIV/0!</v>
      </c>
      <c r="W34" s="377" t="e">
        <f aca="false"/>
        <v>#DIV/0!</v>
      </c>
    </row>
    <row r="35" s="274" customFormat="true" ht="21.75" hidden="false" customHeight="false" outlineLevel="0" collapsed="false">
      <c r="A35" s="391" t="s">
        <v>252</v>
      </c>
      <c r="B35" s="353"/>
      <c r="C35" s="354" t="n">
        <v>92245034.18</v>
      </c>
      <c r="D35" s="354" t="n">
        <v>0</v>
      </c>
      <c r="E35" s="354" t="n">
        <v>3122666.1</v>
      </c>
      <c r="F35" s="354" t="n">
        <v>8753175.98</v>
      </c>
      <c r="G35" s="354" t="n">
        <v>104120876.26</v>
      </c>
      <c r="H35" s="414"/>
      <c r="I35" s="356"/>
      <c r="J35" s="357"/>
      <c r="K35" s="415" t="s">
        <v>141</v>
      </c>
      <c r="L35" s="359"/>
      <c r="M35" s="360" t="n">
        <v>85995657.09</v>
      </c>
      <c r="N35" s="328" t="n">
        <v>489634.65</v>
      </c>
      <c r="O35" s="328" t="n">
        <v>3241237.68</v>
      </c>
      <c r="P35" s="328" t="n">
        <v>16479812.72</v>
      </c>
      <c r="Q35" s="328" t="n">
        <v>106206342.14</v>
      </c>
      <c r="R35" s="361"/>
      <c r="S35" s="362"/>
      <c r="T35" s="363"/>
      <c r="U35" s="364"/>
      <c r="V35" s="365"/>
      <c r="W35" s="366"/>
    </row>
    <row r="36" s="419" customFormat="true" ht="21" hidden="false" customHeight="false" outlineLevel="0" collapsed="false">
      <c r="A36" s="367" t="n">
        <v>700</v>
      </c>
      <c r="B36" s="416" t="s">
        <v>142</v>
      </c>
      <c r="C36" s="369" t="n">
        <v>28457593.05</v>
      </c>
      <c r="D36" s="369" t="n">
        <v>0</v>
      </c>
      <c r="E36" s="369" t="n">
        <v>963342.49</v>
      </c>
      <c r="F36" s="369" t="n">
        <v>2700354.8</v>
      </c>
      <c r="G36" s="369" t="n">
        <v>32121290.34</v>
      </c>
      <c r="H36" s="417" t="n">
        <v>50</v>
      </c>
      <c r="I36" s="371" t="s">
        <v>128</v>
      </c>
      <c r="J36" s="418" t="n">
        <v>642425.8068</v>
      </c>
      <c r="K36" s="373" t="n">
        <v>700</v>
      </c>
      <c r="L36" s="374" t="s">
        <v>142</v>
      </c>
      <c r="M36" s="298" t="n">
        <v>28172177.262684</v>
      </c>
      <c r="N36" s="89" t="n">
        <v>160404.31134</v>
      </c>
      <c r="O36" s="89" t="n">
        <v>1061829.463968</v>
      </c>
      <c r="P36" s="89" t="n">
        <v>5398786.647072</v>
      </c>
      <c r="Q36" s="89" t="n">
        <v>34793197.685064</v>
      </c>
      <c r="R36" s="90" t="n">
        <v>50</v>
      </c>
      <c r="S36" s="91" t="s">
        <v>128</v>
      </c>
      <c r="T36" s="300" t="n">
        <v>695863.95370128</v>
      </c>
      <c r="U36" s="375" t="n">
        <v>8.31818185627719</v>
      </c>
      <c r="V36" s="376" t="n">
        <v>0</v>
      </c>
      <c r="W36" s="377" t="n">
        <v>8.31818185627719</v>
      </c>
    </row>
    <row r="37" s="237" customFormat="true" ht="21" hidden="false" customHeight="false" outlineLevel="0" collapsed="false">
      <c r="A37" s="291" t="n">
        <v>701</v>
      </c>
      <c r="B37" s="420" t="s">
        <v>143</v>
      </c>
      <c r="C37" s="293" t="n">
        <v>2370697.38</v>
      </c>
      <c r="D37" s="293" t="n">
        <v>0</v>
      </c>
      <c r="E37" s="293" t="n">
        <v>80252.52</v>
      </c>
      <c r="F37" s="293" t="n">
        <v>224956.62</v>
      </c>
      <c r="G37" s="293" t="n">
        <v>2675906.52</v>
      </c>
      <c r="H37" s="421" t="n">
        <v>10</v>
      </c>
      <c r="I37" s="295" t="s">
        <v>111</v>
      </c>
      <c r="J37" s="418" t="n">
        <v>267590.652</v>
      </c>
      <c r="K37" s="122" t="n">
        <v>701</v>
      </c>
      <c r="L37" s="297" t="s">
        <v>143</v>
      </c>
      <c r="M37" s="298" t="n">
        <v>1883304.890271</v>
      </c>
      <c r="N37" s="89" t="n">
        <v>10722.998835</v>
      </c>
      <c r="O37" s="89" t="n">
        <v>70983.105192</v>
      </c>
      <c r="P37" s="89" t="n">
        <v>360907.898568</v>
      </c>
      <c r="Q37" s="89" t="n">
        <v>2325918.892866</v>
      </c>
      <c r="R37" s="90" t="n">
        <v>10</v>
      </c>
      <c r="S37" s="91" t="s">
        <v>111</v>
      </c>
      <c r="T37" s="300" t="n">
        <v>232591.8892866</v>
      </c>
      <c r="U37" s="301" t="n">
        <v>-13.0792172491138</v>
      </c>
      <c r="V37" s="302" t="n">
        <v>0</v>
      </c>
      <c r="W37" s="303" t="n">
        <v>-13.0792172491138</v>
      </c>
    </row>
    <row r="38" s="237" customFormat="true" ht="21" hidden="false" customHeight="false" outlineLevel="0" collapsed="false">
      <c r="A38" s="291" t="n">
        <v>702</v>
      </c>
      <c r="B38" s="420" t="s">
        <v>253</v>
      </c>
      <c r="C38" s="293" t="n">
        <v>1909472.21</v>
      </c>
      <c r="D38" s="293" t="n">
        <v>0</v>
      </c>
      <c r="E38" s="293" t="n">
        <v>64639.19</v>
      </c>
      <c r="F38" s="293" t="n">
        <v>181190.74</v>
      </c>
      <c r="G38" s="293" t="n">
        <v>2155302.14</v>
      </c>
      <c r="H38" s="421" t="n">
        <v>10</v>
      </c>
      <c r="I38" s="295" t="s">
        <v>111</v>
      </c>
      <c r="J38" s="418" t="n">
        <v>215530.214</v>
      </c>
      <c r="K38" s="122" t="n">
        <v>702</v>
      </c>
      <c r="L38" s="297" t="s">
        <v>144</v>
      </c>
      <c r="M38" s="298" t="n">
        <v>0</v>
      </c>
      <c r="N38" s="89" t="n">
        <v>0</v>
      </c>
      <c r="O38" s="89" t="n">
        <v>0</v>
      </c>
      <c r="P38" s="89" t="n">
        <v>0</v>
      </c>
      <c r="Q38" s="89" t="n">
        <v>0</v>
      </c>
      <c r="R38" s="90" t="n">
        <v>10</v>
      </c>
      <c r="S38" s="91" t="s">
        <v>111</v>
      </c>
      <c r="T38" s="300" t="e">
        <f aca="false"/>
        <v>#DIV/0!</v>
      </c>
      <c r="U38" s="301" t="n">
        <v>-100</v>
      </c>
      <c r="V38" s="302" t="n">
        <v>0</v>
      </c>
      <c r="W38" s="303" t="e">
        <f aca="false"/>
        <v>#DIV/0!</v>
      </c>
    </row>
    <row r="39" s="237" customFormat="true" ht="21" hidden="false" customHeight="false" outlineLevel="0" collapsed="false">
      <c r="A39" s="291" t="n">
        <v>703</v>
      </c>
      <c r="B39" s="422" t="s">
        <v>145</v>
      </c>
      <c r="C39" s="423" t="n">
        <v>11475282.25</v>
      </c>
      <c r="D39" s="423" t="n">
        <v>0</v>
      </c>
      <c r="E39" s="423" t="n">
        <v>388459.66</v>
      </c>
      <c r="F39" s="423" t="n">
        <v>1088895.09</v>
      </c>
      <c r="G39" s="423" t="n">
        <v>12952637</v>
      </c>
      <c r="H39" s="424" t="n">
        <v>220</v>
      </c>
      <c r="I39" s="295" t="s">
        <v>128</v>
      </c>
      <c r="J39" s="418" t="n">
        <v>58875.6227272727</v>
      </c>
      <c r="K39" s="122" t="n">
        <v>703</v>
      </c>
      <c r="L39" s="297" t="s">
        <v>145</v>
      </c>
      <c r="M39" s="298" t="n">
        <v>10663461.47916</v>
      </c>
      <c r="N39" s="89" t="n">
        <v>60714.6966</v>
      </c>
      <c r="O39" s="89" t="n">
        <v>401913.47232</v>
      </c>
      <c r="P39" s="89" t="n">
        <v>2043496.77728</v>
      </c>
      <c r="Q39" s="89" t="n">
        <v>13169586.42536</v>
      </c>
      <c r="R39" s="90" t="n">
        <v>220</v>
      </c>
      <c r="S39" s="91" t="s">
        <v>128</v>
      </c>
      <c r="T39" s="300" t="n">
        <v>59861.7564789091</v>
      </c>
      <c r="U39" s="301" t="n">
        <v>1.67494407015343</v>
      </c>
      <c r="V39" s="302" t="n">
        <v>0</v>
      </c>
      <c r="W39" s="303" t="n">
        <v>1.67494407015343</v>
      </c>
    </row>
    <row r="40" s="237" customFormat="true" ht="42" hidden="false" customHeight="false" outlineLevel="0" collapsed="false">
      <c r="A40" s="291" t="n">
        <v>704</v>
      </c>
      <c r="B40" s="420" t="s">
        <v>146</v>
      </c>
      <c r="C40" s="293" t="n">
        <v>9289074.94</v>
      </c>
      <c r="D40" s="293" t="n">
        <v>0</v>
      </c>
      <c r="E40" s="293" t="n">
        <v>314452.48</v>
      </c>
      <c r="F40" s="293" t="n">
        <v>881444.82</v>
      </c>
      <c r="G40" s="293" t="n">
        <v>10484972.24</v>
      </c>
      <c r="H40" s="421" t="n">
        <v>6</v>
      </c>
      <c r="I40" s="295" t="s">
        <v>111</v>
      </c>
      <c r="J40" s="418" t="n">
        <v>1747495.37333333</v>
      </c>
      <c r="K40" s="122" t="n">
        <v>704</v>
      </c>
      <c r="L40" s="297" t="s">
        <v>146</v>
      </c>
      <c r="M40" s="298" t="n">
        <v>8857552.68027</v>
      </c>
      <c r="N40" s="89" t="n">
        <v>50432.36895</v>
      </c>
      <c r="O40" s="89" t="n">
        <v>333847.48104</v>
      </c>
      <c r="P40" s="89" t="n">
        <v>1697420.71016</v>
      </c>
      <c r="Q40" s="89" t="n">
        <v>10939253.24042</v>
      </c>
      <c r="R40" s="90" t="n">
        <v>6</v>
      </c>
      <c r="S40" s="91" t="s">
        <v>111</v>
      </c>
      <c r="T40" s="300" t="n">
        <v>1823208.87340333</v>
      </c>
      <c r="U40" s="301" t="n">
        <v>4.33268672554922</v>
      </c>
      <c r="V40" s="302" t="n">
        <v>0</v>
      </c>
      <c r="W40" s="303" t="n">
        <v>4.33268672554925</v>
      </c>
    </row>
    <row r="41" s="237" customFormat="true" ht="21" hidden="false" customHeight="false" outlineLevel="0" collapsed="false">
      <c r="A41" s="291" t="n">
        <v>705</v>
      </c>
      <c r="B41" s="304" t="s">
        <v>254</v>
      </c>
      <c r="C41" s="423" t="n">
        <v>11724343.85</v>
      </c>
      <c r="D41" s="423" t="n">
        <v>0</v>
      </c>
      <c r="E41" s="423" t="n">
        <v>396890.86</v>
      </c>
      <c r="F41" s="423" t="n">
        <v>1112528.67</v>
      </c>
      <c r="G41" s="423" t="n">
        <v>13233763.38</v>
      </c>
      <c r="H41" s="424" t="n">
        <v>77</v>
      </c>
      <c r="I41" s="295" t="s">
        <v>148</v>
      </c>
      <c r="J41" s="418" t="n">
        <v>171867.056883117</v>
      </c>
      <c r="K41" s="122" t="n">
        <v>705</v>
      </c>
      <c r="L41" s="297" t="s">
        <v>147</v>
      </c>
      <c r="M41" s="298" t="n">
        <v>10938647.581848</v>
      </c>
      <c r="N41" s="89" t="n">
        <v>62281.52748</v>
      </c>
      <c r="O41" s="89" t="n">
        <v>412285.432896</v>
      </c>
      <c r="P41" s="89" t="n">
        <v>2096232.177984</v>
      </c>
      <c r="Q41" s="89" t="n">
        <v>13509446.720208</v>
      </c>
      <c r="R41" s="90" t="n">
        <v>77</v>
      </c>
      <c r="S41" s="91" t="s">
        <v>148</v>
      </c>
      <c r="T41" s="300" t="n">
        <v>175447.360002701</v>
      </c>
      <c r="U41" s="301" t="n">
        <v>2.08318172459269</v>
      </c>
      <c r="V41" s="302" t="n">
        <v>0</v>
      </c>
      <c r="W41" s="303" t="n">
        <v>2.08318172459272</v>
      </c>
    </row>
    <row r="42" s="419" customFormat="true" ht="21" hidden="false" customHeight="false" outlineLevel="0" collapsed="false">
      <c r="A42" s="291" t="n">
        <v>706</v>
      </c>
      <c r="B42" s="420" t="s">
        <v>255</v>
      </c>
      <c r="C42" s="423" t="n">
        <v>4593802.7</v>
      </c>
      <c r="D42" s="423" t="n">
        <v>0</v>
      </c>
      <c r="E42" s="423" t="n">
        <v>155508.77</v>
      </c>
      <c r="F42" s="423" t="n">
        <v>435908.16</v>
      </c>
      <c r="G42" s="423" t="n">
        <v>5185219.63</v>
      </c>
      <c r="H42" s="171" t="n">
        <v>77</v>
      </c>
      <c r="I42" s="91" t="s">
        <v>148</v>
      </c>
      <c r="J42" s="418" t="n">
        <v>67340.5146753247</v>
      </c>
      <c r="K42" s="122" t="n">
        <v>706</v>
      </c>
      <c r="L42" s="297" t="s">
        <v>149</v>
      </c>
      <c r="M42" s="298" t="n">
        <v>5142540.293982</v>
      </c>
      <c r="N42" s="89" t="n">
        <v>29280.15207</v>
      </c>
      <c r="O42" s="89" t="n">
        <v>193826.013264</v>
      </c>
      <c r="P42" s="89" t="n">
        <v>985492.800656</v>
      </c>
      <c r="Q42" s="89" t="n">
        <v>6351139.259972</v>
      </c>
      <c r="R42" s="90" t="n">
        <v>77</v>
      </c>
      <c r="S42" s="91" t="s">
        <v>148</v>
      </c>
      <c r="T42" s="300" t="n">
        <v>82482.3280515844</v>
      </c>
      <c r="U42" s="301" t="n">
        <v>22.4854434945507</v>
      </c>
      <c r="V42" s="302" t="n">
        <v>0</v>
      </c>
      <c r="W42" s="303" t="n">
        <v>22.4854434945507</v>
      </c>
    </row>
    <row r="43" s="419" customFormat="true" ht="21" hidden="false" customHeight="false" outlineLevel="0" collapsed="false">
      <c r="A43" s="291" t="n">
        <v>707</v>
      </c>
      <c r="B43" s="381" t="s">
        <v>150</v>
      </c>
      <c r="C43" s="293" t="n">
        <v>11272343.17</v>
      </c>
      <c r="D43" s="293" t="n">
        <v>0</v>
      </c>
      <c r="E43" s="293" t="n">
        <v>381589.8</v>
      </c>
      <c r="F43" s="293" t="n">
        <v>1069638.1</v>
      </c>
      <c r="G43" s="293" t="n">
        <v>12723571.07</v>
      </c>
      <c r="H43" s="421" t="n">
        <v>15</v>
      </c>
      <c r="I43" s="295" t="s">
        <v>151</v>
      </c>
      <c r="J43" s="418" t="n">
        <v>848238.071333333</v>
      </c>
      <c r="K43" s="122" t="n">
        <v>707</v>
      </c>
      <c r="L43" s="297" t="s">
        <v>150</v>
      </c>
      <c r="M43" s="298" t="n">
        <v>9519719.239863</v>
      </c>
      <c r="N43" s="89" t="n">
        <v>54202.555755</v>
      </c>
      <c r="O43" s="89" t="n">
        <v>358805.011176</v>
      </c>
      <c r="P43" s="89" t="n">
        <v>1824315.268104</v>
      </c>
      <c r="Q43" s="89" t="n">
        <v>11757042.074898</v>
      </c>
      <c r="R43" s="90" t="n">
        <v>15</v>
      </c>
      <c r="S43" s="91" t="s">
        <v>151</v>
      </c>
      <c r="T43" s="300" t="n">
        <v>783802.8049932</v>
      </c>
      <c r="U43" s="301" t="n">
        <v>-7.59636575128589</v>
      </c>
      <c r="V43" s="302" t="n">
        <v>0</v>
      </c>
      <c r="W43" s="303" t="n">
        <v>-7.59636575128589</v>
      </c>
    </row>
    <row r="44" s="419" customFormat="true" ht="42" hidden="false" customHeight="false" outlineLevel="0" collapsed="false">
      <c r="A44" s="291" t="n">
        <v>708</v>
      </c>
      <c r="B44" s="381" t="s">
        <v>152</v>
      </c>
      <c r="C44" s="293" t="n">
        <v>5543926.55</v>
      </c>
      <c r="D44" s="293" t="n">
        <v>0</v>
      </c>
      <c r="E44" s="293" t="n">
        <v>187672.23</v>
      </c>
      <c r="F44" s="293" t="n">
        <v>526065.88</v>
      </c>
      <c r="G44" s="293" t="n">
        <v>6257664.66</v>
      </c>
      <c r="H44" s="425" t="n">
        <v>450</v>
      </c>
      <c r="I44" s="295" t="s">
        <v>153</v>
      </c>
      <c r="J44" s="296" t="n">
        <v>13905.9214666667</v>
      </c>
      <c r="K44" s="122" t="n">
        <v>708</v>
      </c>
      <c r="L44" s="297" t="s">
        <v>152</v>
      </c>
      <c r="M44" s="298" t="n">
        <v>5039345.505474</v>
      </c>
      <c r="N44" s="89" t="n">
        <v>28692.59049</v>
      </c>
      <c r="O44" s="89" t="n">
        <v>189936.528048</v>
      </c>
      <c r="P44" s="89" t="n">
        <v>965717.025392</v>
      </c>
      <c r="Q44" s="89" t="n">
        <v>6223691.649404</v>
      </c>
      <c r="R44" s="90" t="n">
        <v>450</v>
      </c>
      <c r="S44" s="91" t="s">
        <v>153</v>
      </c>
      <c r="T44" s="300" t="n">
        <v>13830.4258875644</v>
      </c>
      <c r="U44" s="301" t="n">
        <v>-0.54290238358665</v>
      </c>
      <c r="V44" s="302" t="n">
        <v>0</v>
      </c>
      <c r="W44" s="303" t="n">
        <v>-0.542902383586636</v>
      </c>
    </row>
    <row r="45" s="419" customFormat="true" ht="42.75" hidden="false" customHeight="false" outlineLevel="0" collapsed="false">
      <c r="A45" s="305" t="n">
        <v>709</v>
      </c>
      <c r="B45" s="407" t="s">
        <v>154</v>
      </c>
      <c r="C45" s="307" t="n">
        <v>5608498.08</v>
      </c>
      <c r="D45" s="307" t="n">
        <v>0</v>
      </c>
      <c r="E45" s="307" t="n">
        <v>189858.1</v>
      </c>
      <c r="F45" s="307" t="n">
        <v>532193.1</v>
      </c>
      <c r="G45" s="307" t="n">
        <v>6330549.28</v>
      </c>
      <c r="H45" s="426" t="n">
        <v>1</v>
      </c>
      <c r="I45" s="309" t="s">
        <v>155</v>
      </c>
      <c r="J45" s="310" t="n">
        <v>6330549.28</v>
      </c>
      <c r="K45" s="311" t="n">
        <v>709</v>
      </c>
      <c r="L45" s="312" t="s">
        <v>154</v>
      </c>
      <c r="M45" s="298" t="n">
        <v>5778908.156448</v>
      </c>
      <c r="N45" s="89" t="n">
        <v>32903.44848</v>
      </c>
      <c r="O45" s="89" t="n">
        <v>217811.172096</v>
      </c>
      <c r="P45" s="89" t="n">
        <v>1107443.414784</v>
      </c>
      <c r="Q45" s="89" t="n">
        <v>7137066.191808</v>
      </c>
      <c r="R45" s="96" t="n">
        <v>1</v>
      </c>
      <c r="S45" s="97" t="s">
        <v>155</v>
      </c>
      <c r="T45" s="300" t="n">
        <v>7137066.191808</v>
      </c>
      <c r="U45" s="301" t="n">
        <v>12.7400779321949</v>
      </c>
      <c r="V45" s="302" t="n">
        <v>0</v>
      </c>
      <c r="W45" s="303" t="n">
        <v>12.7400779321949</v>
      </c>
    </row>
    <row r="46" s="274" customFormat="true" ht="21.75" hidden="false" customHeight="false" outlineLevel="0" collapsed="false">
      <c r="A46" s="352" t="s">
        <v>256</v>
      </c>
      <c r="B46" s="353"/>
      <c r="C46" s="354" t="n">
        <v>35500017.64</v>
      </c>
      <c r="D46" s="354" t="n">
        <v>0</v>
      </c>
      <c r="E46" s="354" t="n">
        <v>2537645.13</v>
      </c>
      <c r="F46" s="354" t="n">
        <v>3199308.89</v>
      </c>
      <c r="G46" s="354" t="n">
        <v>41236971.66</v>
      </c>
      <c r="H46" s="427"/>
      <c r="I46" s="356"/>
      <c r="J46" s="357"/>
      <c r="K46" s="358" t="s">
        <v>156</v>
      </c>
      <c r="L46" s="327"/>
      <c r="M46" s="360" t="n">
        <v>41327948.64</v>
      </c>
      <c r="N46" s="328" t="n">
        <v>31765.72</v>
      </c>
      <c r="O46" s="328" t="n">
        <v>2740113.5</v>
      </c>
      <c r="P46" s="328" t="n">
        <v>4326031.65</v>
      </c>
      <c r="Q46" s="328" t="n">
        <v>48425859.51</v>
      </c>
      <c r="R46" s="361"/>
      <c r="S46" s="428"/>
      <c r="T46" s="429"/>
      <c r="U46" s="364"/>
      <c r="V46" s="365"/>
      <c r="W46" s="366"/>
    </row>
    <row r="47" s="419" customFormat="true" ht="42" hidden="false" customHeight="false" outlineLevel="0" collapsed="false">
      <c r="A47" s="275" t="n">
        <v>600</v>
      </c>
      <c r="B47" s="430" t="s">
        <v>257</v>
      </c>
      <c r="C47" s="277" t="n">
        <v>17636408.76</v>
      </c>
      <c r="D47" s="277" t="n">
        <v>0</v>
      </c>
      <c r="E47" s="277" t="n">
        <v>1260702.1</v>
      </c>
      <c r="F47" s="277" t="n">
        <v>1589416.66</v>
      </c>
      <c r="G47" s="277" t="n">
        <v>20486527.52</v>
      </c>
      <c r="H47" s="431" t="n">
        <v>26</v>
      </c>
      <c r="I47" s="279" t="s">
        <v>109</v>
      </c>
      <c r="J47" s="280" t="n">
        <v>787943.366153846</v>
      </c>
      <c r="K47" s="281" t="n">
        <v>600</v>
      </c>
      <c r="L47" s="282" t="s">
        <v>157</v>
      </c>
      <c r="M47" s="283" t="n">
        <v>20531724.884352</v>
      </c>
      <c r="N47" s="284" t="n">
        <v>15781.209696</v>
      </c>
      <c r="O47" s="284" t="n">
        <v>1361288.3868</v>
      </c>
      <c r="P47" s="284" t="n">
        <v>2149172.52372</v>
      </c>
      <c r="Q47" s="284" t="n">
        <v>24057967.004568</v>
      </c>
      <c r="R47" s="285" t="n">
        <v>27</v>
      </c>
      <c r="S47" s="286" t="s">
        <v>109</v>
      </c>
      <c r="T47" s="287" t="n">
        <v>891035.814984</v>
      </c>
      <c r="U47" s="288" t="n">
        <v>17.4331129620741</v>
      </c>
      <c r="V47" s="289" t="n">
        <v>3.84615384615385</v>
      </c>
      <c r="W47" s="290" t="n">
        <v>13.0837384079232</v>
      </c>
    </row>
    <row r="48" s="237" customFormat="true" ht="42" hidden="false" customHeight="false" outlineLevel="0" collapsed="false">
      <c r="A48" s="396" t="n">
        <v>601</v>
      </c>
      <c r="B48" s="381" t="s">
        <v>158</v>
      </c>
      <c r="C48" s="75" t="n">
        <v>17047108.47</v>
      </c>
      <c r="D48" s="75" t="n">
        <v>0</v>
      </c>
      <c r="E48" s="75" t="n">
        <v>1218577.19</v>
      </c>
      <c r="F48" s="75" t="n">
        <v>1536308.13</v>
      </c>
      <c r="G48" s="75" t="n">
        <v>19801993.79</v>
      </c>
      <c r="H48" s="432" t="n">
        <v>11</v>
      </c>
      <c r="I48" s="399" t="s">
        <v>109</v>
      </c>
      <c r="J48" s="400" t="n">
        <v>1800181.25363636</v>
      </c>
      <c r="K48" s="122" t="n">
        <v>601</v>
      </c>
      <c r="L48" s="297" t="s">
        <v>158</v>
      </c>
      <c r="M48" s="298" t="n">
        <v>19845680.936928</v>
      </c>
      <c r="N48" s="89" t="n">
        <v>15253.898744</v>
      </c>
      <c r="O48" s="89" t="n">
        <v>1315802.5027</v>
      </c>
      <c r="P48" s="89" t="n">
        <v>2077360.39833</v>
      </c>
      <c r="Q48" s="89" t="n">
        <v>23254097.736702</v>
      </c>
      <c r="R48" s="171" t="n">
        <v>10</v>
      </c>
      <c r="S48" s="299" t="s">
        <v>109</v>
      </c>
      <c r="T48" s="300" t="n">
        <v>2325409.7736702</v>
      </c>
      <c r="U48" s="433" t="n">
        <v>17.4331129648435</v>
      </c>
      <c r="V48" s="434" t="n">
        <v>-9.09090909090909</v>
      </c>
      <c r="W48" s="435" t="n">
        <v>29.1764242613279</v>
      </c>
    </row>
    <row r="49" s="237" customFormat="true" ht="42.75" hidden="false" customHeight="false" outlineLevel="0" collapsed="false">
      <c r="A49" s="305" t="n">
        <v>602</v>
      </c>
      <c r="B49" s="306" t="s">
        <v>159</v>
      </c>
      <c r="C49" s="307" t="n">
        <v>816500.41</v>
      </c>
      <c r="D49" s="307" t="n">
        <v>0</v>
      </c>
      <c r="E49" s="307" t="n">
        <v>58365.84</v>
      </c>
      <c r="F49" s="307" t="n">
        <v>73584.1</v>
      </c>
      <c r="G49" s="307" t="n">
        <v>948450.35</v>
      </c>
      <c r="H49" s="379" t="n">
        <v>3</v>
      </c>
      <c r="I49" s="309" t="s">
        <v>109</v>
      </c>
      <c r="J49" s="310" t="n">
        <v>316150.116666667</v>
      </c>
      <c r="K49" s="311" t="n">
        <v>602</v>
      </c>
      <c r="L49" s="312" t="s">
        <v>159</v>
      </c>
      <c r="M49" s="313" t="n">
        <v>950542.81872</v>
      </c>
      <c r="N49" s="109" t="n">
        <v>730.61156</v>
      </c>
      <c r="O49" s="109" t="n">
        <v>63022.6105</v>
      </c>
      <c r="P49" s="109" t="n">
        <v>99498.72795</v>
      </c>
      <c r="Q49" s="109" t="n">
        <v>1113794.76873</v>
      </c>
      <c r="R49" s="314" t="n">
        <v>3</v>
      </c>
      <c r="S49" s="315" t="s">
        <v>109</v>
      </c>
      <c r="T49" s="316" t="n">
        <v>371264.92291</v>
      </c>
      <c r="U49" s="317" t="n">
        <v>17.4331127327856</v>
      </c>
      <c r="V49" s="318" t="n">
        <v>0</v>
      </c>
      <c r="W49" s="319" t="n">
        <v>17.4331127327856</v>
      </c>
    </row>
    <row r="50" s="274" customFormat="true" ht="21.75" hidden="false" customHeight="false" outlineLevel="0" collapsed="false">
      <c r="A50" s="436" t="s">
        <v>258</v>
      </c>
      <c r="B50" s="353"/>
      <c r="C50" s="354" t="n">
        <v>159307918.41</v>
      </c>
      <c r="D50" s="354" t="n">
        <v>0</v>
      </c>
      <c r="E50" s="354" t="n">
        <v>19867922.95</v>
      </c>
      <c r="F50" s="354" t="n">
        <v>26488599.89</v>
      </c>
      <c r="G50" s="354" t="n">
        <v>205664441.25</v>
      </c>
      <c r="H50" s="427"/>
      <c r="I50" s="356"/>
      <c r="J50" s="357"/>
      <c r="K50" s="358" t="s">
        <v>85</v>
      </c>
      <c r="L50" s="327"/>
      <c r="M50" s="360" t="n">
        <v>182066136.06</v>
      </c>
      <c r="N50" s="328" t="n">
        <v>190245.81</v>
      </c>
      <c r="O50" s="328" t="n">
        <v>15913177.83</v>
      </c>
      <c r="P50" s="328" t="n">
        <v>28879299.93</v>
      </c>
      <c r="Q50" s="328" t="n">
        <v>227048859.63</v>
      </c>
      <c r="R50" s="361"/>
      <c r="S50" s="428"/>
      <c r="T50" s="429"/>
      <c r="U50" s="364"/>
      <c r="V50" s="365"/>
      <c r="W50" s="366"/>
    </row>
    <row r="51" s="237" customFormat="true" ht="63" hidden="false" customHeight="false" outlineLevel="0" collapsed="false">
      <c r="A51" s="437" t="n">
        <v>400</v>
      </c>
      <c r="B51" s="438" t="s">
        <v>160</v>
      </c>
      <c r="C51" s="277" t="n">
        <v>23896187.76</v>
      </c>
      <c r="D51" s="277" t="n">
        <v>0</v>
      </c>
      <c r="E51" s="277" t="n">
        <v>2980188.44</v>
      </c>
      <c r="F51" s="277" t="n">
        <v>3973289.99</v>
      </c>
      <c r="G51" s="277" t="n">
        <v>30849666.19</v>
      </c>
      <c r="H51" s="439" t="n">
        <v>10</v>
      </c>
      <c r="I51" s="279" t="s">
        <v>109</v>
      </c>
      <c r="J51" s="280" t="n">
        <v>3084966.619</v>
      </c>
      <c r="K51" s="281" t="n">
        <v>400</v>
      </c>
      <c r="L51" s="374" t="s">
        <v>160</v>
      </c>
      <c r="M51" s="401" t="n">
        <v>27309920.409</v>
      </c>
      <c r="N51" s="402" t="n">
        <v>28536.8715</v>
      </c>
      <c r="O51" s="402" t="n">
        <v>2386976.6745</v>
      </c>
      <c r="P51" s="402" t="n">
        <v>4331894.9895</v>
      </c>
      <c r="Q51" s="402" t="n">
        <v>34057328.9445</v>
      </c>
      <c r="R51" s="440" t="n">
        <v>11</v>
      </c>
      <c r="S51" s="441" t="s">
        <v>109</v>
      </c>
      <c r="T51" s="403" t="n">
        <v>3096120.81313636</v>
      </c>
      <c r="U51" s="375" t="n">
        <v>10.3977227330251</v>
      </c>
      <c r="V51" s="376" t="n">
        <v>10</v>
      </c>
      <c r="W51" s="290" t="n">
        <v>0.36156612093194</v>
      </c>
    </row>
    <row r="52" s="237" customFormat="true" ht="63" hidden="false" customHeight="false" outlineLevel="0" collapsed="false">
      <c r="A52" s="396" t="n">
        <v>401</v>
      </c>
      <c r="B52" s="381" t="s">
        <v>161</v>
      </c>
      <c r="C52" s="293" t="n">
        <v>15930791.84</v>
      </c>
      <c r="D52" s="293" t="n">
        <v>0</v>
      </c>
      <c r="E52" s="293" t="n">
        <v>1986792.3</v>
      </c>
      <c r="F52" s="293" t="n">
        <v>2648859.99</v>
      </c>
      <c r="G52" s="293" t="n">
        <v>20566444.13</v>
      </c>
      <c r="H52" s="421" t="n">
        <v>10</v>
      </c>
      <c r="I52" s="295" t="s">
        <v>109</v>
      </c>
      <c r="J52" s="296" t="n">
        <v>2056644.413</v>
      </c>
      <c r="K52" s="122" t="n">
        <v>401</v>
      </c>
      <c r="L52" s="297" t="s">
        <v>161</v>
      </c>
      <c r="M52" s="401" t="n">
        <v>18206613.606</v>
      </c>
      <c r="N52" s="402" t="n">
        <v>19024.581</v>
      </c>
      <c r="O52" s="402" t="n">
        <v>1591317.783</v>
      </c>
      <c r="P52" s="402" t="n">
        <v>2887929.993</v>
      </c>
      <c r="Q52" s="402" t="n">
        <v>22704885.963</v>
      </c>
      <c r="R52" s="171" t="n">
        <v>11</v>
      </c>
      <c r="S52" s="299" t="s">
        <v>109</v>
      </c>
      <c r="T52" s="300" t="n">
        <v>2064080.54209091</v>
      </c>
      <c r="U52" s="301" t="n">
        <v>10.3977227151323</v>
      </c>
      <c r="V52" s="302" t="n">
        <v>10</v>
      </c>
      <c r="W52" s="303" t="n">
        <v>0.361566104665712</v>
      </c>
    </row>
    <row r="53" s="237" customFormat="true" ht="63" hidden="false" customHeight="false" outlineLevel="0" collapsed="false">
      <c r="A53" s="396" t="n">
        <v>402</v>
      </c>
      <c r="B53" s="381" t="s">
        <v>162</v>
      </c>
      <c r="C53" s="293" t="n">
        <v>95584751.05</v>
      </c>
      <c r="D53" s="293" t="n">
        <v>0</v>
      </c>
      <c r="E53" s="293" t="n">
        <v>11920753.77</v>
      </c>
      <c r="F53" s="293" t="n">
        <v>15893159.93</v>
      </c>
      <c r="G53" s="293" t="n">
        <v>123398664.75</v>
      </c>
      <c r="H53" s="421" t="n">
        <v>5</v>
      </c>
      <c r="I53" s="295" t="s">
        <v>155</v>
      </c>
      <c r="J53" s="296" t="n">
        <v>24679732.95</v>
      </c>
      <c r="K53" s="122" t="n">
        <v>402</v>
      </c>
      <c r="L53" s="297" t="s">
        <v>162</v>
      </c>
      <c r="M53" s="401" t="n">
        <v>109239681.636</v>
      </c>
      <c r="N53" s="402" t="n">
        <v>114147.486</v>
      </c>
      <c r="O53" s="402" t="n">
        <v>9547906.698</v>
      </c>
      <c r="P53" s="402" t="n">
        <v>17327579.958</v>
      </c>
      <c r="Q53" s="402" t="n">
        <v>136229315.778</v>
      </c>
      <c r="R53" s="171" t="n">
        <v>5</v>
      </c>
      <c r="S53" s="299" t="s">
        <v>155</v>
      </c>
      <c r="T53" s="300" t="n">
        <v>27245863.1556</v>
      </c>
      <c r="U53" s="301" t="n">
        <v>10.3977227419716</v>
      </c>
      <c r="V53" s="302" t="n">
        <v>0</v>
      </c>
      <c r="W53" s="303" t="n">
        <v>10.3977227419716</v>
      </c>
    </row>
    <row r="54" s="237" customFormat="true" ht="63.75" hidden="false" customHeight="false" outlineLevel="0" collapsed="false">
      <c r="A54" s="442" t="n">
        <v>403</v>
      </c>
      <c r="B54" s="383" t="s">
        <v>163</v>
      </c>
      <c r="C54" s="384" t="n">
        <v>23896187.76</v>
      </c>
      <c r="D54" s="384" t="n">
        <v>0</v>
      </c>
      <c r="E54" s="384" t="n">
        <v>2980188.44</v>
      </c>
      <c r="F54" s="384" t="n">
        <v>3973289.98</v>
      </c>
      <c r="G54" s="384" t="n">
        <v>30849666.18</v>
      </c>
      <c r="H54" s="443" t="n">
        <v>10</v>
      </c>
      <c r="I54" s="444" t="s">
        <v>109</v>
      </c>
      <c r="J54" s="387" t="n">
        <v>3084966.618</v>
      </c>
      <c r="K54" s="123" t="n">
        <v>403</v>
      </c>
      <c r="L54" s="445" t="s">
        <v>163</v>
      </c>
      <c r="M54" s="401" t="n">
        <v>27309920.409</v>
      </c>
      <c r="N54" s="402" t="n">
        <v>28536.8715</v>
      </c>
      <c r="O54" s="402" t="n">
        <v>2386976.6745</v>
      </c>
      <c r="P54" s="402" t="n">
        <v>4331894.9895</v>
      </c>
      <c r="Q54" s="402" t="n">
        <v>34057328.9445</v>
      </c>
      <c r="R54" s="388" t="n">
        <v>11</v>
      </c>
      <c r="S54" s="389" t="s">
        <v>109</v>
      </c>
      <c r="T54" s="390" t="n">
        <v>3096120.81313636</v>
      </c>
      <c r="U54" s="446" t="n">
        <v>10.3977227688108</v>
      </c>
      <c r="V54" s="447" t="n">
        <v>10</v>
      </c>
      <c r="W54" s="448" t="n">
        <v>0.361566153464395</v>
      </c>
    </row>
    <row r="55" customFormat="false" ht="21.75" hidden="false" customHeight="false" outlineLevel="0" collapsed="false">
      <c r="A55" s="449" t="s">
        <v>259</v>
      </c>
      <c r="B55" s="449"/>
      <c r="C55" s="450" t="n">
        <v>69263379.02</v>
      </c>
      <c r="D55" s="450" t="n">
        <v>0</v>
      </c>
      <c r="E55" s="450" t="n">
        <v>3205268.33529412</v>
      </c>
      <c r="F55" s="450" t="n">
        <v>8900439.16727273</v>
      </c>
      <c r="G55" s="450" t="n">
        <v>81369086.5225669</v>
      </c>
      <c r="H55" s="361"/>
      <c r="I55" s="450"/>
      <c r="J55" s="451"/>
      <c r="K55" s="452" t="s">
        <v>259</v>
      </c>
      <c r="L55" s="452"/>
      <c r="M55" s="453" t="n">
        <v>74347983.74</v>
      </c>
      <c r="N55" s="450" t="n">
        <v>1358624.36</v>
      </c>
      <c r="O55" s="450" t="n">
        <v>4841550.25</v>
      </c>
      <c r="P55" s="450" t="n">
        <v>15449159.65</v>
      </c>
      <c r="Q55" s="450" t="n">
        <v>95997318</v>
      </c>
      <c r="R55" s="361"/>
      <c r="S55" s="454"/>
      <c r="T55" s="451"/>
      <c r="U55" s="455"/>
      <c r="V55" s="456"/>
      <c r="W55" s="457"/>
    </row>
    <row r="56" customFormat="false" ht="21" hidden="false" customHeight="false" outlineLevel="0" collapsed="false">
      <c r="A56" s="458" t="n">
        <v>300</v>
      </c>
      <c r="B56" s="459" t="s">
        <v>165</v>
      </c>
      <c r="C56" s="460" t="n">
        <v>8200582.03</v>
      </c>
      <c r="D56" s="460" t="n">
        <v>0</v>
      </c>
      <c r="E56" s="460" t="n">
        <v>792551.22085269</v>
      </c>
      <c r="F56" s="460" t="n">
        <v>1233582</v>
      </c>
      <c r="G56" s="460" t="n">
        <v>10226715.2508527</v>
      </c>
      <c r="H56" s="461" t="n">
        <v>46154</v>
      </c>
      <c r="I56" s="462" t="s">
        <v>166</v>
      </c>
      <c r="J56" s="463" t="n">
        <v>221.578091841502</v>
      </c>
      <c r="K56" s="464" t="n">
        <v>300</v>
      </c>
      <c r="L56" s="374" t="s">
        <v>165</v>
      </c>
      <c r="M56" s="465" t="n">
        <v>13588947.23</v>
      </c>
      <c r="N56" s="460" t="n">
        <v>1320339.76</v>
      </c>
      <c r="O56" s="460" t="n">
        <v>387069.66</v>
      </c>
      <c r="P56" s="460" t="n">
        <v>2022888.76</v>
      </c>
      <c r="Q56" s="460" t="n">
        <v>17319245.41</v>
      </c>
      <c r="R56" s="461" t="n">
        <v>42200</v>
      </c>
      <c r="S56" s="462" t="s">
        <v>166</v>
      </c>
      <c r="T56" s="463" t="n">
        <v>410.408659004739</v>
      </c>
      <c r="U56" s="301" t="n">
        <v>69.3529641255627</v>
      </c>
      <c r="V56" s="302" t="n">
        <v>-8.56697144342851</v>
      </c>
      <c r="W56" s="303" t="n">
        <v>85.2207750296497</v>
      </c>
    </row>
    <row r="57" customFormat="false" ht="21" hidden="false" customHeight="false" outlineLevel="0" collapsed="false">
      <c r="A57" s="380" t="n">
        <v>301</v>
      </c>
      <c r="B57" s="381" t="s">
        <v>167</v>
      </c>
      <c r="C57" s="75" t="n">
        <v>12341685.58</v>
      </c>
      <c r="D57" s="75" t="n">
        <v>0</v>
      </c>
      <c r="E57" s="75" t="n">
        <v>244207.134877751</v>
      </c>
      <c r="F57" s="75" t="n">
        <v>1187893.76</v>
      </c>
      <c r="G57" s="75" t="n">
        <v>13773786.4748777</v>
      </c>
      <c r="H57" s="466" t="n">
        <v>1719</v>
      </c>
      <c r="I57" s="399" t="s">
        <v>168</v>
      </c>
      <c r="J57" s="467" t="n">
        <v>8012.67392372179</v>
      </c>
      <c r="K57" s="468" t="n">
        <v>301</v>
      </c>
      <c r="L57" s="297" t="s">
        <v>167</v>
      </c>
      <c r="M57" s="465" t="n">
        <v>7507910.91</v>
      </c>
      <c r="N57" s="460" t="n">
        <v>9584.6</v>
      </c>
      <c r="O57" s="460" t="n">
        <v>271442.16</v>
      </c>
      <c r="P57" s="460" t="n">
        <v>2311872.69</v>
      </c>
      <c r="Q57" s="460" t="n">
        <v>10100810.36</v>
      </c>
      <c r="R57" s="461" t="n">
        <v>3567</v>
      </c>
      <c r="S57" s="462" t="s">
        <v>168</v>
      </c>
      <c r="T57" s="463" t="n">
        <v>2831.73825623773</v>
      </c>
      <c r="U57" s="301" t="n">
        <v>-26.6664226396783</v>
      </c>
      <c r="V57" s="302" t="n">
        <v>107.504363001745</v>
      </c>
      <c r="W57" s="303" t="n">
        <v>-64.6592600273639</v>
      </c>
    </row>
    <row r="58" customFormat="false" ht="21" hidden="false" customHeight="false" outlineLevel="0" collapsed="false">
      <c r="A58" s="380" t="n">
        <v>302</v>
      </c>
      <c r="B58" s="381" t="s">
        <v>169</v>
      </c>
      <c r="C58" s="75" t="n">
        <v>2302042.825</v>
      </c>
      <c r="D58" s="75" t="n">
        <v>0</v>
      </c>
      <c r="E58" s="75" t="n">
        <v>937373.167688201</v>
      </c>
      <c r="F58" s="75" t="n">
        <v>676047.827272727</v>
      </c>
      <c r="G58" s="75" t="n">
        <v>3915463.81996093</v>
      </c>
      <c r="H58" s="466" t="n">
        <v>1200</v>
      </c>
      <c r="I58" s="399" t="s">
        <v>170</v>
      </c>
      <c r="J58" s="467" t="n">
        <v>3262.88651663411</v>
      </c>
      <c r="K58" s="468" t="n">
        <v>302</v>
      </c>
      <c r="L58" s="297" t="s">
        <v>169</v>
      </c>
      <c r="M58" s="465" t="n">
        <v>2571578.6</v>
      </c>
      <c r="N58" s="460" t="n">
        <v>0</v>
      </c>
      <c r="O58" s="460" t="n">
        <v>1207294.56</v>
      </c>
      <c r="P58" s="460" t="n">
        <v>637094.09</v>
      </c>
      <c r="Q58" s="460" t="n">
        <v>4415967.25</v>
      </c>
      <c r="R58" s="461" t="n">
        <v>1150</v>
      </c>
      <c r="S58" s="462" t="s">
        <v>170</v>
      </c>
      <c r="T58" s="463" t="n">
        <v>3839.97152173913</v>
      </c>
      <c r="U58" s="301" t="n">
        <v>12.7827366833916</v>
      </c>
      <c r="V58" s="302" t="n">
        <v>-4.16666666666666</v>
      </c>
      <c r="W58" s="303" t="n">
        <v>17.6863339304956</v>
      </c>
    </row>
    <row r="59" customFormat="false" ht="21" hidden="false" customHeight="false" outlineLevel="0" collapsed="false">
      <c r="A59" s="380" t="n">
        <v>303</v>
      </c>
      <c r="B59" s="381" t="s">
        <v>171</v>
      </c>
      <c r="C59" s="75" t="n">
        <v>4366134.54</v>
      </c>
      <c r="D59" s="75" t="n">
        <v>0</v>
      </c>
      <c r="E59" s="75" t="n">
        <v>103700.931588028</v>
      </c>
      <c r="F59" s="75" t="n">
        <v>502570.43</v>
      </c>
      <c r="G59" s="75" t="n">
        <v>4972405.90158803</v>
      </c>
      <c r="H59" s="466" t="n">
        <v>1022</v>
      </c>
      <c r="I59" s="399" t="s">
        <v>172</v>
      </c>
      <c r="J59" s="467" t="n">
        <v>4865.36780977302</v>
      </c>
      <c r="K59" s="468" t="n">
        <v>303</v>
      </c>
      <c r="L59" s="297" t="s">
        <v>171</v>
      </c>
      <c r="M59" s="465" t="n">
        <v>7976706.99</v>
      </c>
      <c r="N59" s="460" t="n">
        <v>0</v>
      </c>
      <c r="O59" s="460" t="n">
        <v>230970.65</v>
      </c>
      <c r="P59" s="460" t="n">
        <v>866952.26</v>
      </c>
      <c r="Q59" s="460" t="n">
        <v>9074629.9</v>
      </c>
      <c r="R59" s="461" t="n">
        <v>1015</v>
      </c>
      <c r="S59" s="462" t="s">
        <v>172</v>
      </c>
      <c r="T59" s="463" t="n">
        <v>8940.52206896552</v>
      </c>
      <c r="U59" s="301" t="n">
        <v>82.4997813855433</v>
      </c>
      <c r="V59" s="302" t="n">
        <v>-0.684931506849324</v>
      </c>
      <c r="W59" s="303" t="n">
        <v>83.7584005675126</v>
      </c>
    </row>
    <row r="60" customFormat="false" ht="42" hidden="false" customHeight="false" outlineLevel="0" collapsed="false">
      <c r="A60" s="380" t="n">
        <v>304</v>
      </c>
      <c r="B60" s="381" t="s">
        <v>173</v>
      </c>
      <c r="C60" s="75" t="n">
        <v>4766373.355</v>
      </c>
      <c r="D60" s="75" t="n">
        <v>0</v>
      </c>
      <c r="E60" s="75" t="n">
        <v>133099.35637981</v>
      </c>
      <c r="F60" s="75" t="n">
        <v>319817.54</v>
      </c>
      <c r="G60" s="75" t="n">
        <v>5219290.25137981</v>
      </c>
      <c r="H60" s="466" t="n">
        <v>52393</v>
      </c>
      <c r="I60" s="399" t="s">
        <v>174</v>
      </c>
      <c r="J60" s="467" t="n">
        <v>99.6180835489438</v>
      </c>
      <c r="K60" s="468" t="n">
        <v>304</v>
      </c>
      <c r="L60" s="297" t="s">
        <v>173</v>
      </c>
      <c r="M60" s="465" t="n">
        <v>4274133.49</v>
      </c>
      <c r="N60" s="460" t="n">
        <v>0</v>
      </c>
      <c r="O60" s="460" t="n">
        <v>144356.65</v>
      </c>
      <c r="P60" s="460" t="n">
        <v>650214.2</v>
      </c>
      <c r="Q60" s="460" t="n">
        <v>5068704.34</v>
      </c>
      <c r="R60" s="461" t="n">
        <v>29207</v>
      </c>
      <c r="S60" s="462" t="s">
        <v>174</v>
      </c>
      <c r="T60" s="463" t="n">
        <v>173.544162015955</v>
      </c>
      <c r="U60" s="301" t="n">
        <v>-2.88517986406292</v>
      </c>
      <c r="V60" s="302" t="n">
        <v>-44.2540033974004</v>
      </c>
      <c r="W60" s="303" t="n">
        <v>74.2094967433201</v>
      </c>
    </row>
    <row r="61" customFormat="false" ht="21" hidden="false" customHeight="false" outlineLevel="0" collapsed="false">
      <c r="A61" s="380" t="n">
        <v>305</v>
      </c>
      <c r="B61" s="381" t="s">
        <v>175</v>
      </c>
      <c r="C61" s="75" t="n">
        <v>27550987.47</v>
      </c>
      <c r="D61" s="75" t="n">
        <v>0</v>
      </c>
      <c r="E61" s="75" t="n">
        <v>786064.243882223</v>
      </c>
      <c r="F61" s="75" t="n">
        <v>1736152.4</v>
      </c>
      <c r="G61" s="75" t="n">
        <v>30073204.1138822</v>
      </c>
      <c r="H61" s="171" t="n">
        <v>2</v>
      </c>
      <c r="I61" s="91" t="s">
        <v>176</v>
      </c>
      <c r="J61" s="467" t="n">
        <v>15036602.0569411</v>
      </c>
      <c r="K61" s="468" t="n">
        <v>305</v>
      </c>
      <c r="L61" s="297" t="s">
        <v>175</v>
      </c>
      <c r="M61" s="465" t="n">
        <v>25626940.34</v>
      </c>
      <c r="N61" s="460" t="n">
        <v>28700</v>
      </c>
      <c r="O61" s="460" t="n">
        <v>972796.25</v>
      </c>
      <c r="P61" s="460" t="n">
        <v>3185757.33</v>
      </c>
      <c r="Q61" s="460" t="n">
        <v>29814193.92</v>
      </c>
      <c r="R61" s="461" t="n">
        <v>3</v>
      </c>
      <c r="S61" s="462" t="s">
        <v>176</v>
      </c>
      <c r="T61" s="463" t="n">
        <v>9938064.64</v>
      </c>
      <c r="U61" s="301" t="n">
        <v>-0.861265706512</v>
      </c>
      <c r="V61" s="302" t="n">
        <v>50</v>
      </c>
      <c r="W61" s="303" t="n">
        <v>-33.907510471008</v>
      </c>
    </row>
    <row r="62" customFormat="false" ht="42" hidden="false" customHeight="false" outlineLevel="0" collapsed="false">
      <c r="A62" s="380" t="n">
        <v>306</v>
      </c>
      <c r="B62" s="381" t="s">
        <v>177</v>
      </c>
      <c r="C62" s="75" t="n">
        <v>1559484.86</v>
      </c>
      <c r="D62" s="146" t="n">
        <v>0</v>
      </c>
      <c r="E62" s="75" t="n">
        <v>37867.6818228028</v>
      </c>
      <c r="F62" s="75" t="n">
        <v>190122.34</v>
      </c>
      <c r="G62" s="75" t="n">
        <v>1787474.8818228</v>
      </c>
      <c r="H62" s="171" t="n">
        <v>1</v>
      </c>
      <c r="I62" s="91" t="s">
        <v>176</v>
      </c>
      <c r="J62" s="418" t="n">
        <v>1787474.8818228</v>
      </c>
      <c r="K62" s="468" t="n">
        <v>306</v>
      </c>
      <c r="L62" s="297" t="s">
        <v>177</v>
      </c>
      <c r="M62" s="465" t="n">
        <v>1388430.05</v>
      </c>
      <c r="N62" s="460" t="n">
        <v>0</v>
      </c>
      <c r="O62" s="460" t="n">
        <v>1097379.72</v>
      </c>
      <c r="P62" s="460" t="n">
        <v>381537.71</v>
      </c>
      <c r="Q62" s="460" t="n">
        <v>2867347.48</v>
      </c>
      <c r="R62" s="461" t="n">
        <v>1</v>
      </c>
      <c r="S62" s="462" t="s">
        <v>176</v>
      </c>
      <c r="T62" s="463" t="n">
        <v>2867347.48</v>
      </c>
      <c r="U62" s="301" t="n">
        <v>60.4133019802763</v>
      </c>
      <c r="V62" s="302" t="n">
        <v>0</v>
      </c>
      <c r="W62" s="303" t="n">
        <v>60.4133019802763</v>
      </c>
    </row>
    <row r="63" customFormat="false" ht="21" hidden="false" customHeight="false" outlineLevel="0" collapsed="false">
      <c r="A63" s="380" t="n">
        <v>307</v>
      </c>
      <c r="B63" s="381" t="s">
        <v>178</v>
      </c>
      <c r="C63" s="75" t="n">
        <v>2827682.54</v>
      </c>
      <c r="D63" s="146" t="n">
        <v>0</v>
      </c>
      <c r="E63" s="75" t="n">
        <v>84235.8706160726</v>
      </c>
      <c r="F63" s="75" t="n">
        <v>411193.99</v>
      </c>
      <c r="G63" s="75" t="n">
        <v>3323112.40061607</v>
      </c>
      <c r="H63" s="171" t="n">
        <v>30451</v>
      </c>
      <c r="I63" s="91" t="s">
        <v>179</v>
      </c>
      <c r="J63" s="418" t="n">
        <v>109.129828268893</v>
      </c>
      <c r="K63" s="468" t="n">
        <v>307</v>
      </c>
      <c r="L63" s="297" t="s">
        <v>178</v>
      </c>
      <c r="M63" s="465" t="n">
        <v>5202084.66</v>
      </c>
      <c r="N63" s="460" t="n">
        <v>0</v>
      </c>
      <c r="O63" s="460" t="n">
        <v>212991.45</v>
      </c>
      <c r="P63" s="460" t="n">
        <v>722460.21</v>
      </c>
      <c r="Q63" s="460" t="n">
        <v>6137536.32</v>
      </c>
      <c r="R63" s="461" t="n">
        <v>47897</v>
      </c>
      <c r="S63" s="462" t="s">
        <v>179</v>
      </c>
      <c r="T63" s="463" t="n">
        <v>128.1403077437</v>
      </c>
      <c r="U63" s="301" t="n">
        <v>84.6924082032904</v>
      </c>
      <c r="V63" s="302" t="n">
        <v>57.2920429542544</v>
      </c>
      <c r="W63" s="303" t="n">
        <v>17.4200580871118</v>
      </c>
    </row>
    <row r="64" customFormat="false" ht="21" hidden="false" customHeight="false" outlineLevel="0" collapsed="false">
      <c r="A64" s="380" t="n">
        <v>308</v>
      </c>
      <c r="B64" s="381" t="s">
        <v>180</v>
      </c>
      <c r="C64" s="75" t="n">
        <v>2285278.45</v>
      </c>
      <c r="D64" s="146" t="n">
        <v>0</v>
      </c>
      <c r="E64" s="75" t="n">
        <v>10433.3439409343</v>
      </c>
      <c r="F64" s="75" t="n">
        <v>2277553.11</v>
      </c>
      <c r="G64" s="75" t="n">
        <v>4573264.90394094</v>
      </c>
      <c r="H64" s="171" t="n">
        <v>232501</v>
      </c>
      <c r="I64" s="91" t="s">
        <v>181</v>
      </c>
      <c r="J64" s="418" t="n">
        <v>19.6698719744902</v>
      </c>
      <c r="K64" s="468" t="n">
        <v>308</v>
      </c>
      <c r="L64" s="297" t="s">
        <v>180</v>
      </c>
      <c r="M64" s="465" t="n">
        <v>2237293.56</v>
      </c>
      <c r="N64" s="460" t="n">
        <v>0</v>
      </c>
      <c r="O64" s="460" t="n">
        <v>172892.5</v>
      </c>
      <c r="P64" s="460" t="n">
        <v>4236906.28</v>
      </c>
      <c r="Q64" s="460" t="n">
        <v>6647092.34</v>
      </c>
      <c r="R64" s="461" t="n">
        <v>215836</v>
      </c>
      <c r="S64" s="462" t="s">
        <v>181</v>
      </c>
      <c r="T64" s="463" t="n">
        <v>30.7969585240646</v>
      </c>
      <c r="U64" s="301" t="n">
        <v>45.3467594731278</v>
      </c>
      <c r="V64" s="302" t="n">
        <v>-7.1677111066189</v>
      </c>
      <c r="W64" s="303" t="n">
        <v>56.5691864390634</v>
      </c>
    </row>
    <row r="65" customFormat="false" ht="21" hidden="false" customHeight="false" outlineLevel="0" collapsed="false">
      <c r="A65" s="380" t="n">
        <v>309</v>
      </c>
      <c r="B65" s="381" t="s">
        <v>182</v>
      </c>
      <c r="C65" s="75" t="n">
        <v>3063127.37</v>
      </c>
      <c r="D65" s="146" t="n">
        <v>0</v>
      </c>
      <c r="E65" s="75" t="n">
        <v>75735.3836456055</v>
      </c>
      <c r="F65" s="75" t="n">
        <v>365505.77</v>
      </c>
      <c r="G65" s="75" t="n">
        <v>3504368.52364561</v>
      </c>
      <c r="H65" s="171" t="n">
        <v>1</v>
      </c>
      <c r="I65" s="91" t="s">
        <v>176</v>
      </c>
      <c r="J65" s="418" t="n">
        <v>3504368.52364561</v>
      </c>
      <c r="K65" s="468" t="n">
        <v>309</v>
      </c>
      <c r="L65" s="297" t="s">
        <v>182</v>
      </c>
      <c r="M65" s="465" t="n">
        <v>3973957.91</v>
      </c>
      <c r="N65" s="460" t="n">
        <v>0</v>
      </c>
      <c r="O65" s="460" t="n">
        <v>144356.65</v>
      </c>
      <c r="P65" s="460" t="n">
        <v>433476.12</v>
      </c>
      <c r="Q65" s="460" t="n">
        <v>4551790.68</v>
      </c>
      <c r="R65" s="461" t="n">
        <v>1</v>
      </c>
      <c r="S65" s="462" t="s">
        <v>176</v>
      </c>
      <c r="T65" s="463" t="n">
        <v>4551790.68</v>
      </c>
      <c r="U65" s="301" t="n">
        <v>29.8890413290426</v>
      </c>
      <c r="V65" s="302" t="n">
        <v>0</v>
      </c>
      <c r="W65" s="303" t="n">
        <v>29.8890413290426</v>
      </c>
    </row>
    <row r="66" customFormat="false" ht="21" hidden="false" customHeight="false" outlineLevel="0" collapsed="false">
      <c r="A66" s="380"/>
      <c r="B66" s="381"/>
      <c r="C66" s="75"/>
      <c r="D66" s="146"/>
      <c r="E66" s="75"/>
      <c r="F66" s="75"/>
      <c r="G66" s="81"/>
      <c r="H66" s="171"/>
      <c r="I66" s="91"/>
      <c r="J66" s="418"/>
      <c r="K66" s="468"/>
      <c r="L66" s="297"/>
      <c r="M66" s="469"/>
      <c r="N66" s="460"/>
      <c r="O66" s="75"/>
      <c r="P66" s="75"/>
      <c r="Q66" s="81"/>
      <c r="R66" s="171"/>
      <c r="S66" s="91"/>
      <c r="T66" s="418"/>
      <c r="U66" s="301"/>
      <c r="V66" s="302"/>
      <c r="W66" s="303"/>
    </row>
    <row r="67" customFormat="false" ht="21.75" hidden="false" customHeight="false" outlineLevel="0" collapsed="false">
      <c r="A67" s="470" t="s">
        <v>17</v>
      </c>
      <c r="B67" s="471"/>
      <c r="C67" s="148" t="n">
        <v>466780453.97</v>
      </c>
      <c r="D67" s="148" t="n">
        <v>0</v>
      </c>
      <c r="E67" s="148" t="n">
        <v>38024308.6552941</v>
      </c>
      <c r="F67" s="148" t="n">
        <v>58170079.7272727</v>
      </c>
      <c r="G67" s="148" t="n">
        <v>562974842.352567</v>
      </c>
      <c r="H67" s="472"/>
      <c r="I67" s="473"/>
      <c r="J67" s="474"/>
      <c r="K67" s="475" t="s">
        <v>17</v>
      </c>
      <c r="L67" s="476"/>
      <c r="M67" s="477" t="n">
        <v>512430613.57</v>
      </c>
      <c r="N67" s="148" t="n">
        <v>2239014.8</v>
      </c>
      <c r="O67" s="148" t="n">
        <v>34482140.64</v>
      </c>
      <c r="P67" s="148" t="n">
        <v>82060639.15</v>
      </c>
      <c r="Q67" s="148" t="n">
        <v>631212408.16</v>
      </c>
      <c r="R67" s="472"/>
      <c r="S67" s="473"/>
      <c r="T67" s="474"/>
      <c r="U67" s="478"/>
      <c r="V67" s="479"/>
      <c r="W67" s="480"/>
    </row>
    <row r="68" customFormat="false" ht="21.75" hidden="false" customHeight="false" outlineLevel="0" collapsed="false">
      <c r="J68" s="481"/>
      <c r="U68" s="482"/>
      <c r="V68" s="482"/>
      <c r="W68" s="483"/>
    </row>
    <row r="69" customFormat="false" ht="21" hidden="false" customHeight="false" outlineLevel="0" collapsed="false">
      <c r="C69" s="484"/>
      <c r="J69" s="481"/>
      <c r="U69" s="482"/>
      <c r="V69" s="482"/>
      <c r="W69" s="483"/>
    </row>
    <row r="70" customFormat="false" ht="21" hidden="false" customHeight="false" outlineLevel="0" collapsed="false">
      <c r="U70" s="482"/>
      <c r="V70" s="482"/>
      <c r="W70" s="483"/>
    </row>
    <row r="71" customFormat="false" ht="21" hidden="false" customHeight="false" outlineLevel="0" collapsed="false">
      <c r="U71" s="482"/>
      <c r="V71" s="482"/>
      <c r="W71" s="483"/>
    </row>
    <row r="72" customFormat="false" ht="21" hidden="false" customHeight="false" outlineLevel="0" collapsed="false">
      <c r="U72" s="482"/>
      <c r="V72" s="482"/>
      <c r="W72" s="483"/>
    </row>
    <row r="73" customFormat="false" ht="21" hidden="false" customHeight="false" outlineLevel="0" collapsed="false">
      <c r="U73" s="482"/>
      <c r="V73" s="482"/>
      <c r="W73" s="483"/>
    </row>
    <row r="74" customFormat="false" ht="21" hidden="false" customHeight="false" outlineLevel="0" collapsed="false">
      <c r="U74" s="482"/>
      <c r="V74" s="482"/>
      <c r="W74" s="483"/>
    </row>
    <row r="75" customFormat="false" ht="21" hidden="false" customHeight="false" outlineLevel="0" collapsed="false">
      <c r="U75" s="482"/>
      <c r="V75" s="482"/>
      <c r="W75" s="483"/>
    </row>
    <row r="76" customFormat="false" ht="21" hidden="false" customHeight="false" outlineLevel="0" collapsed="false">
      <c r="U76" s="482"/>
      <c r="V76" s="482"/>
      <c r="W76" s="483"/>
    </row>
    <row r="77" customFormat="false" ht="21" hidden="false" customHeight="false" outlineLevel="0" collapsed="false">
      <c r="U77" s="482"/>
      <c r="V77" s="482"/>
      <c r="W77" s="483"/>
    </row>
    <row r="78" customFormat="false" ht="21" hidden="false" customHeight="false" outlineLevel="0" collapsed="false">
      <c r="U78" s="482"/>
      <c r="V78" s="482"/>
      <c r="W78" s="483"/>
    </row>
    <row r="79" customFormat="false" ht="21" hidden="false" customHeight="false" outlineLevel="0" collapsed="false">
      <c r="U79" s="482"/>
      <c r="V79" s="482"/>
      <c r="W79" s="483"/>
    </row>
    <row r="80" customFormat="false" ht="21" hidden="false" customHeight="false" outlineLevel="0" collapsed="false">
      <c r="U80" s="482"/>
      <c r="V80" s="482"/>
      <c r="W80" s="483"/>
    </row>
    <row r="81" customFormat="false" ht="21" hidden="false" customHeight="false" outlineLevel="0" collapsed="false">
      <c r="U81" s="482"/>
      <c r="V81" s="482"/>
      <c r="W81" s="483"/>
    </row>
    <row r="82" customFormat="false" ht="21" hidden="false" customHeight="false" outlineLevel="0" collapsed="false">
      <c r="U82" s="482"/>
      <c r="V82" s="482"/>
      <c r="W82" s="483"/>
    </row>
    <row r="83" customFormat="false" ht="21" hidden="false" customHeight="false" outlineLevel="0" collapsed="false">
      <c r="U83" s="482"/>
      <c r="V83" s="482"/>
      <c r="W83" s="483"/>
    </row>
    <row r="84" customFormat="false" ht="21" hidden="false" customHeight="false" outlineLevel="0" collapsed="false">
      <c r="W84" s="485"/>
    </row>
    <row r="85" customFormat="false" ht="21" hidden="false" customHeight="false" outlineLevel="0" collapsed="false">
      <c r="W85" s="485"/>
    </row>
    <row r="86" customFormat="false" ht="21" hidden="false" customHeight="false" outlineLevel="0" collapsed="false">
      <c r="W86" s="485"/>
    </row>
    <row r="87" customFormat="false" ht="21" hidden="false" customHeight="false" outlineLevel="0" collapsed="false">
      <c r="W87" s="485"/>
    </row>
    <row r="88" customFormat="false" ht="21" hidden="false" customHeight="false" outlineLevel="0" collapsed="false">
      <c r="W88" s="485"/>
    </row>
    <row r="89" customFormat="false" ht="21" hidden="false" customHeight="false" outlineLevel="0" collapsed="false">
      <c r="W89" s="485"/>
    </row>
    <row r="90" customFormat="false" ht="21" hidden="false" customHeight="false" outlineLevel="0" collapsed="false">
      <c r="W90" s="485"/>
    </row>
    <row r="91" customFormat="false" ht="21" hidden="false" customHeight="false" outlineLevel="0" collapsed="false">
      <c r="W91" s="485"/>
    </row>
    <row r="92" customFormat="false" ht="21" hidden="false" customHeight="false" outlineLevel="0" collapsed="false">
      <c r="W92" s="485"/>
    </row>
    <row r="93" customFormat="false" ht="21" hidden="false" customHeight="false" outlineLevel="0" collapsed="false">
      <c r="W93" s="485"/>
    </row>
    <row r="94" customFormat="false" ht="21" hidden="false" customHeight="false" outlineLevel="0" collapsed="false">
      <c r="W94" s="485"/>
    </row>
    <row r="95" customFormat="false" ht="21" hidden="false" customHeight="false" outlineLevel="0" collapsed="false">
      <c r="W95" s="485"/>
    </row>
    <row r="96" customFormat="false" ht="21" hidden="false" customHeight="false" outlineLevel="0" collapsed="false">
      <c r="W96" s="485"/>
    </row>
    <row r="97" customFormat="false" ht="21" hidden="false" customHeight="false" outlineLevel="0" collapsed="false">
      <c r="W97" s="485"/>
    </row>
    <row r="98" customFormat="false" ht="21" hidden="false" customHeight="false" outlineLevel="0" collapsed="false">
      <c r="W98" s="485"/>
    </row>
    <row r="99" customFormat="false" ht="21" hidden="false" customHeight="false" outlineLevel="0" collapsed="false">
      <c r="W99" s="485"/>
    </row>
    <row r="100" customFormat="false" ht="21" hidden="false" customHeight="false" outlineLevel="0" collapsed="false">
      <c r="W100" s="485"/>
    </row>
    <row r="101" customFormat="false" ht="21" hidden="false" customHeight="false" outlineLevel="0" collapsed="false">
      <c r="W101" s="485"/>
    </row>
    <row r="102" customFormat="false" ht="21" hidden="false" customHeight="false" outlineLevel="0" collapsed="false">
      <c r="W102" s="485"/>
    </row>
    <row r="103" customFormat="false" ht="21" hidden="false" customHeight="false" outlineLevel="0" collapsed="false">
      <c r="W103" s="485"/>
    </row>
    <row r="104" customFormat="false" ht="21" hidden="false" customHeight="false" outlineLevel="0" collapsed="false">
      <c r="W104" s="485"/>
    </row>
    <row r="105" customFormat="false" ht="21" hidden="false" customHeight="false" outlineLevel="0" collapsed="false">
      <c r="W105" s="485"/>
    </row>
    <row r="106" customFormat="false" ht="21" hidden="false" customHeight="false" outlineLevel="0" collapsed="false">
      <c r="W106" s="485"/>
    </row>
    <row r="107" customFormat="false" ht="21" hidden="false" customHeight="false" outlineLevel="0" collapsed="false">
      <c r="W107" s="485"/>
    </row>
    <row r="108" customFormat="false" ht="21" hidden="false" customHeight="false" outlineLevel="0" collapsed="false">
      <c r="W108" s="485"/>
    </row>
    <row r="109" customFormat="false" ht="21" hidden="false" customHeight="false" outlineLevel="0" collapsed="false">
      <c r="W109" s="485"/>
    </row>
    <row r="110" customFormat="false" ht="21" hidden="false" customHeight="false" outlineLevel="0" collapsed="false">
      <c r="W110" s="485"/>
    </row>
    <row r="111" customFormat="false" ht="21" hidden="false" customHeight="false" outlineLevel="0" collapsed="false">
      <c r="W111" s="485"/>
    </row>
    <row r="112" customFormat="false" ht="21" hidden="false" customHeight="false" outlineLevel="0" collapsed="false">
      <c r="W112" s="485"/>
    </row>
    <row r="113" customFormat="false" ht="21" hidden="false" customHeight="false" outlineLevel="0" collapsed="false">
      <c r="W113" s="485"/>
    </row>
    <row r="114" customFormat="false" ht="21" hidden="false" customHeight="false" outlineLevel="0" collapsed="false">
      <c r="W114" s="485"/>
    </row>
    <row r="115" customFormat="false" ht="21" hidden="false" customHeight="false" outlineLevel="0" collapsed="false">
      <c r="W115" s="485"/>
    </row>
    <row r="116" customFormat="false" ht="21" hidden="false" customHeight="false" outlineLevel="0" collapsed="false">
      <c r="W116" s="485"/>
    </row>
    <row r="117" customFormat="false" ht="21" hidden="false" customHeight="false" outlineLevel="0" collapsed="false">
      <c r="W117" s="485"/>
    </row>
    <row r="118" customFormat="false" ht="21" hidden="false" customHeight="false" outlineLevel="0" collapsed="false">
      <c r="W118" s="485"/>
    </row>
    <row r="119" customFormat="false" ht="21" hidden="false" customHeight="false" outlineLevel="0" collapsed="false">
      <c r="W119" s="485"/>
    </row>
    <row r="120" customFormat="false" ht="21" hidden="false" customHeight="false" outlineLevel="0" collapsed="false">
      <c r="W120" s="485"/>
    </row>
    <row r="121" customFormat="false" ht="21" hidden="false" customHeight="false" outlineLevel="0" collapsed="false">
      <c r="W121" s="485"/>
    </row>
  </sheetData>
  <mergeCells count="8">
    <mergeCell ref="A1:W1"/>
    <mergeCell ref="A3:B4"/>
    <mergeCell ref="C3:J3"/>
    <mergeCell ref="K3:L4"/>
    <mergeCell ref="M3:T3"/>
    <mergeCell ref="U3:W3"/>
    <mergeCell ref="A55:B55"/>
    <mergeCell ref="K55:L55"/>
  </mergeCell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36.84765625" defaultRowHeight="23.25" zeroHeight="false" outlineLevelRow="0" outlineLevelCol="0"/>
  <cols>
    <col collapsed="false" customWidth="true" hidden="false" outlineLevel="0" max="1" min="1" style="486" width="5.28"/>
    <col collapsed="false" customWidth="true" hidden="false" outlineLevel="0" max="2" min="2" style="486" width="53.99"/>
    <col collapsed="false" customWidth="true" hidden="false" outlineLevel="0" max="3" min="3" style="486" width="82.28"/>
    <col collapsed="false" customWidth="false" hidden="false" outlineLevel="0" max="257" min="4" style="486" width="36.85"/>
  </cols>
  <sheetData>
    <row r="1" customFormat="false" ht="23.25" hidden="false" customHeight="false" outlineLevel="0" collapsed="false">
      <c r="A1" s="487" t="s">
        <v>260</v>
      </c>
    </row>
    <row r="2" s="488" customFormat="true" ht="23.25" hidden="false" customHeight="false" outlineLevel="0" collapsed="false">
      <c r="B2" s="489" t="s">
        <v>261</v>
      </c>
    </row>
    <row r="3" customFormat="false" ht="23.25" hidden="false" customHeight="false" outlineLevel="0" collapsed="false">
      <c r="A3" s="490" t="s">
        <v>100</v>
      </c>
      <c r="B3" s="490"/>
      <c r="C3" s="491" t="s">
        <v>262</v>
      </c>
    </row>
    <row r="4" customFormat="false" ht="23.25" hidden="false" customHeight="false" outlineLevel="0" collapsed="false">
      <c r="A4" s="492" t="s">
        <v>263</v>
      </c>
      <c r="B4" s="493"/>
      <c r="C4" s="494"/>
    </row>
    <row r="5" customFormat="false" ht="23.25" hidden="false" customHeight="false" outlineLevel="0" collapsed="false">
      <c r="A5" s="495" t="n">
        <v>800</v>
      </c>
      <c r="B5" s="496" t="s">
        <v>108</v>
      </c>
      <c r="C5" s="497"/>
    </row>
    <row r="6" customFormat="false" ht="23.25" hidden="false" customHeight="false" outlineLevel="0" collapsed="false">
      <c r="A6" s="498" t="n">
        <v>801</v>
      </c>
      <c r="B6" s="499" t="s">
        <v>110</v>
      </c>
      <c r="C6" s="500"/>
    </row>
    <row r="7" customFormat="false" ht="46.5" hidden="false" customHeight="false" outlineLevel="0" collapsed="false">
      <c r="A7" s="501" t="n">
        <v>802</v>
      </c>
      <c r="B7" s="502" t="s">
        <v>112</v>
      </c>
      <c r="C7" s="503" t="s">
        <v>264</v>
      </c>
    </row>
    <row r="8" customFormat="false" ht="28.5" hidden="false" customHeight="true" outlineLevel="0" collapsed="false">
      <c r="A8" s="498" t="n">
        <v>803</v>
      </c>
      <c r="B8" s="499" t="s">
        <v>265</v>
      </c>
      <c r="C8" s="504"/>
    </row>
    <row r="9" customFormat="false" ht="28.5" hidden="false" customHeight="true" outlineLevel="0" collapsed="false">
      <c r="A9" s="498" t="n">
        <v>804</v>
      </c>
      <c r="B9" s="499" t="s">
        <v>266</v>
      </c>
      <c r="C9" s="500"/>
    </row>
    <row r="10" customFormat="false" ht="28.5" hidden="false" customHeight="true" outlineLevel="0" collapsed="false">
      <c r="A10" s="498" t="n">
        <v>805</v>
      </c>
      <c r="B10" s="499" t="s">
        <v>267</v>
      </c>
      <c r="C10" s="500"/>
    </row>
    <row r="11" customFormat="false" ht="28.5" hidden="false" customHeight="true" outlineLevel="0" collapsed="false">
      <c r="A11" s="505" t="n">
        <v>806</v>
      </c>
      <c r="B11" s="506" t="s">
        <v>117</v>
      </c>
      <c r="C11" s="507"/>
    </row>
    <row r="12" customFormat="false" ht="28.5" hidden="false" customHeight="true" outlineLevel="0" collapsed="false">
      <c r="A12" s="508" t="s">
        <v>268</v>
      </c>
      <c r="B12" s="509"/>
      <c r="C12" s="510"/>
    </row>
    <row r="13" customFormat="false" ht="28.5" hidden="false" customHeight="true" outlineLevel="0" collapsed="false">
      <c r="A13" s="511" t="n">
        <v>710</v>
      </c>
      <c r="B13" s="512" t="s">
        <v>119</v>
      </c>
      <c r="C13" s="513" t="s">
        <v>269</v>
      </c>
    </row>
    <row r="14" customFormat="false" ht="28.5" hidden="false" customHeight="true" outlineLevel="0" collapsed="false">
      <c r="A14" s="508" t="s">
        <v>270</v>
      </c>
      <c r="B14" s="509"/>
      <c r="C14" s="514"/>
    </row>
    <row r="15" customFormat="false" ht="28.5" hidden="false" customHeight="true" outlineLevel="0" collapsed="false">
      <c r="A15" s="501" t="n">
        <v>500</v>
      </c>
      <c r="B15" s="502" t="s">
        <v>121</v>
      </c>
      <c r="C15" s="515" t="s">
        <v>271</v>
      </c>
    </row>
    <row r="16" customFormat="false" ht="28.5" hidden="false" customHeight="true" outlineLevel="0" collapsed="false">
      <c r="A16" s="501"/>
      <c r="B16" s="502"/>
      <c r="C16" s="516" t="s">
        <v>272</v>
      </c>
    </row>
    <row r="17" customFormat="false" ht="28.5" hidden="false" customHeight="true" outlineLevel="0" collapsed="false">
      <c r="A17" s="501"/>
      <c r="B17" s="502"/>
      <c r="C17" s="517" t="s">
        <v>273</v>
      </c>
    </row>
    <row r="18" customFormat="false" ht="28.5" hidden="false" customHeight="true" outlineLevel="0" collapsed="false">
      <c r="A18" s="501"/>
      <c r="B18" s="502"/>
      <c r="C18" s="518" t="s">
        <v>274</v>
      </c>
    </row>
    <row r="19" customFormat="false" ht="28.5" hidden="false" customHeight="true" outlineLevel="0" collapsed="false">
      <c r="A19" s="501"/>
      <c r="B19" s="502"/>
      <c r="C19" s="518" t="s">
        <v>275</v>
      </c>
    </row>
    <row r="20" customFormat="false" ht="28.5" hidden="false" customHeight="true" outlineLevel="0" collapsed="false">
      <c r="A20" s="501"/>
      <c r="B20" s="502"/>
      <c r="C20" s="519" t="s">
        <v>276</v>
      </c>
    </row>
    <row r="21" customFormat="false" ht="28.5" hidden="false" customHeight="true" outlineLevel="0" collapsed="false">
      <c r="A21" s="501"/>
      <c r="B21" s="502"/>
      <c r="C21" s="516" t="s">
        <v>277</v>
      </c>
    </row>
    <row r="22" customFormat="false" ht="28.5" hidden="false" customHeight="true" outlineLevel="0" collapsed="false">
      <c r="A22" s="501"/>
      <c r="B22" s="502"/>
      <c r="C22" s="518" t="s">
        <v>278</v>
      </c>
    </row>
    <row r="23" customFormat="false" ht="28.5" hidden="false" customHeight="true" outlineLevel="0" collapsed="false">
      <c r="A23" s="501"/>
      <c r="B23" s="502"/>
      <c r="C23" s="518" t="s">
        <v>279</v>
      </c>
    </row>
    <row r="24" customFormat="false" ht="28.5" hidden="false" customHeight="true" outlineLevel="0" collapsed="false">
      <c r="A24" s="501"/>
      <c r="B24" s="502"/>
      <c r="C24" s="518" t="s">
        <v>280</v>
      </c>
    </row>
    <row r="25" customFormat="false" ht="28.5" hidden="false" customHeight="true" outlineLevel="0" collapsed="false">
      <c r="A25" s="501"/>
      <c r="B25" s="502"/>
      <c r="C25" s="516" t="s">
        <v>281</v>
      </c>
    </row>
    <row r="26" customFormat="false" ht="28.5" hidden="false" customHeight="true" outlineLevel="0" collapsed="false">
      <c r="A26" s="501"/>
      <c r="B26" s="502"/>
      <c r="C26" s="519" t="s">
        <v>282</v>
      </c>
    </row>
    <row r="27" customFormat="false" ht="28.5" hidden="false" customHeight="true" outlineLevel="0" collapsed="false">
      <c r="A27" s="501"/>
      <c r="B27" s="502"/>
      <c r="C27" s="520" t="s">
        <v>283</v>
      </c>
    </row>
    <row r="28" customFormat="false" ht="28.5" hidden="false" customHeight="true" outlineLevel="0" collapsed="false">
      <c r="A28" s="498" t="n">
        <v>501</v>
      </c>
      <c r="B28" s="499" t="s">
        <v>122</v>
      </c>
      <c r="C28" s="500"/>
    </row>
    <row r="29" customFormat="false" ht="28.5" hidden="false" customHeight="true" outlineLevel="0" collapsed="false">
      <c r="A29" s="501" t="n">
        <v>502</v>
      </c>
      <c r="B29" s="502" t="s">
        <v>123</v>
      </c>
      <c r="C29" s="521" t="s">
        <v>284</v>
      </c>
    </row>
    <row r="30" customFormat="false" ht="28.5" hidden="false" customHeight="true" outlineLevel="0" collapsed="false">
      <c r="A30" s="501"/>
      <c r="B30" s="502"/>
      <c r="C30" s="522" t="s">
        <v>285</v>
      </c>
    </row>
    <row r="31" customFormat="false" ht="28.5" hidden="false" customHeight="true" outlineLevel="0" collapsed="false">
      <c r="A31" s="501"/>
      <c r="B31" s="502"/>
      <c r="C31" s="523" t="s">
        <v>286</v>
      </c>
    </row>
    <row r="32" customFormat="false" ht="49.5" hidden="false" customHeight="true" outlineLevel="0" collapsed="false">
      <c r="A32" s="501"/>
      <c r="B32" s="502"/>
      <c r="C32" s="524" t="s">
        <v>287</v>
      </c>
    </row>
    <row r="33" customFormat="false" ht="28.5" hidden="false" customHeight="true" outlineLevel="0" collapsed="false">
      <c r="A33" s="498" t="n">
        <v>503</v>
      </c>
      <c r="B33" s="499" t="s">
        <v>124</v>
      </c>
      <c r="C33" s="500"/>
    </row>
    <row r="34" customFormat="false" ht="28.5" hidden="false" customHeight="true" outlineLevel="0" collapsed="false">
      <c r="A34" s="511" t="n">
        <v>504</v>
      </c>
      <c r="B34" s="512" t="s">
        <v>125</v>
      </c>
      <c r="C34" s="513"/>
    </row>
    <row r="35" customFormat="false" ht="32.25" hidden="false" customHeight="true" outlineLevel="0" collapsed="false">
      <c r="A35" s="508" t="s">
        <v>288</v>
      </c>
      <c r="B35" s="509"/>
      <c r="C35" s="510"/>
    </row>
    <row r="36" customFormat="false" ht="32.25" hidden="false" customHeight="true" outlineLevel="0" collapsed="false">
      <c r="A36" s="498" t="n">
        <v>901</v>
      </c>
      <c r="B36" s="499" t="s">
        <v>127</v>
      </c>
      <c r="C36" s="525"/>
    </row>
    <row r="37" customFormat="false" ht="32.25" hidden="false" customHeight="true" outlineLevel="0" collapsed="false">
      <c r="A37" s="498" t="n">
        <v>902</v>
      </c>
      <c r="B37" s="499" t="s">
        <v>129</v>
      </c>
      <c r="C37" s="525"/>
    </row>
    <row r="38" customFormat="false" ht="32.25" hidden="false" customHeight="true" outlineLevel="0" collapsed="false">
      <c r="A38" s="498" t="n">
        <v>903</v>
      </c>
      <c r="B38" s="499" t="s">
        <v>130</v>
      </c>
      <c r="C38" s="526" t="s">
        <v>289</v>
      </c>
    </row>
    <row r="39" customFormat="false" ht="32.25" hidden="false" customHeight="true" outlineLevel="0" collapsed="false">
      <c r="A39" s="498" t="n">
        <v>904</v>
      </c>
      <c r="B39" s="499" t="s">
        <v>131</v>
      </c>
      <c r="C39" s="526" t="s">
        <v>290</v>
      </c>
    </row>
    <row r="40" customFormat="false" ht="32.25" hidden="false" customHeight="true" outlineLevel="0" collapsed="false">
      <c r="A40" s="498" t="n">
        <v>905</v>
      </c>
      <c r="B40" s="499" t="s">
        <v>132</v>
      </c>
      <c r="C40" s="526" t="s">
        <v>291</v>
      </c>
    </row>
    <row r="41" customFormat="false" ht="32.25" hidden="false" customHeight="true" outlineLevel="0" collapsed="false">
      <c r="A41" s="498" t="n">
        <v>906</v>
      </c>
      <c r="B41" s="499" t="s">
        <v>133</v>
      </c>
      <c r="C41" s="525" t="s">
        <v>292</v>
      </c>
    </row>
    <row r="42" customFormat="false" ht="32.25" hidden="false" customHeight="true" outlineLevel="0" collapsed="false">
      <c r="A42" s="498" t="n">
        <v>907</v>
      </c>
      <c r="B42" s="499" t="s">
        <v>134</v>
      </c>
      <c r="C42" s="525" t="s">
        <v>293</v>
      </c>
    </row>
    <row r="43" customFormat="false" ht="32.25" hidden="false" customHeight="true" outlineLevel="0" collapsed="false">
      <c r="A43" s="498" t="n">
        <v>908</v>
      </c>
      <c r="B43" s="499" t="s">
        <v>135</v>
      </c>
      <c r="C43" s="526" t="s">
        <v>294</v>
      </c>
    </row>
    <row r="44" customFormat="false" ht="32.25" hidden="false" customHeight="true" outlineLevel="0" collapsed="false">
      <c r="A44" s="498" t="n">
        <v>909</v>
      </c>
      <c r="B44" s="499" t="s">
        <v>136</v>
      </c>
      <c r="C44" s="525" t="s">
        <v>295</v>
      </c>
    </row>
    <row r="45" customFormat="false" ht="32.25" hidden="false" customHeight="true" outlineLevel="0" collapsed="false">
      <c r="A45" s="498" t="n">
        <v>910</v>
      </c>
      <c r="B45" s="499" t="s">
        <v>137</v>
      </c>
      <c r="C45" s="525" t="s">
        <v>296</v>
      </c>
    </row>
    <row r="46" customFormat="false" ht="32.25" hidden="false" customHeight="true" outlineLevel="0" collapsed="false">
      <c r="A46" s="498" t="n">
        <v>911</v>
      </c>
      <c r="B46" s="499" t="s">
        <v>138</v>
      </c>
      <c r="C46" s="526" t="s">
        <v>297</v>
      </c>
    </row>
    <row r="47" customFormat="false" ht="32.25" hidden="false" customHeight="true" outlineLevel="0" collapsed="false">
      <c r="A47" s="498" t="n">
        <v>912</v>
      </c>
      <c r="B47" s="499" t="s">
        <v>139</v>
      </c>
      <c r="C47" s="527"/>
    </row>
    <row r="48" customFormat="false" ht="32.25" hidden="false" customHeight="true" outlineLevel="0" collapsed="false">
      <c r="A48" s="511" t="n">
        <v>913</v>
      </c>
      <c r="B48" s="512" t="s">
        <v>140</v>
      </c>
      <c r="C48" s="528"/>
    </row>
    <row r="49" customFormat="false" ht="33.75" hidden="false" customHeight="true" outlineLevel="0" collapsed="false">
      <c r="A49" s="508" t="s">
        <v>298</v>
      </c>
      <c r="B49" s="509"/>
      <c r="C49" s="514"/>
    </row>
    <row r="50" customFormat="false" ht="33.75" hidden="false" customHeight="true" outlineLevel="0" collapsed="false">
      <c r="A50" s="501" t="n">
        <v>700</v>
      </c>
      <c r="B50" s="502" t="s">
        <v>142</v>
      </c>
      <c r="C50" s="525"/>
    </row>
    <row r="51" customFormat="false" ht="33.75" hidden="false" customHeight="true" outlineLevel="0" collapsed="false">
      <c r="A51" s="498" t="n">
        <v>701</v>
      </c>
      <c r="B51" s="499" t="s">
        <v>143</v>
      </c>
      <c r="C51" s="500"/>
    </row>
    <row r="52" customFormat="false" ht="102" hidden="false" customHeight="true" outlineLevel="0" collapsed="false">
      <c r="A52" s="498" t="n">
        <v>702</v>
      </c>
      <c r="B52" s="499" t="s">
        <v>299</v>
      </c>
      <c r="C52" s="529" t="s">
        <v>300</v>
      </c>
    </row>
    <row r="53" customFormat="false" ht="33.75" hidden="false" customHeight="true" outlineLevel="0" collapsed="false">
      <c r="A53" s="498" t="n">
        <v>703</v>
      </c>
      <c r="B53" s="499" t="s">
        <v>145</v>
      </c>
      <c r="C53" s="500"/>
    </row>
    <row r="54" customFormat="false" ht="33.75" hidden="false" customHeight="true" outlineLevel="0" collapsed="false">
      <c r="A54" s="498" t="n">
        <v>704</v>
      </c>
      <c r="B54" s="499" t="s">
        <v>146</v>
      </c>
      <c r="C54" s="500"/>
    </row>
    <row r="55" customFormat="false" ht="33.75" hidden="false" customHeight="true" outlineLevel="0" collapsed="false">
      <c r="A55" s="498" t="n">
        <v>705</v>
      </c>
      <c r="B55" s="499" t="s">
        <v>301</v>
      </c>
      <c r="C55" s="500"/>
    </row>
    <row r="56" customFormat="false" ht="55.5" hidden="false" customHeight="true" outlineLevel="0" collapsed="false">
      <c r="A56" s="498" t="n">
        <v>706</v>
      </c>
      <c r="B56" s="499" t="s">
        <v>302</v>
      </c>
      <c r="C56" s="529" t="s">
        <v>303</v>
      </c>
    </row>
    <row r="57" customFormat="false" ht="33.75" hidden="false" customHeight="true" outlineLevel="0" collapsed="false">
      <c r="A57" s="498" t="n">
        <v>707</v>
      </c>
      <c r="B57" s="499" t="s">
        <v>150</v>
      </c>
      <c r="C57" s="500"/>
    </row>
    <row r="58" customFormat="false" ht="33.75" hidden="false" customHeight="true" outlineLevel="0" collapsed="false">
      <c r="A58" s="498" t="n">
        <v>708</v>
      </c>
      <c r="B58" s="499" t="s">
        <v>152</v>
      </c>
      <c r="C58" s="500"/>
    </row>
    <row r="59" customFormat="false" ht="33.75" hidden="false" customHeight="true" outlineLevel="0" collapsed="false">
      <c r="A59" s="505" t="n">
        <v>709</v>
      </c>
      <c r="B59" s="506" t="s">
        <v>154</v>
      </c>
      <c r="C59" s="507"/>
    </row>
    <row r="60" customFormat="false" ht="23.25" hidden="false" customHeight="false" outlineLevel="0" collapsed="false">
      <c r="A60" s="508" t="s">
        <v>304</v>
      </c>
      <c r="B60" s="509"/>
      <c r="C60" s="514"/>
    </row>
    <row r="61" customFormat="false" ht="23.25" hidden="false" customHeight="false" outlineLevel="0" collapsed="false">
      <c r="A61" s="501" t="n">
        <v>600</v>
      </c>
      <c r="B61" s="502" t="s">
        <v>305</v>
      </c>
      <c r="C61" s="530"/>
    </row>
    <row r="62" customFormat="false" ht="46.5" hidden="false" customHeight="false" outlineLevel="0" collapsed="false">
      <c r="A62" s="531" t="n">
        <v>601</v>
      </c>
      <c r="B62" s="532" t="s">
        <v>306</v>
      </c>
      <c r="C62" s="533" t="s">
        <v>307</v>
      </c>
    </row>
    <row r="63" customFormat="false" ht="93" hidden="false" customHeight="false" outlineLevel="0" collapsed="false">
      <c r="A63" s="501"/>
      <c r="B63" s="502"/>
      <c r="C63" s="525" t="s">
        <v>308</v>
      </c>
    </row>
    <row r="64" customFormat="false" ht="116.25" hidden="false" customHeight="false" outlineLevel="0" collapsed="false">
      <c r="A64" s="501"/>
      <c r="B64" s="502"/>
      <c r="C64" s="525" t="s">
        <v>309</v>
      </c>
    </row>
    <row r="65" customFormat="false" ht="69.75" hidden="false" customHeight="false" outlineLevel="0" collapsed="false">
      <c r="A65" s="495"/>
      <c r="B65" s="496"/>
      <c r="C65" s="497" t="s">
        <v>310</v>
      </c>
    </row>
    <row r="66" customFormat="false" ht="24" hidden="false" customHeight="false" outlineLevel="0" collapsed="false">
      <c r="A66" s="511" t="n">
        <v>602</v>
      </c>
      <c r="B66" s="512" t="s">
        <v>159</v>
      </c>
      <c r="C66" s="534"/>
    </row>
    <row r="67" customFormat="false" ht="23.25" hidden="false" customHeight="false" outlineLevel="0" collapsed="false">
      <c r="A67" s="508" t="s">
        <v>311</v>
      </c>
      <c r="B67" s="509"/>
      <c r="C67" s="514"/>
    </row>
    <row r="68" customFormat="false" ht="23.25" hidden="false" customHeight="false" outlineLevel="0" collapsed="false">
      <c r="A68" s="495" t="n">
        <v>400</v>
      </c>
      <c r="B68" s="496" t="s">
        <v>160</v>
      </c>
      <c r="C68" s="497"/>
    </row>
    <row r="69" customFormat="false" ht="23.25" hidden="false" customHeight="false" outlineLevel="0" collapsed="false">
      <c r="A69" s="498" t="n">
        <v>401</v>
      </c>
      <c r="B69" s="499" t="s">
        <v>161</v>
      </c>
      <c r="C69" s="500"/>
    </row>
    <row r="70" customFormat="false" ht="23.25" hidden="false" customHeight="false" outlineLevel="0" collapsed="false">
      <c r="A70" s="498" t="n">
        <v>402</v>
      </c>
      <c r="B70" s="499" t="s">
        <v>162</v>
      </c>
      <c r="C70" s="535"/>
    </row>
    <row r="71" customFormat="false" ht="24" hidden="false" customHeight="false" outlineLevel="0" collapsed="false">
      <c r="A71" s="505" t="n">
        <v>403</v>
      </c>
      <c r="B71" s="536" t="s">
        <v>163</v>
      </c>
      <c r="C71" s="507"/>
      <c r="D71" s="509"/>
      <c r="E71" s="509"/>
      <c r="F71" s="509"/>
      <c r="G71" s="509"/>
      <c r="H71" s="509"/>
      <c r="I71" s="509"/>
      <c r="J71" s="509"/>
      <c r="K71" s="509"/>
      <c r="L71" s="509"/>
      <c r="M71" s="509"/>
      <c r="N71" s="509"/>
    </row>
    <row r="72" customFormat="false" ht="23.25" hidden="false" customHeight="false" outlineLevel="0" collapsed="false">
      <c r="A72" s="492" t="s">
        <v>312</v>
      </c>
      <c r="B72" s="537"/>
      <c r="C72" s="494"/>
    </row>
    <row r="73" customFormat="false" ht="23.25" hidden="false" customHeight="false" outlineLevel="0" collapsed="false">
      <c r="A73" s="501" t="n">
        <v>300</v>
      </c>
      <c r="B73" s="502" t="s">
        <v>165</v>
      </c>
      <c r="C73" s="525"/>
    </row>
    <row r="74" customFormat="false" ht="46.5" hidden="false" customHeight="false" outlineLevel="0" collapsed="false">
      <c r="A74" s="498" t="n">
        <v>301</v>
      </c>
      <c r="B74" s="499" t="s">
        <v>167</v>
      </c>
      <c r="C74" s="529" t="s">
        <v>313</v>
      </c>
    </row>
    <row r="75" customFormat="false" ht="23.25" hidden="false" customHeight="false" outlineLevel="0" collapsed="false">
      <c r="A75" s="498" t="n">
        <v>302</v>
      </c>
      <c r="B75" s="499" t="s">
        <v>169</v>
      </c>
      <c r="C75" s="500"/>
    </row>
    <row r="76" customFormat="false" ht="23.25" hidden="false" customHeight="false" outlineLevel="0" collapsed="false">
      <c r="A76" s="498" t="n">
        <v>303</v>
      </c>
      <c r="B76" s="499" t="s">
        <v>171</v>
      </c>
      <c r="C76" s="500"/>
    </row>
    <row r="77" customFormat="false" ht="126" hidden="false" customHeight="false" outlineLevel="0" collapsed="false">
      <c r="A77" s="498" t="n">
        <v>304</v>
      </c>
      <c r="B77" s="499" t="s">
        <v>173</v>
      </c>
      <c r="C77" s="163" t="s">
        <v>314</v>
      </c>
    </row>
    <row r="78" customFormat="false" ht="23.25" hidden="false" customHeight="false" outlineLevel="0" collapsed="false">
      <c r="A78" s="498" t="n">
        <v>305</v>
      </c>
      <c r="B78" s="499" t="s">
        <v>175</v>
      </c>
      <c r="C78" s="500"/>
    </row>
    <row r="79" customFormat="false" ht="23.25" hidden="false" customHeight="false" outlineLevel="0" collapsed="false">
      <c r="A79" s="498" t="n">
        <v>306</v>
      </c>
      <c r="B79" s="499" t="s">
        <v>177</v>
      </c>
      <c r="C79" s="500"/>
    </row>
    <row r="80" customFormat="false" ht="23.25" hidden="false" customHeight="false" outlineLevel="0" collapsed="false">
      <c r="A80" s="498" t="n">
        <v>307</v>
      </c>
      <c r="B80" s="499" t="s">
        <v>178</v>
      </c>
      <c r="C80" s="500"/>
    </row>
    <row r="81" customFormat="false" ht="23.25" hidden="false" customHeight="false" outlineLevel="0" collapsed="false">
      <c r="A81" s="498" t="n">
        <v>308</v>
      </c>
      <c r="B81" s="499" t="s">
        <v>180</v>
      </c>
      <c r="C81" s="500"/>
    </row>
    <row r="82" customFormat="false" ht="63.75" hidden="false" customHeight="false" outlineLevel="0" collapsed="false">
      <c r="A82" s="511" t="n">
        <v>309</v>
      </c>
      <c r="B82" s="512" t="s">
        <v>182</v>
      </c>
      <c r="C82" s="538" t="s">
        <v>315</v>
      </c>
    </row>
    <row r="83" customFormat="false" ht="23.25" hidden="false" customHeight="false" outlineLevel="0" collapsed="false">
      <c r="B83" s="509"/>
      <c r="C83" s="509"/>
      <c r="D83" s="509"/>
      <c r="E83" s="509"/>
      <c r="F83" s="509"/>
      <c r="G83" s="509"/>
      <c r="H83" s="509"/>
      <c r="I83" s="509"/>
      <c r="J83" s="509"/>
      <c r="K83" s="509"/>
      <c r="L83" s="509"/>
      <c r="M83" s="509"/>
      <c r="N83" s="509"/>
    </row>
    <row r="84" customFormat="false" ht="23.25" hidden="false" customHeight="false" outlineLevel="0" collapsed="false">
      <c r="B84" s="509"/>
      <c r="C84" s="509"/>
      <c r="D84" s="509"/>
      <c r="E84" s="509"/>
      <c r="F84" s="509"/>
      <c r="G84" s="509"/>
      <c r="H84" s="509"/>
      <c r="I84" s="509"/>
      <c r="J84" s="509"/>
      <c r="K84" s="509"/>
      <c r="L84" s="509"/>
      <c r="M84" s="509"/>
      <c r="N84" s="509"/>
    </row>
    <row r="85" customFormat="false" ht="23.25" hidden="false" customHeight="false" outlineLevel="0" collapsed="false">
      <c r="B85" s="509"/>
      <c r="C85" s="539"/>
      <c r="D85" s="509"/>
      <c r="E85" s="509"/>
      <c r="F85" s="509"/>
      <c r="G85" s="509"/>
      <c r="H85" s="509"/>
      <c r="I85" s="509"/>
      <c r="J85" s="509"/>
      <c r="K85" s="509"/>
      <c r="L85" s="509"/>
      <c r="M85" s="509"/>
      <c r="N85" s="509"/>
    </row>
    <row r="86" customFormat="false" ht="23.25" hidden="false" customHeight="false" outlineLevel="0" collapsed="false">
      <c r="B86" s="509"/>
      <c r="C86" s="539"/>
      <c r="D86" s="509"/>
      <c r="E86" s="509"/>
      <c r="F86" s="509"/>
      <c r="G86" s="509"/>
      <c r="H86" s="509"/>
      <c r="I86" s="509"/>
      <c r="J86" s="509"/>
      <c r="K86" s="509"/>
      <c r="L86" s="509"/>
      <c r="M86" s="509"/>
      <c r="N86" s="509"/>
    </row>
    <row r="87" customFormat="false" ht="23.25" hidden="false" customHeight="false" outlineLevel="0" collapsed="false">
      <c r="B87" s="509"/>
      <c r="C87" s="509"/>
      <c r="D87" s="509"/>
      <c r="E87" s="509"/>
      <c r="F87" s="509"/>
      <c r="G87" s="509"/>
      <c r="H87" s="509"/>
      <c r="I87" s="509"/>
      <c r="J87" s="509"/>
      <c r="K87" s="509"/>
      <c r="L87" s="509"/>
      <c r="M87" s="509"/>
      <c r="N87" s="509"/>
    </row>
    <row r="88" customFormat="false" ht="23.25" hidden="false" customHeight="false" outlineLevel="0" collapsed="false">
      <c r="B88" s="509"/>
      <c r="C88" s="509"/>
      <c r="D88" s="509"/>
      <c r="E88" s="509"/>
      <c r="F88" s="509"/>
      <c r="G88" s="509"/>
      <c r="H88" s="509"/>
      <c r="I88" s="509"/>
      <c r="J88" s="509"/>
      <c r="K88" s="509"/>
      <c r="L88" s="509"/>
      <c r="M88" s="509"/>
      <c r="N88" s="509"/>
    </row>
    <row r="89" customFormat="false" ht="23.25" hidden="false" customHeight="false" outlineLevel="0" collapsed="false">
      <c r="B89" s="509"/>
      <c r="C89" s="509"/>
      <c r="D89" s="509"/>
      <c r="E89" s="509"/>
      <c r="F89" s="509"/>
      <c r="G89" s="509"/>
      <c r="H89" s="509"/>
      <c r="I89" s="509"/>
      <c r="J89" s="509"/>
      <c r="K89" s="509"/>
      <c r="L89" s="509"/>
      <c r="M89" s="509"/>
      <c r="N89" s="509"/>
    </row>
    <row r="90" customFormat="false" ht="23.25" hidden="false" customHeight="false" outlineLevel="0" collapsed="false">
      <c r="B90" s="509"/>
      <c r="C90" s="509"/>
      <c r="D90" s="509"/>
      <c r="E90" s="509"/>
      <c r="F90" s="509"/>
      <c r="G90" s="509"/>
      <c r="H90" s="509"/>
      <c r="I90" s="509"/>
      <c r="J90" s="509"/>
      <c r="K90" s="509"/>
      <c r="L90" s="509"/>
      <c r="M90" s="509"/>
      <c r="N90" s="509"/>
    </row>
  </sheetData>
  <mergeCells count="1">
    <mergeCell ref="A3:B3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21" zeroHeight="false" outlineLevelRow="0" outlineLevelCol="0"/>
  <cols>
    <col collapsed="false" customWidth="true" hidden="false" outlineLevel="0" max="1" min="1" style="20" width="29.13"/>
    <col collapsed="false" customWidth="true" hidden="false" outlineLevel="0" max="2" min="2" style="20" width="14.7"/>
    <col collapsed="false" customWidth="true" hidden="false" outlineLevel="0" max="3" min="3" style="20" width="9.28"/>
    <col collapsed="false" customWidth="true" hidden="false" outlineLevel="0" max="4" min="4" style="20" width="13.41"/>
    <col collapsed="false" customWidth="true" hidden="false" outlineLevel="0" max="5" min="5" style="20" width="13.85"/>
    <col collapsed="false" customWidth="true" hidden="false" outlineLevel="0" max="6" min="6" style="20" width="13.99"/>
    <col collapsed="false" customWidth="true" hidden="false" outlineLevel="0" max="7" min="7" style="219" width="6.99"/>
    <col collapsed="false" customWidth="true" hidden="false" outlineLevel="0" max="8" min="8" style="219" width="7.7"/>
    <col collapsed="false" customWidth="true" hidden="false" outlineLevel="0" max="9" min="9" style="20" width="13.85"/>
    <col collapsed="false" customWidth="true" hidden="false" outlineLevel="0" max="10" min="10" style="20" width="13.99"/>
    <col collapsed="false" customWidth="true" hidden="false" outlineLevel="0" max="11" min="11" style="20" width="11.99"/>
    <col collapsed="false" customWidth="true" hidden="false" outlineLevel="0" max="13" min="12" style="20" width="12.99"/>
    <col collapsed="false" customWidth="true" hidden="false" outlineLevel="0" max="14" min="14" style="20" width="13.99"/>
    <col collapsed="false" customWidth="true" hidden="false" outlineLevel="0" max="15" min="15" style="20" width="6.85"/>
    <col collapsed="false" customWidth="true" hidden="false" outlineLevel="0" max="16" min="16" style="219" width="6.85"/>
    <col collapsed="false" customWidth="true" hidden="false" outlineLevel="0" max="17" min="17" style="20" width="12.99"/>
    <col collapsed="false" customWidth="true" hidden="false" outlineLevel="0" max="18" min="18" style="20" width="7.56"/>
    <col collapsed="false" customWidth="true" hidden="false" outlineLevel="0" max="19" min="19" style="20" width="6.85"/>
    <col collapsed="false" customWidth="true" hidden="false" outlineLevel="0" max="20" min="20" style="20" width="7.7"/>
    <col collapsed="false" customWidth="false" hidden="false" outlineLevel="0" max="257" min="21" style="20" width="9.14"/>
  </cols>
  <sheetData>
    <row r="1" s="541" customFormat="true" ht="23.25" hidden="false" customHeight="false" outlineLevel="0" collapsed="false">
      <c r="A1" s="540" t="s">
        <v>316</v>
      </c>
      <c r="B1" s="540"/>
      <c r="C1" s="540"/>
      <c r="D1" s="540"/>
      <c r="E1" s="540"/>
      <c r="F1" s="540"/>
      <c r="G1" s="540"/>
      <c r="H1" s="540"/>
      <c r="I1" s="540"/>
      <c r="J1" s="540"/>
      <c r="K1" s="540"/>
      <c r="L1" s="540"/>
      <c r="M1" s="540"/>
      <c r="N1" s="540"/>
      <c r="O1" s="540"/>
      <c r="P1" s="540"/>
      <c r="Q1" s="540"/>
      <c r="R1" s="540"/>
      <c r="S1" s="540"/>
      <c r="T1" s="540"/>
    </row>
    <row r="2" s="541" customFormat="true" ht="23.25" hidden="false" customHeight="false" outlineLevel="0" collapsed="false">
      <c r="A2" s="542" t="s">
        <v>317</v>
      </c>
      <c r="G2" s="543"/>
      <c r="H2" s="543"/>
      <c r="P2" s="543"/>
    </row>
    <row r="3" customFormat="false" ht="21" hidden="false" customHeight="true" outlineLevel="0" collapsed="false">
      <c r="A3" s="544" t="s">
        <v>318</v>
      </c>
      <c r="B3" s="545" t="s">
        <v>319</v>
      </c>
      <c r="C3" s="545"/>
      <c r="D3" s="545"/>
      <c r="E3" s="545"/>
      <c r="F3" s="545"/>
      <c r="G3" s="545"/>
      <c r="H3" s="545"/>
      <c r="I3" s="545"/>
      <c r="J3" s="546" t="s">
        <v>320</v>
      </c>
      <c r="K3" s="546"/>
      <c r="L3" s="546"/>
      <c r="M3" s="546"/>
      <c r="N3" s="546"/>
      <c r="O3" s="546"/>
      <c r="P3" s="546"/>
      <c r="Q3" s="546"/>
      <c r="R3" s="545" t="s">
        <v>241</v>
      </c>
      <c r="S3" s="545"/>
      <c r="T3" s="545"/>
    </row>
    <row r="4" customFormat="false" ht="105" hidden="false" customHeight="false" outlineLevel="0" collapsed="false">
      <c r="A4" s="544"/>
      <c r="B4" s="547" t="s">
        <v>5</v>
      </c>
      <c r="C4" s="548" t="s">
        <v>6</v>
      </c>
      <c r="D4" s="548" t="s">
        <v>7</v>
      </c>
      <c r="E4" s="548" t="s">
        <v>73</v>
      </c>
      <c r="F4" s="548" t="s">
        <v>101</v>
      </c>
      <c r="G4" s="548" t="s">
        <v>192</v>
      </c>
      <c r="H4" s="548" t="s">
        <v>103</v>
      </c>
      <c r="I4" s="549" t="s">
        <v>193</v>
      </c>
      <c r="J4" s="550" t="s">
        <v>5</v>
      </c>
      <c r="K4" s="548" t="s">
        <v>6</v>
      </c>
      <c r="L4" s="548" t="s">
        <v>7</v>
      </c>
      <c r="M4" s="548" t="s">
        <v>73</v>
      </c>
      <c r="N4" s="548" t="s">
        <v>101</v>
      </c>
      <c r="O4" s="548" t="s">
        <v>192</v>
      </c>
      <c r="P4" s="548" t="s">
        <v>103</v>
      </c>
      <c r="Q4" s="544" t="s">
        <v>193</v>
      </c>
      <c r="R4" s="547" t="s">
        <v>321</v>
      </c>
      <c r="S4" s="548" t="s">
        <v>322</v>
      </c>
      <c r="T4" s="549" t="s">
        <v>323</v>
      </c>
    </row>
    <row r="5" s="55" customFormat="true" ht="42" hidden="false" customHeight="false" outlineLevel="0" collapsed="false">
      <c r="A5" s="551" t="s">
        <v>324</v>
      </c>
      <c r="B5" s="469" t="n">
        <v>57429692.0786486</v>
      </c>
      <c r="C5" s="75" t="n">
        <v>0</v>
      </c>
      <c r="D5" s="75" t="n">
        <v>4985790.97748808</v>
      </c>
      <c r="E5" s="75" t="n">
        <v>6269240.49</v>
      </c>
      <c r="F5" s="75" t="n">
        <v>68684723.5461367</v>
      </c>
      <c r="G5" s="189" t="n">
        <v>20</v>
      </c>
      <c r="H5" s="190" t="s">
        <v>109</v>
      </c>
      <c r="I5" s="467" t="n">
        <v>3434236.17730684</v>
      </c>
      <c r="J5" s="552" t="n">
        <v>60615416.26</v>
      </c>
      <c r="K5" s="552" t="n">
        <v>362609.91</v>
      </c>
      <c r="L5" s="552" t="n">
        <v>4435391.63</v>
      </c>
      <c r="M5" s="552" t="n">
        <v>8295107.85</v>
      </c>
      <c r="N5" s="75" t="n">
        <v>73708525.65</v>
      </c>
      <c r="O5" s="189" t="n">
        <v>20</v>
      </c>
      <c r="P5" s="190" t="s">
        <v>109</v>
      </c>
      <c r="Q5" s="467" t="n">
        <v>3685426.2825</v>
      </c>
      <c r="R5" s="553" t="n">
        <v>7.31429325836727</v>
      </c>
      <c r="S5" s="554" t="n">
        <v>0</v>
      </c>
      <c r="T5" s="400" t="n">
        <v>7.31429325836727</v>
      </c>
    </row>
    <row r="6" s="55" customFormat="true" ht="42" hidden="false" customHeight="false" outlineLevel="0" collapsed="false">
      <c r="A6" s="551" t="s">
        <v>325</v>
      </c>
      <c r="B6" s="469" t="n">
        <v>73245917.7337838</v>
      </c>
      <c r="C6" s="75" t="n">
        <v>0</v>
      </c>
      <c r="D6" s="75" t="n">
        <v>3924722.28926868</v>
      </c>
      <c r="E6" s="75" t="n">
        <v>6159772.97</v>
      </c>
      <c r="F6" s="75" t="n">
        <v>83330412.9930525</v>
      </c>
      <c r="G6" s="189" t="n">
        <v>15</v>
      </c>
      <c r="H6" s="190" t="s">
        <v>109</v>
      </c>
      <c r="I6" s="467" t="n">
        <v>5555360.8662035</v>
      </c>
      <c r="J6" s="552" t="n">
        <v>87202512.65</v>
      </c>
      <c r="K6" s="552" t="n">
        <v>469648.57</v>
      </c>
      <c r="L6" s="552" t="n">
        <v>4434261.97</v>
      </c>
      <c r="M6" s="552" t="n">
        <v>13576468.01</v>
      </c>
      <c r="N6" s="75" t="n">
        <v>105682891.2</v>
      </c>
      <c r="O6" s="189" t="n">
        <v>15</v>
      </c>
      <c r="P6" s="190" t="s">
        <v>109</v>
      </c>
      <c r="Q6" s="467" t="n">
        <v>7045526.08</v>
      </c>
      <c r="R6" s="553" t="n">
        <v>26.823913867811</v>
      </c>
      <c r="S6" s="554" t="n">
        <v>0</v>
      </c>
      <c r="T6" s="400" t="n">
        <v>26.8239138678109</v>
      </c>
    </row>
    <row r="7" s="55" customFormat="true" ht="42" hidden="false" customHeight="false" outlineLevel="0" collapsed="false">
      <c r="A7" s="551" t="s">
        <v>326</v>
      </c>
      <c r="B7" s="469" t="n">
        <v>17065772.6651351</v>
      </c>
      <c r="C7" s="75" t="n">
        <v>0</v>
      </c>
      <c r="D7" s="75" t="n">
        <v>2112870.3517806</v>
      </c>
      <c r="E7" s="75" t="n">
        <v>3210590.54</v>
      </c>
      <c r="F7" s="75" t="n">
        <v>22389233.5569157</v>
      </c>
      <c r="G7" s="189" t="n">
        <v>2</v>
      </c>
      <c r="H7" s="190" t="s">
        <v>109</v>
      </c>
      <c r="I7" s="467" t="n">
        <v>11194616.7784579</v>
      </c>
      <c r="J7" s="552" t="n">
        <v>25829553.98</v>
      </c>
      <c r="K7" s="552" t="n">
        <v>157979.6</v>
      </c>
      <c r="L7" s="552" t="n">
        <v>1803856.76</v>
      </c>
      <c r="M7" s="552" t="n">
        <v>4396111.67</v>
      </c>
      <c r="N7" s="75" t="n">
        <v>32187502.01</v>
      </c>
      <c r="O7" s="189" t="n">
        <v>2</v>
      </c>
      <c r="P7" s="190" t="s">
        <v>109</v>
      </c>
      <c r="Q7" s="467" t="n">
        <v>16093751.005</v>
      </c>
      <c r="R7" s="553" t="n">
        <v>43.7633044837201</v>
      </c>
      <c r="S7" s="554" t="n">
        <v>0</v>
      </c>
      <c r="T7" s="400" t="n">
        <v>43.7633044837201</v>
      </c>
    </row>
    <row r="8" s="55" customFormat="true" ht="42" hidden="false" customHeight="false" outlineLevel="0" collapsed="false">
      <c r="A8" s="551" t="s">
        <v>327</v>
      </c>
      <c r="B8" s="469" t="n">
        <v>97906509.3254054</v>
      </c>
      <c r="C8" s="75" t="n">
        <v>0</v>
      </c>
      <c r="D8" s="75" t="n">
        <v>3520736.16534181</v>
      </c>
      <c r="E8" s="75" t="n">
        <v>9848509.57</v>
      </c>
      <c r="F8" s="75" t="n">
        <v>111275755.060747</v>
      </c>
      <c r="G8" s="189" t="n">
        <v>5</v>
      </c>
      <c r="H8" s="190" t="s">
        <v>155</v>
      </c>
      <c r="I8" s="467" t="n">
        <v>22255151.0121494</v>
      </c>
      <c r="J8" s="552" t="n">
        <v>89069783.4</v>
      </c>
      <c r="K8" s="552" t="n">
        <v>681148.65</v>
      </c>
      <c r="L8" s="552" t="n">
        <v>3736512.38</v>
      </c>
      <c r="M8" s="552" t="n">
        <v>17280914.56</v>
      </c>
      <c r="N8" s="75" t="n">
        <v>110768358.99</v>
      </c>
      <c r="O8" s="189" t="n">
        <v>5</v>
      </c>
      <c r="P8" s="190" t="s">
        <v>155</v>
      </c>
      <c r="Q8" s="467" t="n">
        <v>22153671.798</v>
      </c>
      <c r="R8" s="553" t="n">
        <v>-0.45598079336348</v>
      </c>
      <c r="S8" s="554" t="n">
        <v>0</v>
      </c>
      <c r="T8" s="400" t="n">
        <v>-0.45598079336348</v>
      </c>
    </row>
    <row r="9" s="55" customFormat="true" ht="42" hidden="false" customHeight="false" outlineLevel="0" collapsed="false">
      <c r="A9" s="551" t="s">
        <v>328</v>
      </c>
      <c r="B9" s="469" t="n">
        <v>13153878.5383784</v>
      </c>
      <c r="C9" s="75" t="n">
        <v>0</v>
      </c>
      <c r="D9" s="75" t="n">
        <v>468218.673926868</v>
      </c>
      <c r="E9" s="75" t="n">
        <v>1310190.51</v>
      </c>
      <c r="F9" s="75" t="n">
        <v>14932287.7223052</v>
      </c>
      <c r="G9" s="189" t="n">
        <v>5</v>
      </c>
      <c r="H9" s="190" t="s">
        <v>155</v>
      </c>
      <c r="I9" s="467" t="n">
        <v>2986457.54446105</v>
      </c>
      <c r="J9" s="552" t="n">
        <v>14216102.46</v>
      </c>
      <c r="K9" s="552" t="n">
        <v>124445.14</v>
      </c>
      <c r="L9" s="552" t="n">
        <v>630667.22</v>
      </c>
      <c r="M9" s="552" t="n">
        <v>2791726</v>
      </c>
      <c r="N9" s="75" t="n">
        <v>17762940.82</v>
      </c>
      <c r="O9" s="189" t="n">
        <v>5</v>
      </c>
      <c r="P9" s="190" t="s">
        <v>155</v>
      </c>
      <c r="Q9" s="467" t="n">
        <v>3552588.164</v>
      </c>
      <c r="R9" s="553" t="n">
        <v>18.9565935932673</v>
      </c>
      <c r="S9" s="554" t="n">
        <v>0</v>
      </c>
      <c r="T9" s="400" t="n">
        <v>18.9565935932673</v>
      </c>
    </row>
    <row r="10" s="55" customFormat="true" ht="42" hidden="false" customHeight="false" outlineLevel="0" collapsed="false">
      <c r="A10" s="555" t="s">
        <v>329</v>
      </c>
      <c r="B10" s="469" t="n">
        <v>166834059.883514</v>
      </c>
      <c r="C10" s="75" t="n">
        <v>0</v>
      </c>
      <c r="D10" s="75" t="n">
        <v>20214438.4357075</v>
      </c>
      <c r="E10" s="75" t="n">
        <v>27450809.53</v>
      </c>
      <c r="F10" s="75" t="n">
        <v>214499307.849221</v>
      </c>
      <c r="G10" s="189" t="n">
        <v>5</v>
      </c>
      <c r="H10" s="190" t="s">
        <v>155</v>
      </c>
      <c r="I10" s="467" t="n">
        <v>42899861.5698442</v>
      </c>
      <c r="J10" s="552" t="n">
        <v>188982227.56</v>
      </c>
      <c r="K10" s="552" t="n">
        <v>316629.47</v>
      </c>
      <c r="L10" s="552" t="n">
        <v>16363554.6</v>
      </c>
      <c r="M10" s="552" t="n">
        <v>30316431.06</v>
      </c>
      <c r="N10" s="75" t="n">
        <v>235978842.69</v>
      </c>
      <c r="O10" s="189" t="n">
        <v>5</v>
      </c>
      <c r="P10" s="190" t="s">
        <v>155</v>
      </c>
      <c r="Q10" s="467" t="n">
        <v>47195768.538</v>
      </c>
      <c r="R10" s="553" t="n">
        <v>10.0138014691766</v>
      </c>
      <c r="S10" s="554" t="n">
        <v>0</v>
      </c>
      <c r="T10" s="400" t="n">
        <v>10.0138014691766</v>
      </c>
    </row>
    <row r="11" s="55" customFormat="true" ht="63" hidden="false" customHeight="false" outlineLevel="0" collapsed="false">
      <c r="A11" s="551" t="s">
        <v>330</v>
      </c>
      <c r="B11" s="469" t="n">
        <v>41144623.7451351</v>
      </c>
      <c r="C11" s="75" t="n">
        <v>0</v>
      </c>
      <c r="D11" s="75" t="n">
        <v>2797531.7517806</v>
      </c>
      <c r="E11" s="75" t="n">
        <v>3920966.12</v>
      </c>
      <c r="F11" s="75" t="n">
        <v>47863121.6169157</v>
      </c>
      <c r="G11" s="189" t="n">
        <v>40</v>
      </c>
      <c r="H11" s="190" t="s">
        <v>109</v>
      </c>
      <c r="I11" s="467" t="n">
        <v>1196578.04042289</v>
      </c>
      <c r="J11" s="552" t="n">
        <v>46515017.26</v>
      </c>
      <c r="K11" s="552" t="n">
        <v>126553.46</v>
      </c>
      <c r="L11" s="552" t="n">
        <v>3077896.08</v>
      </c>
      <c r="M11" s="552" t="n">
        <v>5403880</v>
      </c>
      <c r="N11" s="75" t="n">
        <v>55123346.8</v>
      </c>
      <c r="O11" s="189" t="n">
        <v>40</v>
      </c>
      <c r="P11" s="190" t="s">
        <v>109</v>
      </c>
      <c r="Q11" s="467" t="n">
        <v>1378083.67</v>
      </c>
      <c r="R11" s="553" t="n">
        <v>15.1687247672504</v>
      </c>
      <c r="S11" s="554" t="n">
        <v>0</v>
      </c>
      <c r="T11" s="400" t="n">
        <v>15.1687247672504</v>
      </c>
    </row>
    <row r="12" s="55" customFormat="true" ht="21" hidden="false" customHeight="false" outlineLevel="0" collapsed="false">
      <c r="A12" s="556"/>
      <c r="B12" s="469"/>
      <c r="C12" s="75"/>
      <c r="D12" s="75"/>
      <c r="E12" s="75"/>
      <c r="F12" s="75"/>
      <c r="G12" s="146"/>
      <c r="H12" s="146"/>
      <c r="I12" s="467"/>
      <c r="J12" s="552"/>
      <c r="K12" s="75"/>
      <c r="L12" s="75"/>
      <c r="M12" s="75"/>
      <c r="N12" s="75"/>
      <c r="O12" s="75"/>
      <c r="P12" s="146"/>
      <c r="Q12" s="556"/>
      <c r="R12" s="553"/>
      <c r="S12" s="554"/>
      <c r="T12" s="400"/>
    </row>
    <row r="13" s="55" customFormat="true" ht="21" hidden="false" customHeight="false" outlineLevel="0" collapsed="false">
      <c r="A13" s="556"/>
      <c r="B13" s="469"/>
      <c r="C13" s="75"/>
      <c r="D13" s="75"/>
      <c r="E13" s="75"/>
      <c r="F13" s="75"/>
      <c r="G13" s="146"/>
      <c r="H13" s="146"/>
      <c r="I13" s="467"/>
      <c r="J13" s="552"/>
      <c r="K13" s="75"/>
      <c r="L13" s="75"/>
      <c r="M13" s="75"/>
      <c r="N13" s="75"/>
      <c r="O13" s="75"/>
      <c r="P13" s="146"/>
      <c r="Q13" s="556"/>
      <c r="R13" s="553"/>
      <c r="S13" s="554"/>
      <c r="T13" s="400"/>
    </row>
    <row r="14" s="16" customFormat="true" ht="21.75" hidden="false" customHeight="false" outlineLevel="0" collapsed="false">
      <c r="A14" s="557" t="s">
        <v>331</v>
      </c>
      <c r="B14" s="558" t="n">
        <v>466780453.97</v>
      </c>
      <c r="C14" s="559" t="n">
        <v>0</v>
      </c>
      <c r="D14" s="559" t="n">
        <v>38024308.6452941</v>
      </c>
      <c r="E14" s="559" t="n">
        <v>58170079.73</v>
      </c>
      <c r="F14" s="559" t="n">
        <v>562974842.345294</v>
      </c>
      <c r="G14" s="216"/>
      <c r="H14" s="217"/>
      <c r="I14" s="560"/>
      <c r="J14" s="559" t="n">
        <v>512430613.57</v>
      </c>
      <c r="K14" s="559" t="n">
        <v>2239014.8</v>
      </c>
      <c r="L14" s="559" t="n">
        <v>34482140.64</v>
      </c>
      <c r="M14" s="559" t="n">
        <v>82060639.15</v>
      </c>
      <c r="N14" s="559" t="n">
        <v>631212408.16</v>
      </c>
      <c r="O14" s="216"/>
      <c r="P14" s="217"/>
      <c r="Q14" s="560"/>
      <c r="R14" s="561" t="n">
        <v>12.1208907897972</v>
      </c>
      <c r="S14" s="562"/>
      <c r="T14" s="563"/>
    </row>
    <row r="15" customFormat="false" ht="21.75" hidden="false" customHeight="false" outlineLevel="0" collapsed="false"/>
    <row r="16" customFormat="false" ht="21" hidden="false" customHeight="false" outlineLevel="0" collapsed="false">
      <c r="M16" s="564"/>
      <c r="N16" s="564"/>
    </row>
  </sheetData>
  <mergeCells count="6">
    <mergeCell ref="A1:T1"/>
    <mergeCell ref="A3:A4"/>
    <mergeCell ref="B3:I3"/>
    <mergeCell ref="J3:Q3"/>
    <mergeCell ref="R3:T3"/>
    <mergeCell ref="M16:N16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03:46:55Z</dcterms:created>
  <dc:creator>CGD</dc:creator>
  <dc:description/>
  <dc:language>en-US</dc:language>
  <cp:lastModifiedBy>orachat</cp:lastModifiedBy>
  <cp:lastPrinted>2013-02-28T08:23:03Z</cp:lastPrinted>
  <dcterms:modified xsi:type="dcterms:W3CDTF">2013-03-06T06:45:06Z</dcterms:modified>
  <cp:revision>0</cp:revision>
  <dc:subject/>
  <dc:title/>
</cp:coreProperties>
</file>