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ตารางที่ 1 " sheetId="1" state="visible" r:id="rId2"/>
    <sheet name="ตารางที่ 2" sheetId="2" state="visible" r:id="rId3"/>
    <sheet name="ตารางที่ 3" sheetId="3" state="visible" r:id="rId4"/>
    <sheet name="ตารางที่ 4" sheetId="4" state="visible" r:id="rId5"/>
    <sheet name="ตารางที่ 5" sheetId="5" state="visible" r:id="rId6"/>
    <sheet name="ตารางที่ 6" sheetId="6" state="visible" r:id="rId7"/>
    <sheet name="ตารางที่ 7" sheetId="7" state="visible" r:id="rId8"/>
    <sheet name="ตารางที่ 7-วิเคราะห์" sheetId="8" state="visible" r:id="rId9"/>
    <sheet name="ตารางที่ 8" sheetId="9" state="visible" r:id="rId10"/>
    <sheet name="ตารางที่ 8-วิเคราะห์" sheetId="10" state="visible" r:id="rId11"/>
    <sheet name="ตารางที่ 9" sheetId="11" state="visible" r:id="rId12"/>
    <sheet name="ตารางที่ 9-วิเคราะห์" sheetId="12" state="visible" r:id="rId13"/>
    <sheet name="ตารางที่ 10" sheetId="13" state="visible" r:id="rId14"/>
    <sheet name="ตารางที่ 10-วิเคราะห์" sheetId="14" state="visible" r:id="rId15"/>
    <sheet name="ตารางที่ 11" sheetId="15" state="visible" r:id="rId16"/>
    <sheet name="ตารางที่ 11-วิเคราะห์" sheetId="16" state="visible" r:id="rId17"/>
    <sheet name="ตารางที่ 12" sheetId="17" state="visible" r:id="rId18"/>
    <sheet name="ตารางที่ 12แยก" sheetId="18" state="visible" r:id="rId19"/>
    <sheet name="ตารางที่ 12-วิเคราะห์" sheetId="19" state="visible" r:id="rId20"/>
  </sheets>
  <definedNames>
    <definedName function="false" hidden="false" localSheetId="13" name="_xlnm.Print_Titles" vbProcedure="false">'ตารางที่ 10-วิเคราะห์'!$1:$3</definedName>
    <definedName function="false" hidden="false" localSheetId="15" name="_xlnm.Print_Titles" vbProcedure="false">'ตารางที่ 11-วิเคราะห์'!$1:$6</definedName>
    <definedName function="false" hidden="false" localSheetId="18" name="_xlnm.Print_Titles" vbProcedure="false">'ตารางที่ 12-วิเคราะห์'!$1:$5</definedName>
    <definedName function="false" hidden="false" localSheetId="2" name="_xlnm.Print_Titles" vbProcedure="false">'ตารางที่ 3'!$1:$3</definedName>
    <definedName function="false" hidden="false" localSheetId="4" name="_xlnm.Print_Titles" vbProcedure="false">'ตารางที่ 5'!$1:$3</definedName>
    <definedName function="false" hidden="false" localSheetId="6" name="_xlnm.Print_Titles" vbProcedure="false">'ตารางที่ 7'!$2:$4</definedName>
    <definedName function="false" hidden="false" localSheetId="7" name="_xlnm.Print_Titles" vbProcedure="false">'ตารางที่ 7-วิเคราะห์'!$1:$3</definedName>
    <definedName function="false" hidden="false" localSheetId="9" name="_xlnm.Print_Titles" vbProcedure="false">'ตารางที่ 8-วิเคราะห์'!$1:$3</definedName>
    <definedName function="false" hidden="false" localSheetId="10" name="_xlnm.Print_Titles" vbProcedure="false">'ตารางที่ 9'!$1:$4</definedName>
    <definedName function="false" hidden="false" localSheetId="11" name="_xlnm.Print_Titles" vbProcedure="false">'ตารางที่ 9-วิเคราะห์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CNN_BOA:
</t>
        </r>
        <r>
          <rPr>
            <sz val="9"/>
            <color rgb="FF000000"/>
            <rFont val="Tahoma"/>
            <family val="0"/>
            <charset val="222"/>
          </rPr>
          <t xml:space="preserve">4+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18</xdr:rowOff>
              </xdr:from>
              <xdr:to>
                <xdr:col>4</xdr:col>
                <xdr:colOff>85</xdr:colOff>
                <xdr:row>4</xdr:row>
                <xdr:rowOff>6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ucharat.s:
</t>
        </r>
        <r>
          <rPr>
            <b val="true"/>
            <sz val="9"/>
            <color rgb="FF000000"/>
            <rFont val="Noto Sans"/>
            <family val="2"/>
          </rPr>
          <t xml:space="preserve">หัก รปภ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 2,852,299.20- </t>
        </r>
        <r>
          <rPr>
            <b val="true"/>
            <sz val="9"/>
            <color rgb="FF000000"/>
            <rFont val="Noto Sans"/>
            <family val="2"/>
          </rPr>
          <t xml:space="preserve">เพื่อปันส่วน
หัก จ้างทำความสะอาด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542,960.80.- </t>
        </r>
        <r>
          <rPr>
            <b val="true"/>
            <sz val="9"/>
            <color rgb="FF000000"/>
            <rFont val="Noto Sans"/>
            <family val="2"/>
          </rPr>
          <t xml:space="preserve">เพื่อปันส่วน
หัก เช่าเครื่องถ่ายเอกสาร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834,481.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8</xdr:rowOff>
              </xdr:from>
              <xdr:to>
                <xdr:col>7</xdr:col>
                <xdr:colOff>0</xdr:colOff>
                <xdr:row>28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CNN_BOA:
</t>
        </r>
        <r>
          <rPr>
            <sz val="9"/>
            <color rgb="FF000000"/>
            <rFont val="Tahoma"/>
            <family val="0"/>
            <charset val="222"/>
          </rPr>
          <t xml:space="preserve">2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</xdr:row>
                <xdr:rowOff>18</xdr:rowOff>
              </xdr:from>
              <xdr:to>
                <xdr:col>7</xdr:col>
                <xdr:colOff>2</xdr:colOff>
                <xdr:row>4</xdr:row>
                <xdr:rowOff>6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CNN_BOA:
</t>
        </r>
        <r>
          <rPr>
            <sz val="9"/>
            <color rgb="FF000000"/>
            <rFont val="Tahoma"/>
            <family val="0"/>
            <charset val="222"/>
          </rPr>
          <t xml:space="preserve">8+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</xdr:row>
                <xdr:rowOff>18</xdr:rowOff>
              </xdr:from>
              <xdr:to>
                <xdr:col>7</xdr:col>
                <xdr:colOff>-1</xdr:colOff>
                <xdr:row>4</xdr:row>
                <xdr:rowOff>6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CNN_BOA:
</t>
        </r>
        <r>
          <rPr>
            <sz val="9"/>
            <color rgb="FF000000"/>
            <rFont val="Tahoma"/>
            <family val="0"/>
            <charset val="222"/>
          </rPr>
          <t xml:space="preserve">6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</xdr:row>
                <xdr:rowOff>18</xdr:rowOff>
              </xdr:from>
              <xdr:to>
                <xdr:col>9</xdr:col>
                <xdr:colOff>37</xdr:colOff>
                <xdr:row>4</xdr:row>
                <xdr:rowOff>6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ucharat.s:
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0"/>
            <charset val="222"/>
          </rPr>
          <t xml:space="preserve">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</xdr:row>
                <xdr:rowOff>18</xdr:rowOff>
              </xdr:from>
              <xdr:to>
                <xdr:col>10</xdr:col>
                <xdr:colOff>28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ucharat.s:
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0"/>
            <charset val="222"/>
          </rPr>
          <t xml:space="preserve">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6</xdr:row>
                <xdr:rowOff>18</xdr:rowOff>
              </xdr:from>
              <xdr:to>
                <xdr:col>10</xdr:col>
                <xdr:colOff>28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0" uniqueCount="408">
  <si>
    <r>
      <rPr>
        <b val="true"/>
        <sz val="20"/>
        <rFont val="Arial"/>
        <family val="0"/>
      </rPr>
      <t xml:space="preserve">สิ่งที่ส่งมาด้วย </t>
    </r>
    <r>
      <rPr>
        <b val="true"/>
        <sz val="20"/>
        <rFont val="Angsana New"/>
        <family val="1"/>
      </rPr>
      <t xml:space="preserve">1</t>
    </r>
  </si>
  <si>
    <r>
      <rPr>
        <b val="true"/>
        <u val="single"/>
        <sz val="14"/>
        <rFont val="Arial"/>
        <family val="0"/>
      </rPr>
      <t xml:space="preserve">ตารางที่ </t>
    </r>
    <r>
      <rPr>
        <b val="true"/>
        <u val="single"/>
        <sz val="14"/>
        <rFont val="Angsana New"/>
        <family val="1"/>
      </rPr>
      <t xml:space="preserve">1</t>
    </r>
    <r>
      <rPr>
        <b val="true"/>
        <sz val="14"/>
        <rFont val="Angsana New"/>
        <family val="1"/>
      </rPr>
      <t xml:space="preserve">  </t>
    </r>
    <r>
      <rPr>
        <b val="true"/>
        <sz val="14"/>
        <rFont val="Arial"/>
        <family val="0"/>
      </rPr>
      <t xml:space="preserve">รายงานต้นทุนรวมของหน่วยงาน  โดยแยกประเภทตามแหล่งของเงิ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4 </t>
    </r>
    <r>
      <rPr>
        <b val="true"/>
        <sz val="14"/>
        <rFont val="Arial"/>
        <family val="0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54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หน่วย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เงินเดือน ค่าจ้างและพนักงานราชการ</t>
    </r>
  </si>
  <si>
    <t xml:space="preserve"> -   </t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เงินสวัสดิการ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</rPr>
      <t xml:space="preserve">ค่าตอบแทน ใช้สอยและค่าวัสดุ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</rPr>
      <t xml:space="preserve">ค่าใช้จ่ายเดินทาง ในประเทศ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</rPr>
      <t xml:space="preserve">ค่าใช้จ่ายด้านการฝึกอบรม ภายในประเทศ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</rPr>
      <t xml:space="preserve">ค่าใช้จ่ายเดินทาง</t>
    </r>
    <r>
      <rPr>
        <sz val="14"/>
        <rFont val="Angsana New"/>
        <family val="1"/>
      </rPr>
      <t xml:space="preserve">+</t>
    </r>
    <r>
      <rPr>
        <sz val="14"/>
        <rFont val="Arial"/>
        <family val="0"/>
      </rPr>
      <t xml:space="preserve">การฝึกอบรม ต่างประเทศ</t>
    </r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</rPr>
      <t xml:space="preserve">ค่าใช้จ่ายอื่น</t>
    </r>
    <r>
      <rPr>
        <sz val="14"/>
        <rFont val="Angsana New"/>
        <family val="1"/>
      </rPr>
      <t xml:space="preserve">+</t>
    </r>
    <r>
      <rPr>
        <sz val="14"/>
        <rFont val="Arial"/>
        <family val="0"/>
      </rPr>
      <t xml:space="preserve">ค่าใช้จ่ายที่เกี่ยวกับการเงินอื่น ๆ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</rPr>
      <t xml:space="preserve">ค่าสาธารณูปโภค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</rPr>
      <t xml:space="preserve">ค่าเสื่อมราคา</t>
    </r>
  </si>
  <si>
    <r>
      <rPr>
        <sz val="14"/>
        <rFont val="Angsana New"/>
        <family val="1"/>
      </rPr>
      <t xml:space="preserve">10. </t>
    </r>
    <r>
      <rPr>
        <sz val="14"/>
        <rFont val="Arial"/>
        <family val="0"/>
      </rPr>
      <t xml:space="preserve">ต้นทุนในการผลิตผลผลิตอื่น</t>
    </r>
  </si>
  <si>
    <t xml:space="preserve">รวมต้นทุนผลผลิต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: </t>
    </r>
  </si>
  <si>
    <r>
      <rPr>
        <b val="true"/>
        <sz val="14"/>
        <rFont val="Arial"/>
        <family val="0"/>
      </rPr>
      <t xml:space="preserve">                   ค่าใช้จ่ายในระบบ  </t>
    </r>
    <r>
      <rPr>
        <b val="true"/>
        <sz val="14"/>
        <rFont val="Angsana New"/>
        <family val="1"/>
      </rPr>
      <t xml:space="preserve">GFMIS</t>
    </r>
  </si>
  <si>
    <r>
      <rPr>
        <b val="true"/>
        <sz val="14"/>
        <rFont val="Arial"/>
        <family val="0"/>
      </rPr>
      <t xml:space="preserve">                   </t>
    </r>
    <r>
      <rPr>
        <b val="true"/>
        <u val="single"/>
        <sz val="14"/>
        <rFont val="Arial"/>
        <family val="0"/>
      </rPr>
      <t xml:space="preserve">หัก</t>
    </r>
    <r>
      <rPr>
        <b val="true"/>
        <sz val="14"/>
        <rFont val="Arial"/>
        <family val="0"/>
      </rPr>
      <t xml:space="preserve">  ต้นทุนที่ไม่เกี่ยวข้องในการผลิตผลผลิต</t>
    </r>
  </si>
  <si>
    <t xml:space="preserve">บำนาญปกติ</t>
  </si>
  <si>
    <t xml:space="preserve">บำนาญพิเศษ</t>
  </si>
  <si>
    <t xml:space="preserve">เงินช่วยเหลือรายเดือนผู้รับเบี้ยหวัดบำนาญ</t>
  </si>
  <si>
    <t xml:space="preserve">เงินช่วยค่าครองชีพผู้รับเบี้ยหวัดบำนาญ</t>
  </si>
  <si>
    <t xml:space="preserve">เงินบำเหน็จ</t>
  </si>
  <si>
    <t xml:space="preserve">เงินบำเหน็จตกทอด</t>
  </si>
  <si>
    <t xml:space="preserve">เงินบำเหน็จดำรงชีพ</t>
  </si>
  <si>
    <t xml:space="preserve">เงินช่วยพิเศษกรณีผู้รับบำนาญตาย</t>
  </si>
  <si>
    <t xml:space="preserve">เงินชดเชยกรณีเลิกจ้าง</t>
  </si>
  <si>
    <t xml:space="preserve">บำเหน็จรายเดือนสำหรับการเบิกเงินบำเหน็จลูกจ้าง</t>
  </si>
  <si>
    <t xml:space="preserve">เงินช่วยการศึกษาบุตร</t>
  </si>
  <si>
    <r>
      <rPr>
        <sz val="14"/>
        <rFont val="Arial"/>
        <family val="0"/>
      </rPr>
      <t xml:space="preserve">ค่ารักษาพยาบาลผู้ป่วยนอ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ัฐ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บี้ยหวั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บำนาญ</t>
    </r>
  </si>
  <si>
    <r>
      <rPr>
        <sz val="14"/>
        <rFont val="Arial"/>
        <family val="0"/>
      </rPr>
      <t xml:space="preserve">ค่ารักษาพยาบาลผู้ป่วยใ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ัฐ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บี้ยหวั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บำนาญ</t>
    </r>
  </si>
  <si>
    <r>
      <rPr>
        <sz val="14"/>
        <rFont val="Arial"/>
        <family val="0"/>
      </rPr>
      <t xml:space="preserve">ค่ารักษาพยาบาลผู้ป่วยนอ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อกช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บี้ยหวั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บำนาญ</t>
    </r>
  </si>
  <si>
    <r>
      <rPr>
        <sz val="14"/>
        <rFont val="Arial"/>
        <family val="0"/>
      </rPr>
      <t xml:space="preserve">ค่ารักษาพยาบาลผู้ป่วยใ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อกช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บี้ยหวั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บำนาญ</t>
    </r>
  </si>
  <si>
    <r>
      <rPr>
        <sz val="14"/>
        <rFont val="Angsana New"/>
        <family val="1"/>
      </rPr>
      <t xml:space="preserve">TE-</t>
    </r>
    <r>
      <rPr>
        <sz val="14"/>
        <rFont val="Arial"/>
        <family val="0"/>
      </rPr>
      <t xml:space="preserve">หน่วยงานส่งเงินเบิกเกินส่งคืนให้กรมบัญชีกลาง</t>
    </r>
  </si>
  <si>
    <r>
      <rPr>
        <sz val="14"/>
        <rFont val="Angsana New"/>
        <family val="1"/>
      </rPr>
      <t xml:space="preserve">TE-</t>
    </r>
    <r>
      <rPr>
        <sz val="14"/>
        <rFont val="Arial"/>
        <family val="0"/>
      </rPr>
      <t xml:space="preserve">หน่วยงานโอนเงินนอกงบประมาณให้กรมบัญชีกลาง</t>
    </r>
  </si>
  <si>
    <r>
      <rPr>
        <sz val="14"/>
        <rFont val="Angsana New"/>
        <family val="1"/>
      </rPr>
      <t xml:space="preserve">TE-</t>
    </r>
    <r>
      <rPr>
        <sz val="14"/>
        <rFont val="Arial"/>
        <family val="0"/>
      </rPr>
      <t xml:space="preserve">หน่วยงานโอนเงินรายได้แผ่นดินให้กรมบัญชีกลาง</t>
    </r>
  </si>
  <si>
    <r>
      <rPr>
        <sz val="14"/>
        <rFont val="Angsana New"/>
        <family val="1"/>
      </rPr>
      <t xml:space="preserve">TE-</t>
    </r>
    <r>
      <rPr>
        <sz val="14"/>
        <rFont val="Arial"/>
        <family val="0"/>
      </rPr>
      <t xml:space="preserve">ปรับเงินฝากคลัง</t>
    </r>
  </si>
  <si>
    <r>
      <rPr>
        <sz val="14"/>
        <rFont val="Angsana New"/>
        <family val="1"/>
      </rPr>
      <t xml:space="preserve">TE-</t>
    </r>
    <r>
      <rPr>
        <sz val="14"/>
        <rFont val="Arial"/>
        <family val="0"/>
      </rPr>
      <t xml:space="preserve">ภายในกรมเดียวกัน</t>
    </r>
  </si>
  <si>
    <r>
      <rPr>
        <sz val="14"/>
        <rFont val="Arial"/>
        <family val="0"/>
      </rPr>
      <t xml:space="preserve">เงินอุดหนุนเพื่อการดำเนินงา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หน่วยงานของรัฐ</t>
    </r>
  </si>
  <si>
    <r>
      <rPr>
        <sz val="14"/>
        <rFont val="Arial"/>
        <family val="0"/>
      </rPr>
      <t xml:space="preserve">พักค่าใช้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กองทุนฟื้นฟูฯ โอนผ่านสำนักงานเศรษฐกิจการเกษตร</t>
    </r>
    <r>
      <rPr>
        <sz val="14"/>
        <rFont val="Angsana New"/>
        <family val="1"/>
      </rPr>
      <t xml:space="preserve">)</t>
    </r>
  </si>
  <si>
    <t xml:space="preserve">                    รวมต้นทุนผลผลิต</t>
  </si>
  <si>
    <r>
      <rPr>
        <b val="true"/>
        <u val="single"/>
        <sz val="14"/>
        <rFont val="Arial"/>
        <family val="0"/>
      </rPr>
      <t xml:space="preserve">ตารางที่ </t>
    </r>
    <r>
      <rPr>
        <b val="true"/>
        <u val="single"/>
        <sz val="14"/>
        <rFont val="Angsana New"/>
        <family val="1"/>
      </rPr>
      <t xml:space="preserve">2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Arial"/>
        <family val="0"/>
      </rPr>
      <t xml:space="preserve">รายงานต้นทุนตามศูนย์ต้นทุนแยกตามประเภทค่าใช้จ่าย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4 </t>
    </r>
    <r>
      <rPr>
        <b val="true"/>
        <sz val="14"/>
        <rFont val="Arial"/>
        <family val="0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54)</t>
    </r>
  </si>
  <si>
    <r>
      <rPr>
        <b val="true"/>
        <sz val="14"/>
        <rFont val="Angsana New"/>
        <family val="1"/>
      </rPr>
      <t xml:space="preserve">      (</t>
    </r>
    <r>
      <rPr>
        <b val="true"/>
        <sz val="14"/>
        <rFont val="Arial"/>
        <family val="0"/>
      </rPr>
      <t xml:space="preserve">หน่วย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ค่าใช้จ่ายทางตรง</t>
  </si>
  <si>
    <t xml:space="preserve">ค่าใช้จ่ายทางอ้อม</t>
  </si>
  <si>
    <t xml:space="preserve">ศูนย์ต้นทุน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=2+…+9</t>
  </si>
  <si>
    <t xml:space="preserve">11</t>
  </si>
  <si>
    <t xml:space="preserve">12</t>
  </si>
  <si>
    <t xml:space="preserve">13</t>
  </si>
  <si>
    <t xml:space="preserve">14=11+12+13</t>
  </si>
  <si>
    <t xml:space="preserve">15=10+14</t>
  </si>
  <si>
    <t xml:space="preserve">เงินเดือน ค่าจ้างและพนักงานราชการ</t>
  </si>
  <si>
    <t xml:space="preserve">ค่าตอบแทน ใช้สอยและค่าวัสดุ</t>
  </si>
  <si>
    <t xml:space="preserve">ค่าใช้จ่ายเดินทาง ในประเทศ</t>
  </si>
  <si>
    <t xml:space="preserve">เงินสวัสดิการ</t>
  </si>
  <si>
    <r>
      <rPr>
        <b val="true"/>
        <sz val="14"/>
        <rFont val="Arial"/>
        <family val="0"/>
      </rPr>
      <t xml:space="preserve">ค่าใช้จ่ายเดินทาง</t>
    </r>
    <r>
      <rPr>
        <b val="true"/>
        <sz val="14"/>
        <rFont val="Angsana New"/>
        <family val="1"/>
      </rPr>
      <t xml:space="preserve">+</t>
    </r>
    <r>
      <rPr>
        <b val="true"/>
        <sz val="14"/>
        <rFont val="Arial"/>
        <family val="0"/>
      </rPr>
      <t xml:space="preserve">การฝึกอบรม ต่างประเทศ</t>
    </r>
  </si>
  <si>
    <t xml:space="preserve">ค่าใช้จ่ายด้านการฝึกอบรมภายในประเทศ</t>
  </si>
  <si>
    <t xml:space="preserve">ค่าจ้างที่ปรึกษา</t>
  </si>
  <si>
    <t xml:space="preserve">ค่าใช้จ่ายอื่น</t>
  </si>
  <si>
    <t xml:space="preserve">รวมค่าใช้จ่ายทางตรง</t>
  </si>
  <si>
    <t xml:space="preserve">ค่าเสื่อมราคา</t>
  </si>
  <si>
    <t xml:space="preserve">ค่าสาธารณูปโภค</t>
  </si>
  <si>
    <t xml:space="preserve">พักค่าใช้จ่าย</t>
  </si>
  <si>
    <t xml:space="preserve">รวมค่าใช้จ่ายทางอ้อม</t>
  </si>
  <si>
    <t xml:space="preserve">รวมค่าใช้จ่ายทั้งหมด</t>
  </si>
  <si>
    <t xml:space="preserve">ศูนย์ต้นทุนหลัก</t>
  </si>
  <si>
    <r>
      <rPr>
        <sz val="14"/>
        <rFont val="Arial"/>
        <family val="0"/>
      </rPr>
      <t xml:space="preserve">สนผ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สวศ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สศป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ศสส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ศปผ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ศปศ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สศข</t>
    </r>
    <r>
      <rPr>
        <sz val="14"/>
        <rFont val="Angsana New"/>
        <family val="1"/>
      </rPr>
      <t xml:space="preserve">.1-10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1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2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3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4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5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6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7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8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9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10</t>
    </r>
  </si>
  <si>
    <t xml:space="preserve">ศูนย์ต้นทุนสนับสนุน</t>
  </si>
  <si>
    <r>
      <rPr>
        <sz val="14"/>
        <rFont val="Arial"/>
        <family val="0"/>
      </rPr>
      <t xml:space="preserve">สลก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หมวด </t>
    </r>
    <r>
      <rPr>
        <sz val="14"/>
        <rFont val="Angsana New"/>
        <family val="1"/>
      </rPr>
      <t xml:space="preserve">G/L</t>
    </r>
  </si>
  <si>
    <t xml:space="preserve">510202+510302</t>
  </si>
  <si>
    <t xml:space="preserve">510201+510203</t>
  </si>
  <si>
    <r>
      <rPr>
        <b val="true"/>
        <sz val="14"/>
        <rFont val="Arial"/>
        <family val="0"/>
      </rPr>
      <t xml:space="preserve">หมายเหตุ  ค่าใช้จ่ายที่รายงานในตารางที่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</rPr>
      <t xml:space="preserve">ขึ้นอยู่กับข้อมูลของแต่ละหน่วยงาน  ตารางจะแสดงค่าใช้จ่ายจากมากไปน้อย ค่าใช้จ่ายที่เหลือจะรวมในค่าใช้จ่ายอื่น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</rPr>
      <t xml:space="preserve">รายงานต้นทุนกิจกรรมย่อยแยกตามแหล่งเงิ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4 </t>
    </r>
    <r>
      <rPr>
        <b val="true"/>
        <sz val="14"/>
        <rFont val="Arial"/>
        <family val="0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54)</t>
    </r>
  </si>
  <si>
    <t xml:space="preserve">กิจกรรมย่อย</t>
  </si>
  <si>
    <t xml:space="preserve">ต้นทุนรวม</t>
  </si>
  <si>
    <t xml:space="preserve">ปริมาณ </t>
  </si>
  <si>
    <t xml:space="preserve">หน่วยนับ</t>
  </si>
  <si>
    <t xml:space="preserve">ต้นทุนต่อหน่วย </t>
  </si>
  <si>
    <t xml:space="preserve">ถ่วงน้ำหนัก</t>
  </si>
  <si>
    <t xml:space="preserve">กิจกรรมย่อยของหน่วยงานหลัก</t>
  </si>
  <si>
    <r>
      <rPr>
        <b val="true"/>
        <sz val="14"/>
        <rFont val="Arial"/>
        <family val="0"/>
      </rPr>
      <t xml:space="preserve">สนผ</t>
    </r>
    <r>
      <rPr>
        <b val="true"/>
        <sz val="14"/>
        <rFont val="Angsana New"/>
        <family val="1"/>
      </rPr>
      <t xml:space="preserve">.</t>
    </r>
  </si>
  <si>
    <t xml:space="preserve">งานจัดทำแผนพัฒนาการเกษตร</t>
  </si>
  <si>
    <t xml:space="preserve">เรื่อง</t>
  </si>
  <si>
    <t xml:space="preserve">งานจัดทำภาวะเศรษฐกิจการเกษตร</t>
  </si>
  <si>
    <t xml:space="preserve">ครั้ง</t>
  </si>
  <si>
    <t xml:space="preserve">งานจัดทำยุทธศาสตร์ มาตรการ แนวทางการพัฒนาการเกษตร</t>
  </si>
  <si>
    <r>
      <rPr>
        <sz val="14"/>
        <rFont val="Arial"/>
        <family val="0"/>
      </rPr>
      <t xml:space="preserve">งานวิเคราะห์แผนงาน โครงการและงบประมาณของ กษ</t>
    </r>
    <r>
      <rPr>
        <sz val="14"/>
        <rFont val="Angsana New"/>
        <family val="1"/>
      </rPr>
      <t xml:space="preserve">.</t>
    </r>
  </si>
  <si>
    <t xml:space="preserve">หน่วยงาน</t>
  </si>
  <si>
    <r>
      <rPr>
        <sz val="14"/>
        <rFont val="Arial"/>
        <family val="0"/>
      </rPr>
      <t xml:space="preserve">งานติดตามผลการดำเนินงานของ กษ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งานติดตามผลการใช้จ่ายเงินของ กษ</t>
    </r>
    <r>
      <rPr>
        <sz val="14"/>
        <rFont val="Angsana New"/>
        <family val="1"/>
      </rPr>
      <t xml:space="preserve">.</t>
    </r>
  </si>
  <si>
    <t xml:space="preserve">งานจัดประชุม </t>
  </si>
  <si>
    <r>
      <rPr>
        <b val="true"/>
        <sz val="14"/>
        <rFont val="Arial"/>
        <family val="0"/>
      </rPr>
      <t xml:space="preserve">สศป</t>
    </r>
    <r>
      <rPr>
        <b val="true"/>
        <sz val="14"/>
        <rFont val="Angsana New"/>
        <family val="1"/>
      </rPr>
      <t xml:space="preserve">.</t>
    </r>
  </si>
  <si>
    <t xml:space="preserve">ภูมิภาคและอนุภูมิภาค</t>
  </si>
  <si>
    <t xml:space="preserve">เศรษฐกิจและการค้า</t>
  </si>
  <si>
    <t xml:space="preserve">องค์กรและยุทธศาสตร์</t>
  </si>
  <si>
    <r>
      <rPr>
        <b val="true"/>
        <sz val="14"/>
        <rFont val="Arial"/>
        <family val="0"/>
      </rPr>
      <t xml:space="preserve">สวศ</t>
    </r>
    <r>
      <rPr>
        <b val="true"/>
        <sz val="14"/>
        <rFont val="Angsana New"/>
        <family val="1"/>
      </rPr>
      <t xml:space="preserve">.</t>
    </r>
  </si>
  <si>
    <t xml:space="preserve">งานวิเคราะห์เศรษฐกิจพืชไร่นา</t>
  </si>
  <si>
    <t xml:space="preserve">สินค้า</t>
  </si>
  <si>
    <t xml:space="preserve">งานวิจัยเศรษฐกิจพืชไร่นา</t>
  </si>
  <si>
    <t xml:space="preserve">งานวิเคราะห์เศรษฐกิจพืชสวน</t>
  </si>
  <si>
    <t xml:space="preserve">งานวิจัยเศรษฐกิจพืชสวน</t>
  </si>
  <si>
    <t xml:space="preserve">งานวิเคราะห์เศรษฐกิจปศุสัตว์และประมง</t>
  </si>
  <si>
    <t xml:space="preserve">งานวิจัยเศรษฐกิจปศุสัตว์และประมง</t>
  </si>
  <si>
    <t xml:space="preserve">งานวิเคราะห์ปัจจัยการผลิต</t>
  </si>
  <si>
    <t xml:space="preserve">งานวิจัยเศรษฐกิจเทคโนโลยีและปัจจัยทางการเกษตร</t>
  </si>
  <si>
    <t xml:space="preserve">งานวิเคราะห์มาตรการความช่วยเหลือเกษตรกร</t>
  </si>
  <si>
    <t xml:space="preserve">งานวิเคราะห์วิจัยสังคมครัวเรือนเกษตร</t>
  </si>
  <si>
    <r>
      <rPr>
        <b val="true"/>
        <sz val="14"/>
        <rFont val="Arial"/>
        <family val="0"/>
      </rPr>
      <t xml:space="preserve">ศสส</t>
    </r>
    <r>
      <rPr>
        <b val="true"/>
        <sz val="14"/>
        <rFont val="Angsana New"/>
        <family val="1"/>
      </rPr>
      <t xml:space="preserve">.</t>
    </r>
  </si>
  <si>
    <t xml:space="preserve">จัดทำข้อมูลการผลิต</t>
  </si>
  <si>
    <t xml:space="preserve">ควบคุมคุณภาพข้อมูล</t>
  </si>
  <si>
    <t xml:space="preserve">เขต</t>
  </si>
  <si>
    <r>
      <rPr>
        <sz val="14"/>
        <rFont val="Arial"/>
        <family val="0"/>
      </rPr>
      <t xml:space="preserve">นิเทศงาน สศข</t>
    </r>
    <r>
      <rPr>
        <sz val="14"/>
        <rFont val="Angsana New"/>
        <family val="1"/>
      </rPr>
      <t xml:space="preserve">.</t>
    </r>
  </si>
  <si>
    <t xml:space="preserve">จัดทำต้นทุนการผลิต ราคา</t>
  </si>
  <si>
    <t xml:space="preserve">พยากรณ์ผลผลิตสินค้าเกษตร</t>
  </si>
  <si>
    <r>
      <rPr>
        <sz val="14"/>
        <rFont val="Arial"/>
        <family val="0"/>
      </rPr>
      <t xml:space="preserve">จัดทำ ประยุกต์ใช้ </t>
    </r>
    <r>
      <rPr>
        <sz val="14"/>
        <rFont val="Angsana New"/>
        <family val="1"/>
      </rPr>
      <t xml:space="preserve">GI</t>
    </r>
  </si>
  <si>
    <t xml:space="preserve">จังหวัด</t>
  </si>
  <si>
    <r>
      <rPr>
        <sz val="14"/>
        <rFont val="Arial"/>
        <family val="0"/>
      </rPr>
      <t xml:space="preserve">จัดทำทะเบียนและ </t>
    </r>
    <r>
      <rPr>
        <sz val="14"/>
        <rFont val="Angsana New"/>
        <family val="1"/>
      </rPr>
      <t xml:space="preserve">socio</t>
    </r>
  </si>
  <si>
    <t xml:space="preserve">เผยแพร่สารสนเทศเกษตร</t>
  </si>
  <si>
    <t xml:space="preserve">เล่ม</t>
  </si>
  <si>
    <r>
      <rPr>
        <b val="true"/>
        <sz val="14"/>
        <rFont val="Arial"/>
        <family val="0"/>
      </rPr>
      <t xml:space="preserve">ศปผ</t>
    </r>
    <r>
      <rPr>
        <b val="true"/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งานติดตามความก้าวหน้าแผน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คก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งานประเมินผลสัมฤทธิ์แผน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คก</t>
    </r>
    <r>
      <rPr>
        <sz val="14"/>
        <rFont val="Angsana New"/>
        <family val="1"/>
      </rPr>
      <t xml:space="preserve">.</t>
    </r>
  </si>
  <si>
    <t xml:space="preserve">งานศึกษา พัฒนาเทคนิคการติดตามและประเมินผล</t>
  </si>
  <si>
    <r>
      <rPr>
        <b val="true"/>
        <sz val="14"/>
        <rFont val="Arial"/>
        <family val="0"/>
      </rPr>
      <t xml:space="preserve">สศข</t>
    </r>
    <r>
      <rPr>
        <b val="true"/>
        <sz val="14"/>
        <rFont val="Angsana New"/>
        <family val="1"/>
      </rPr>
      <t xml:space="preserve">.1-10</t>
    </r>
  </si>
  <si>
    <t xml:space="preserve">จัดทำแนวทางการพัฒนาการเกษตรระดับจังหวัดและกลุ่มจังหวัด</t>
  </si>
  <si>
    <t xml:space="preserve">ศึกษา วิเคราะห์ วิจัยเศรษฐกิจการเกษตรระดับพื้นที่</t>
  </si>
  <si>
    <t xml:space="preserve">จัดทำและเผยแพร่ข้อมูลสารสนเทศการเกษตรระดับภูมิภาค</t>
  </si>
  <si>
    <t xml:space="preserve">ระบบ</t>
  </si>
  <si>
    <t xml:space="preserve">ติดตามและประเมินผลการพัฒนาการเกษตรระดับจังหวัดและกลุ่มจังหวัด</t>
  </si>
  <si>
    <t xml:space="preserve">กิจกรรมย่อยของหน่วยงานสนับสนุน</t>
  </si>
  <si>
    <t xml:space="preserve">งานด้านการเงินและบัญชี</t>
  </si>
  <si>
    <t xml:space="preserve">จำนวนรายการเอกสาร</t>
  </si>
  <si>
    <t xml:space="preserve">งานด้านการพัสดุ</t>
  </si>
  <si>
    <t xml:space="preserve">จำนวนครั้งของการจัดซื้อจัดจ้าง</t>
  </si>
  <si>
    <t xml:space="preserve">งานด้านตรวจสอบภายใน</t>
  </si>
  <si>
    <r>
      <rPr>
        <sz val="14"/>
        <rFont val="Arial"/>
        <family val="0"/>
      </rPr>
      <t xml:space="preserve">จำนวนงานตรวจสอ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คนวัน</t>
    </r>
  </si>
  <si>
    <t xml:space="preserve">งานด้านบริหารบุคลากร</t>
  </si>
  <si>
    <t xml:space="preserve">จำนวนบุคลากร</t>
  </si>
  <si>
    <t xml:space="preserve">งานด้านพัฒนาทรัพยากรบุคคล</t>
  </si>
  <si>
    <r>
      <rPr>
        <sz val="14"/>
        <rFont val="Arial"/>
        <family val="0"/>
      </rPr>
      <t xml:space="preserve">จำนวนชั่วโม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คนการฝึกอบรม</t>
    </r>
  </si>
  <si>
    <t xml:space="preserve">งานอำนวยการ</t>
  </si>
  <si>
    <t xml:space="preserve">งานด้านพัฒนาระบบบริหารราชการ</t>
  </si>
  <si>
    <t xml:space="preserve">ด้าน</t>
  </si>
  <si>
    <t xml:space="preserve">งานด้านสารบรรณ</t>
  </si>
  <si>
    <r>
      <rPr>
        <sz val="14"/>
        <rFont val="Arial"/>
        <family val="0"/>
      </rPr>
      <t xml:space="preserve">จำนวนหนังสือเข้า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ออก</t>
    </r>
  </si>
  <si>
    <t xml:space="preserve">งานด้านยานพาหนะ</t>
  </si>
  <si>
    <t xml:space="preserve">กิโลเมตร</t>
  </si>
  <si>
    <t xml:space="preserve">งานด้านแผนงาน</t>
  </si>
  <si>
    <t xml:space="preserve">งานด้านเทคโนโลยีสารสนเทศและการสื่อสาร</t>
  </si>
  <si>
    <t xml:space="preserve">เครื่อง</t>
  </si>
  <si>
    <t xml:space="preserve">งานด้านเครือข่ายอินเตอร์เน็ตและเวบไซต์</t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</rPr>
      <t xml:space="preserve">รายงานต้นทุนกิจกรรมหลักแยกตามแหล่งของเงิ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4 </t>
    </r>
    <r>
      <rPr>
        <b val="true"/>
        <sz val="14"/>
        <rFont val="Arial"/>
        <family val="0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54)</t>
    </r>
  </si>
  <si>
    <t xml:space="preserve">กิจกรรมหลัก</t>
  </si>
  <si>
    <t xml:space="preserve">ปริมาณ</t>
  </si>
  <si>
    <t xml:space="preserve">ต้นทุนต่อหน่วย</t>
  </si>
  <si>
    <t xml:space="preserve">จัดทำยุทธศาสตร์ แผนพัฒนาและมาตรการทางการเกษตร</t>
  </si>
  <si>
    <t xml:space="preserve">ศึกษา วิเคราะห์ วิจัยเศรษฐกิจการเกษตร</t>
  </si>
  <si>
    <t xml:space="preserve">ศึกษา วิเคราะห์เศรษฐกิจการเกษตรระหว่างประเทศ</t>
  </si>
  <si>
    <t xml:space="preserve">จัดทำและเผยแพร่ข้อมูลด้านสารสนเทศการเกษตร</t>
  </si>
  <si>
    <t xml:space="preserve">จัดทำและพัฒนาระบบฐานข้อมูลเศรษฐกิจการเกษตร</t>
  </si>
  <si>
    <r>
      <rPr>
        <sz val="14"/>
        <rFont val="Arial"/>
        <family val="0"/>
      </rPr>
      <t xml:space="preserve">จัดทำและเผยแพร่ข้อมูลสารสนเทศการเกษตรระดับภูมิภาค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สศข</t>
    </r>
    <r>
      <rPr>
        <sz val="14"/>
        <rFont val="Angsana New"/>
        <family val="1"/>
      </rPr>
      <t xml:space="preserve">.1-10)</t>
    </r>
  </si>
  <si>
    <t xml:space="preserve">การติดตามประเมินผลการดำเนินงานของกระทรวงเกษตรและสหกรณ์ </t>
  </si>
  <si>
    <r>
      <rPr>
        <b val="true"/>
        <u val="single"/>
        <sz val="14"/>
        <rFont val="Arial"/>
        <family val="0"/>
      </rPr>
      <t xml:space="preserve">ตารางที่ </t>
    </r>
    <r>
      <rPr>
        <b val="true"/>
        <u val="single"/>
        <sz val="14"/>
        <rFont val="Angsana New"/>
        <family val="1"/>
      </rPr>
      <t xml:space="preserve">5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Arial"/>
        <family val="0"/>
      </rPr>
      <t xml:space="preserve">รายงานต้นทุนผลผลิตย่อยแยกตามแหล่งของเงิน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4 </t>
    </r>
    <r>
      <rPr>
        <b val="true"/>
        <sz val="14"/>
        <rFont val="Arial"/>
        <family val="0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54)</t>
    </r>
  </si>
  <si>
    <t xml:space="preserve">ผลผลิตย่อย</t>
  </si>
  <si>
    <r>
      <rPr>
        <sz val="14"/>
        <rFont val="Arial"/>
        <family val="0"/>
      </rPr>
      <t xml:space="preserve">แผนบริหารราชการแผ่นดิน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 New"/>
        <family val="1"/>
      </rPr>
      <t xml:space="preserve">.2552-2554 </t>
    </r>
    <r>
      <rPr>
        <sz val="14"/>
        <rFont val="Arial"/>
        <family val="0"/>
      </rPr>
      <t xml:space="preserve">ของกษ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สนอ สศ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เพื่อขอความเห็นชอบจาก ครม</t>
    </r>
    <r>
      <rPr>
        <sz val="14"/>
        <rFont val="Angsana New"/>
        <family val="1"/>
      </rPr>
      <t xml:space="preserve">.</t>
    </r>
  </si>
  <si>
    <t xml:space="preserve">รายงานภาวะเศรษฐกิจการเกษตร</t>
  </si>
  <si>
    <t xml:space="preserve">แนวทางการพัฒนาการเกษตร</t>
  </si>
  <si>
    <t xml:space="preserve">ผลการวิเคราะห์เสนอผู้บริหาร</t>
  </si>
  <si>
    <r>
      <rPr>
        <sz val="14"/>
        <rFont val="Arial"/>
        <family val="0"/>
      </rPr>
      <t xml:space="preserve">รายงานผลการดำเนินงานของหน่วยงานในสังกัด กษ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รายงานผลการใช้จ่ายเงินของหน่วยงานในสังกัด กษ</t>
    </r>
    <r>
      <rPr>
        <sz val="14"/>
        <rFont val="Angsana New"/>
        <family val="1"/>
      </rPr>
      <t xml:space="preserve">.</t>
    </r>
  </si>
  <si>
    <t xml:space="preserve">ผลการประชุม</t>
  </si>
  <si>
    <t xml:space="preserve">รายงานวิเคราะห์เศรษฐกิจการค้าและความร่วมมือในภูมิภาคและอนุภูมิภาค</t>
  </si>
  <si>
    <t xml:space="preserve">รายงานวิเคราะห์เศรษฐกิจและการค้าระหว่างประเทศ</t>
  </si>
  <si>
    <t xml:space="preserve">รายงานวิเคราะห์องค์กรและยุทธศาสตร์ระหว่างประเทศ</t>
  </si>
  <si>
    <t xml:space="preserve">รายงานการวิเคราะห์เศรษฐกิจการเกษตร</t>
  </si>
  <si>
    <t xml:space="preserve">รายงานการวิจัยเศรษฐกิจการเกษตร</t>
  </si>
  <si>
    <t xml:space="preserve">ข้อมูลปริมาณการผลิตสินค้าเกษตรที่สำคัญ</t>
  </si>
  <si>
    <r>
      <rPr>
        <sz val="14"/>
        <rFont val="Arial"/>
        <family val="0"/>
      </rPr>
      <t xml:space="preserve">ข้อมูลการตรวจสอบเพื่อควบคุมคุณภาพข้อมูล</t>
    </r>
    <r>
      <rPr>
        <sz val="14"/>
        <rFont val="Angsana New"/>
        <family val="1"/>
      </rPr>
      <t xml:space="preserve">(Sample Check)</t>
    </r>
  </si>
  <si>
    <r>
      <rPr>
        <sz val="14"/>
        <rFont val="Arial"/>
        <family val="0"/>
      </rPr>
      <t xml:space="preserve">ข้อมูลการนิเทศการปฏิบัติงาน สศข</t>
    </r>
    <r>
      <rPr>
        <sz val="14"/>
        <rFont val="Angsana New"/>
        <family val="1"/>
      </rPr>
      <t xml:space="preserve">.</t>
    </r>
  </si>
  <si>
    <t xml:space="preserve">ระบบสารสนเทศเศรษฐกิจการเกษตร</t>
  </si>
  <si>
    <t xml:space="preserve">ข้อมูลต้นทุนการผลิตและราคาสินค้าเกษตร</t>
  </si>
  <si>
    <t xml:space="preserve">วารสารการพยากรณ์ผลผลิตการเกษตร</t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รายไตรมาส</t>
    </r>
    <r>
      <rPr>
        <sz val="14"/>
        <rFont val="Angsana New"/>
        <family val="1"/>
      </rPr>
      <t xml:space="preserve">(4 </t>
    </r>
    <r>
      <rPr>
        <sz val="14"/>
        <rFont val="Arial"/>
        <family val="0"/>
      </rPr>
      <t xml:space="preserve">ครั้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ราย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</rPr>
      <t xml:space="preserve">เดือน</t>
    </r>
    <r>
      <rPr>
        <sz val="14"/>
        <rFont val="Angsana New"/>
        <family val="1"/>
      </rPr>
      <t xml:space="preserve">(2 </t>
    </r>
    <r>
      <rPr>
        <sz val="14"/>
        <rFont val="Arial"/>
        <family val="0"/>
      </rPr>
      <t xml:space="preserve">ครั้ง</t>
    </r>
    <r>
      <rPr>
        <sz val="14"/>
        <rFont val="Angsana New"/>
        <family val="1"/>
      </rPr>
      <t xml:space="preserve">)</t>
    </r>
  </si>
  <si>
    <t xml:space="preserve">ข้อมูลเชิงพื้นที่รายจังหวัด</t>
  </si>
  <si>
    <t xml:space="preserve">ข้อมูลทะเบียนเกษตรกร</t>
  </si>
  <si>
    <t xml:space="preserve">ข้อมูลภาวะเศรษฐกิจสังคมครัวเรือนและแรงงานเกษตร</t>
  </si>
  <si>
    <r>
      <rPr>
        <sz val="14"/>
        <rFont val="Arial"/>
        <family val="0"/>
      </rPr>
      <t xml:space="preserve">เอกส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วารสารเพื่อการเผยแพร่</t>
    </r>
  </si>
  <si>
    <t xml:space="preserve">งานติดตาม</t>
  </si>
  <si>
    <t xml:space="preserve">งานประเมินผล</t>
  </si>
  <si>
    <t xml:space="preserve">งานวิชาการประเมินผล</t>
  </si>
  <si>
    <t xml:space="preserve">แนวทางการพัฒนาการเกษตรระดับจังหวัดและกลุ่มจังหวัด</t>
  </si>
  <si>
    <t xml:space="preserve">รายงานวิเคราะห์ วิจัยเศรษฐกิจการเกษตรระดับพื้นที่</t>
  </si>
  <si>
    <t xml:space="preserve">เผยแพร่ข้อมูลสารสนเทศการเกษตรระดับภูมิภาค</t>
  </si>
  <si>
    <t xml:space="preserve">ประเมินผลการพัฒนาการเกษตรระดับจังหวัดและกลุ่มจังหวัด</t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</rPr>
      <t xml:space="preserve">รายงานต้นทุนผลผลิตหลักแยกตามแหล่งของเงิ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4 </t>
    </r>
    <r>
      <rPr>
        <b val="true"/>
        <sz val="14"/>
        <rFont val="Arial"/>
        <family val="0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54)</t>
    </r>
  </si>
  <si>
    <r>
      <rPr>
        <b val="true"/>
        <sz val="14"/>
        <rFont val="Angsana New"/>
        <family val="1"/>
      </rPr>
      <t xml:space="preserve">                                                 (</t>
    </r>
    <r>
      <rPr>
        <b val="true"/>
        <sz val="14"/>
        <rFont val="Arial"/>
        <family val="0"/>
      </rPr>
      <t xml:space="preserve">หน่วย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ผลผลิตหลัก</t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</rPr>
      <t xml:space="preserve">ยุทธศาสตร์ แผนพัฒนาและมาตรการทางการเกษตร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</rPr>
      <t xml:space="preserve">ข้อมูลสารสนเทศด้านการเกษตร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</rPr>
      <t xml:space="preserve">รายงานการติดตามประเมินผล</t>
    </r>
  </si>
  <si>
    <r>
      <rPr>
        <b val="true"/>
        <sz val="18"/>
        <color rgb="FF000000"/>
        <rFont val="Arial"/>
        <family val="0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Arial"/>
        <family val="0"/>
      </rPr>
      <t xml:space="preserve">ศ</t>
    </r>
    <r>
      <rPr>
        <b val="true"/>
        <sz val="18"/>
        <color rgb="FF000000"/>
        <rFont val="Angsana New"/>
        <family val="1"/>
      </rPr>
      <t xml:space="preserve">.2553 </t>
    </r>
    <r>
      <rPr>
        <b val="true"/>
        <sz val="18"/>
        <color rgb="FF000000"/>
        <rFont val="Arial"/>
        <family val="0"/>
      </rPr>
      <t xml:space="preserve">และปีงบประมาณ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Arial"/>
        <family val="0"/>
      </rPr>
      <t xml:space="preserve">ศ</t>
    </r>
    <r>
      <rPr>
        <b val="true"/>
        <sz val="18"/>
        <color rgb="FF000000"/>
        <rFont val="Angsana New"/>
        <family val="1"/>
      </rPr>
      <t xml:space="preserve">.2554</t>
    </r>
  </si>
  <si>
    <r>
      <rPr>
        <b val="true"/>
        <sz val="14"/>
        <color rgb="FF000000"/>
        <rFont val="Arial"/>
        <family val="0"/>
      </rPr>
      <t xml:space="preserve">ตารางที่ </t>
    </r>
    <r>
      <rPr>
        <b val="true"/>
        <sz val="14"/>
        <color rgb="FF000000"/>
        <rFont val="Angsana New"/>
        <family val="1"/>
      </rPr>
      <t xml:space="preserve">7  </t>
    </r>
    <r>
      <rPr>
        <b val="true"/>
        <sz val="14"/>
        <color rgb="FF000000"/>
        <rFont val="Arial"/>
        <family val="0"/>
      </rPr>
      <t xml:space="preserve">เปรียบเทียบผลการคำนวณต้นทุนกิจกรรมย่อยแยกตามแหล่งของเงิน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ข้อมูล </t>
    </r>
    <r>
      <rPr>
        <b val="true"/>
        <sz val="14"/>
        <color rgb="FF000000"/>
        <rFont val="Angsana New"/>
        <family val="1"/>
      </rPr>
      <t xml:space="preserve">1 </t>
    </r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Angsana New"/>
        <family val="1"/>
      </rPr>
      <t xml:space="preserve">.53-30 </t>
    </r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Angsana New"/>
        <family val="1"/>
      </rPr>
      <t xml:space="preserve">.54 </t>
    </r>
    <r>
      <rPr>
        <b val="true"/>
        <sz val="14"/>
        <color rgb="FF000000"/>
        <rFont val="Arial"/>
        <family val="0"/>
      </rPr>
      <t xml:space="preserve">เรียกรายงานจากระบบ </t>
    </r>
    <r>
      <rPr>
        <b val="true"/>
        <sz val="14"/>
        <color rgb="FF000000"/>
        <rFont val="Angsana New"/>
        <family val="1"/>
      </rPr>
      <t xml:space="preserve">GFMIS </t>
    </r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Angsana New"/>
        <family val="1"/>
      </rPr>
      <t xml:space="preserve">24 </t>
    </r>
    <r>
      <rPr>
        <b val="true"/>
        <sz val="14"/>
        <color rgb="FF000000"/>
        <rFont val="Arial"/>
        <family val="0"/>
      </rPr>
      <t xml:space="preserve">ธ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Angsana New"/>
        <family val="1"/>
      </rPr>
      <t xml:space="preserve">.54)</t>
    </r>
  </si>
  <si>
    <r>
      <rPr>
        <b val="true"/>
        <sz val="14"/>
        <color rgb="FF000000"/>
        <rFont val="Arial"/>
        <family val="0"/>
      </rPr>
      <t xml:space="preserve">กิจกรรมย่อย ปี </t>
    </r>
    <r>
      <rPr>
        <b val="true"/>
        <sz val="14"/>
        <color rgb="FF000000"/>
        <rFont val="Angsana New"/>
        <family val="1"/>
      </rPr>
      <t xml:space="preserve">53</t>
    </r>
  </si>
  <si>
    <r>
      <rPr>
        <b val="true"/>
        <sz val="14"/>
        <color rgb="FF000000"/>
        <rFont val="Arial"/>
        <family val="0"/>
      </rPr>
      <t xml:space="preserve">ต้นทุนผลผลิต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Angsana New"/>
        <family val="1"/>
      </rPr>
      <t xml:space="preserve">.2553 (</t>
    </r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Angsana New"/>
        <family val="1"/>
      </rPr>
      <t xml:space="preserve">.52-</t>
    </r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Angsana New"/>
        <family val="1"/>
      </rPr>
      <t xml:space="preserve">.53)</t>
    </r>
  </si>
  <si>
    <r>
      <rPr>
        <b val="true"/>
        <sz val="14"/>
        <color rgb="FF000000"/>
        <rFont val="Arial"/>
        <family val="0"/>
      </rPr>
      <t xml:space="preserve">กิจกรรมย่อย ปี </t>
    </r>
    <r>
      <rPr>
        <b val="true"/>
        <sz val="14"/>
        <color rgb="FF000000"/>
        <rFont val="Angsana New"/>
        <family val="1"/>
      </rPr>
      <t xml:space="preserve">54</t>
    </r>
  </si>
  <si>
    <r>
      <rPr>
        <b val="true"/>
        <sz val="14"/>
        <color rgb="FF000000"/>
        <rFont val="Arial"/>
        <family val="0"/>
      </rPr>
      <t xml:space="preserve">ต้นทุนผลผลิต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Angsana New"/>
        <family val="1"/>
      </rPr>
      <t xml:space="preserve">.2554 (</t>
    </r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Angsana New"/>
        <family val="1"/>
      </rPr>
      <t xml:space="preserve">.53-</t>
    </r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Angsana New"/>
        <family val="1"/>
      </rPr>
      <t xml:space="preserve">.54)</t>
    </r>
  </si>
  <si>
    <t xml:space="preserve">ผลการเปรียบเทียบ</t>
  </si>
  <si>
    <r>
      <rPr>
        <b val="true"/>
        <sz val="14"/>
        <color rgb="FF000000"/>
        <rFont val="Arial"/>
        <family val="0"/>
      </rPr>
      <t xml:space="preserve">ต้นทุนรวม เพิ่ม</t>
    </r>
    <r>
      <rPr>
        <b val="true"/>
        <sz val="14"/>
        <color rgb="FF000000"/>
        <rFont val="Angsana New"/>
        <family val="1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Angsana New"/>
        <family val="1"/>
      </rPr>
      <t xml:space="preserve">) %</t>
    </r>
  </si>
  <si>
    <r>
      <rPr>
        <b val="true"/>
        <sz val="14"/>
        <color rgb="FF000000"/>
        <rFont val="Arial"/>
        <family val="0"/>
      </rPr>
      <t xml:space="preserve">หน่วยนับ เพิ่ม</t>
    </r>
    <r>
      <rPr>
        <b val="true"/>
        <sz val="14"/>
        <color rgb="FF000000"/>
        <rFont val="Angsana New"/>
        <family val="1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Angsana New"/>
        <family val="1"/>
      </rPr>
      <t xml:space="preserve">) %</t>
    </r>
  </si>
  <si>
    <r>
      <rPr>
        <b val="true"/>
        <sz val="14"/>
        <color rgb="FF000000"/>
        <rFont val="Arial"/>
        <family val="0"/>
      </rPr>
      <t xml:space="preserve">ต้นทุนต่อหน่วย เพิ่ม</t>
    </r>
    <r>
      <rPr>
        <b val="true"/>
        <sz val="14"/>
        <color rgb="FF000000"/>
        <rFont val="Angsana New"/>
        <family val="1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Angsana New"/>
        <family val="1"/>
      </rPr>
      <t xml:space="preserve">) %</t>
    </r>
  </si>
  <si>
    <r>
      <rPr>
        <b val="true"/>
        <sz val="14"/>
        <color rgb="FF000000"/>
        <rFont val="Arial"/>
        <family val="0"/>
      </rPr>
      <t xml:space="preserve">สนผ</t>
    </r>
    <r>
      <rPr>
        <b val="true"/>
        <sz val="14"/>
        <color rgb="FF000000"/>
        <rFont val="Angsana New"/>
        <family val="1"/>
      </rPr>
      <t xml:space="preserve">.</t>
    </r>
  </si>
  <si>
    <t xml:space="preserve"> งานจัดทำแผนพัฒนาการเกษตร</t>
  </si>
  <si>
    <t xml:space="preserve"> งานจัดทำภาวะเศรษฐกิจการเกษตร</t>
  </si>
  <si>
    <t xml:space="preserve"> งานจัดทำยุทธศาสตร์ มาตรการ แนวทางการพัฒนาการเกษตร</t>
  </si>
  <si>
    <r>
      <rPr>
        <sz val="14"/>
        <color rgb="FF000000"/>
        <rFont val="Arial"/>
        <family val="0"/>
      </rPr>
      <t xml:space="preserve"> งานวิเคราะห์แผนงาน โครงการและงบประมาณของ กษ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 งานติดตามผลการดำเนินงานของ กษ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 งานติดตามผลการใช้จ่ายเงินของ กษ</t>
    </r>
    <r>
      <rPr>
        <sz val="14"/>
        <color rgb="FF000000"/>
        <rFont val="Angsana New"/>
        <family val="1"/>
      </rPr>
      <t xml:space="preserve">.</t>
    </r>
  </si>
  <si>
    <t xml:space="preserve"> งานจัดประชุม</t>
  </si>
  <si>
    <r>
      <rPr>
        <b val="true"/>
        <sz val="14"/>
        <color rgb="FF000000"/>
        <rFont val="Arial"/>
        <family val="0"/>
      </rPr>
      <t xml:space="preserve">สศป</t>
    </r>
    <r>
      <rPr>
        <b val="true"/>
        <sz val="14"/>
        <color rgb="FF000000"/>
        <rFont val="Angsana New"/>
        <family val="1"/>
      </rPr>
      <t xml:space="preserve">.</t>
    </r>
  </si>
  <si>
    <t xml:space="preserve"> ศึกษาวิเคราะห์เศรษฐกิจการค้า และความร่วมมือในภูมิภาคและอนุภูมิภาค</t>
  </si>
  <si>
    <t xml:space="preserve">ศึกษาวิเคราะห์เศรษฐกิจและการค้าระหว่างประเทศ</t>
  </si>
  <si>
    <t xml:space="preserve">ศึกษาวิเคราะห์องค์กรและยุทธศาสตร์ระหว่างประเทศ</t>
  </si>
  <si>
    <r>
      <rPr>
        <b val="true"/>
        <sz val="14"/>
        <color rgb="FF000000"/>
        <rFont val="Arial"/>
        <family val="0"/>
      </rPr>
      <t xml:space="preserve">สวศ</t>
    </r>
    <r>
      <rPr>
        <b val="true"/>
        <sz val="14"/>
        <color rgb="FF000000"/>
        <rFont val="Angsana New"/>
        <family val="1"/>
      </rPr>
      <t xml:space="preserve">.</t>
    </r>
  </si>
  <si>
    <t xml:space="preserve">งานวิจัยสังคมครัวเรือนเกษตร</t>
  </si>
  <si>
    <r>
      <rPr>
        <b val="true"/>
        <sz val="14"/>
        <color rgb="FF000000"/>
        <rFont val="Arial"/>
        <family val="0"/>
      </rPr>
      <t xml:space="preserve">ศสส</t>
    </r>
    <r>
      <rPr>
        <b val="true"/>
        <sz val="14"/>
        <color rgb="FF000000"/>
        <rFont val="Angsana New"/>
        <family val="1"/>
      </rPr>
      <t xml:space="preserve">.</t>
    </r>
  </si>
  <si>
    <t xml:space="preserve">จัดทำข้อมูลการผลิตสินค้าเกษตรที่สำคัญ</t>
  </si>
  <si>
    <r>
      <rPr>
        <sz val="14"/>
        <color rgb="FF000000"/>
        <rFont val="Arial"/>
        <family val="0"/>
      </rPr>
      <t xml:space="preserve">ตรวจสอบเพื่อควบคุมคุณภาพข้อมูล</t>
    </r>
    <r>
      <rPr>
        <sz val="14"/>
        <color rgb="FF000000"/>
        <rFont val="Angsana New"/>
        <family val="1"/>
      </rPr>
      <t xml:space="preserve">(Sample Check)</t>
    </r>
  </si>
  <si>
    <r>
      <rPr>
        <sz val="14"/>
        <color rgb="FF000000"/>
        <rFont val="Arial"/>
        <family val="0"/>
      </rPr>
      <t xml:space="preserve">นิเทศการปฏิบัติงาน สศข</t>
    </r>
    <r>
      <rPr>
        <sz val="14"/>
        <color rgb="FF000000"/>
        <rFont val="Angsana New"/>
        <family val="1"/>
      </rPr>
      <t xml:space="preserve">.</t>
    </r>
  </si>
  <si>
    <t xml:space="preserve">พัฒนาระบบและบุคลากรด้านเทคโนโลยีสารสนเทศ</t>
  </si>
  <si>
    <t xml:space="preserve">จัดทำข้อมูลต้นทุนการผลิตและราคาสินค้าเกษตร</t>
  </si>
  <si>
    <t xml:space="preserve">จัดทำข้อมูลพยากรณ์ผลผลิตสินค้าเกษตร</t>
  </si>
  <si>
    <t xml:space="preserve">จัดทำ ประยุกต์ใช้ข้อมูลเชิงพื้นที่</t>
  </si>
  <si>
    <t xml:space="preserve">จัดทำทะเบียนเกษตรกร</t>
  </si>
  <si>
    <t xml:space="preserve">จัดทำข้อมูละภาวะเศรษฐกิจสังคมครัวเรือนและแรงงานเกษตร</t>
  </si>
  <si>
    <t xml:space="preserve">จัดทำข้อมูลสารสนเทศการเกษตรเพื่อการเผยแพร่</t>
  </si>
  <si>
    <t xml:space="preserve">โครงการจัดทำศูนย์ปฏิบัติการเศรษฐกิจการเกษตร</t>
  </si>
  <si>
    <r>
      <rPr>
        <b val="true"/>
        <sz val="14"/>
        <color rgb="FF000000"/>
        <rFont val="Arial"/>
        <family val="0"/>
      </rPr>
      <t xml:space="preserve">ศปผ</t>
    </r>
    <r>
      <rPr>
        <b val="true"/>
        <sz val="14"/>
        <color rgb="FF000000"/>
        <rFont val="Angsana New"/>
        <family val="1"/>
      </rPr>
      <t xml:space="preserve">.</t>
    </r>
  </si>
  <si>
    <t xml:space="preserve"> งานติดตามความก้าวหน้าแผนงาน</t>
  </si>
  <si>
    <t xml:space="preserve"> งานประเมินผลสัมฤทธิ์แผนงาน</t>
  </si>
  <si>
    <t xml:space="preserve"> งานศึกษา พัฒนาเทคนิคการติดตามและประเมินผล</t>
  </si>
  <si>
    <r>
      <rPr>
        <b val="true"/>
        <sz val="14"/>
        <color rgb="FF000000"/>
        <rFont val="Arial"/>
        <family val="0"/>
      </rPr>
      <t xml:space="preserve">สศข</t>
    </r>
    <r>
      <rPr>
        <b val="true"/>
        <sz val="14"/>
        <color rgb="FF000000"/>
        <rFont val="Angsana New"/>
        <family val="1"/>
      </rPr>
      <t xml:space="preserve">.1-10</t>
    </r>
  </si>
  <si>
    <t xml:space="preserve">กิจกรรมย่อยหน่วยงานสนับสนุน</t>
  </si>
  <si>
    <t xml:space="preserve">จำนวนเอกสารรายการ</t>
  </si>
  <si>
    <r>
      <rPr>
        <sz val="14"/>
        <color rgb="FF000000"/>
        <rFont val="Arial"/>
        <family val="0"/>
      </rPr>
      <t xml:space="preserve">หมายเหตุ </t>
    </r>
    <r>
      <rPr>
        <sz val="14"/>
        <color rgb="FF000000"/>
        <rFont val="Angsana New"/>
        <family val="1"/>
      </rPr>
      <t xml:space="preserve">: </t>
    </r>
    <r>
      <rPr>
        <sz val="14"/>
        <color rgb="FF000000"/>
        <rFont val="Arial"/>
        <family val="0"/>
      </rPr>
      <t xml:space="preserve">ผลการเปรียบเทียบต้นทุนรวมของ สนผ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พิ่มขึ้นเท่ากันทุกกิจกรรมคือร้อยละ </t>
    </r>
    <r>
      <rPr>
        <sz val="14"/>
        <color rgb="FF000000"/>
        <rFont val="Angsana New"/>
        <family val="1"/>
      </rPr>
      <t xml:space="preserve">6.78 </t>
    </r>
    <r>
      <rPr>
        <sz val="14"/>
        <color rgb="FF000000"/>
        <rFont val="Arial"/>
        <family val="0"/>
      </rPr>
      <t xml:space="preserve">นั้น เนื่องจากในปี </t>
    </r>
    <r>
      <rPr>
        <sz val="14"/>
        <color rgb="FF000000"/>
        <rFont val="Angsana New"/>
        <family val="1"/>
      </rPr>
      <t xml:space="preserve">2554 </t>
    </r>
    <r>
      <rPr>
        <sz val="14"/>
        <color rgb="FF000000"/>
        <rFont val="Arial"/>
        <family val="0"/>
      </rPr>
      <t xml:space="preserve">เกณฑ์การปันส่วนต้นทุนใช้ฐานเดิมของปี </t>
    </r>
    <r>
      <rPr>
        <sz val="14"/>
        <color rgb="FF000000"/>
        <rFont val="Angsana New"/>
        <family val="1"/>
      </rPr>
      <t xml:space="preserve">2553  </t>
    </r>
    <r>
      <rPr>
        <sz val="14"/>
        <color rgb="FF000000"/>
        <rFont val="Arial"/>
        <family val="0"/>
      </rPr>
      <t xml:space="preserve">ทั้งจำนวนคนและจำนวนกิจกรรมเท่าเดิม จึงทำให้ต้นทุนรวมเท่ากันทุกกิจกรรม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ย่อยแยกตามแหล่งขอ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ต่อหน่วยกิจกรรมย่อ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ธิบายเฉพาะต้นทุนต่อหน่วยกิจกรรมย่อยที่เปลี่ยนแปลงอย่างมีสาระสำคัญ</t>
    </r>
    <r>
      <rPr>
        <sz val="16"/>
        <rFont val="Angsana New"/>
        <family val="1"/>
      </rPr>
      <t xml:space="preserve">)</t>
    </r>
  </si>
  <si>
    <t xml:space="preserve">กิจกรรมย่อยที่</t>
  </si>
  <si>
    <t xml:space="preserve">เหตุผล</t>
  </si>
  <si>
    <r>
      <rPr>
        <b val="true"/>
        <sz val="16"/>
        <rFont val="Arial"/>
        <family val="0"/>
      </rPr>
      <t xml:space="preserve">สนผ</t>
    </r>
    <r>
      <rPr>
        <b val="true"/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เนื่องจากในปี </t>
    </r>
    <r>
      <rPr>
        <sz val="16"/>
        <rFont val="Angsana New"/>
        <family val="1"/>
      </rPr>
      <t xml:space="preserve">2554 </t>
    </r>
    <r>
      <rPr>
        <sz val="16"/>
        <rFont val="Arial"/>
        <family val="0"/>
      </rPr>
      <t xml:space="preserve">มีโครงการที่ต้องดำเนินการเพิ่มขึ้น แต่เป็นโครงการย่อย จึงทำให้ต้นทุนต่อหน่วยลดลง</t>
    </r>
  </si>
  <si>
    <r>
      <rPr>
        <sz val="16"/>
        <rFont val="Arial"/>
        <family val="0"/>
      </rPr>
      <t xml:space="preserve">งานวิเคราะห์แผนงาน โครงการและงบประมาณของ กษ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งานติดตามผลการดำเนินงานของ กษ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งานติดตามผลการใช้จ่ายเงินของ กษ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สศป</t>
    </r>
    <r>
      <rPr>
        <b val="true"/>
        <sz val="16"/>
        <rFont val="Angsana New"/>
        <family val="1"/>
      </rPr>
      <t xml:space="preserve">.</t>
    </r>
  </si>
  <si>
    <t xml:space="preserve">ต้นทุนต่อหน่วยเพิ่มขึ้น เนื่องจาก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</rPr>
      <t xml:space="preserve">ในปี </t>
    </r>
    <r>
      <rPr>
        <sz val="16"/>
        <rFont val="Angsana New"/>
        <family val="1"/>
      </rPr>
      <t xml:space="preserve">2554 </t>
    </r>
    <r>
      <rPr>
        <sz val="16"/>
        <rFont val="Arial"/>
        <family val="0"/>
      </rPr>
      <t xml:space="preserve">การจัดประชุมความมั่นคงด้านอาหารในกรอบเอเชีย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</rPr>
      <t xml:space="preserve">ยุโรป </t>
    </r>
    <r>
      <rPr>
        <sz val="16"/>
        <rFont val="Angsana New"/>
        <family val="1"/>
      </rPr>
      <t xml:space="preserve">(Asia-Europe Meeting (ASEM) High-Level Conference on Food Security) </t>
    </r>
    <r>
      <rPr>
        <sz val="16"/>
        <rFont val="Arial"/>
        <family val="0"/>
      </rPr>
      <t xml:space="preserve">ครั้งที่ </t>
    </r>
    <r>
      <rPr>
        <sz val="16"/>
        <rFont val="Angsana New"/>
        <family val="1"/>
      </rPr>
      <t xml:space="preserve">1/2554 </t>
    </r>
    <r>
      <rPr>
        <sz val="16"/>
        <rFont val="Arial"/>
        <family val="0"/>
      </rPr>
      <t xml:space="preserve">ณ จังหวัดเชียงใหม่ โดยนายกรัฐมนตรีไทยได้กล่าวถ้อยแถลงไว้ในการประชุมผู้นำ </t>
    </r>
    <r>
      <rPr>
        <sz val="16"/>
        <rFont val="Angsana New"/>
        <family val="1"/>
      </rPr>
      <t xml:space="preserve">ASEM </t>
    </r>
    <r>
      <rPr>
        <sz val="16"/>
        <rFont val="Arial"/>
        <family val="0"/>
      </rPr>
      <t xml:space="preserve">ครั้งที่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</rPr>
      <t xml:space="preserve">ณ ประเทศเบลเยี่ยม ว่าประเทศไทยโดยกระทรวงเกษตรและสหกรณ์ในฐานะ </t>
    </r>
    <r>
      <rPr>
        <sz val="16"/>
        <rFont val="Angsana New"/>
        <family val="1"/>
      </rPr>
      <t xml:space="preserve">Issue-based Leadership </t>
    </r>
    <r>
      <rPr>
        <sz val="16"/>
        <rFont val="Arial"/>
        <family val="0"/>
      </rPr>
      <t xml:space="preserve">จะเป็นเจ้าภาพจัดการประชุมเรื่อง ความมั่นคงด้านอาหารในปี </t>
    </r>
    <r>
      <rPr>
        <sz val="16"/>
        <rFont val="Angsana New"/>
        <family val="1"/>
      </rPr>
      <t xml:space="preserve">2554 </t>
    </r>
    <r>
      <rPr>
        <sz val="16"/>
        <rFont val="Arial"/>
        <family val="0"/>
      </rPr>
      <t xml:space="preserve">โดยมีประเทศสมาชิกเข้าร่วมกว่า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</rPr>
      <t xml:space="preserve">ประเทศ ทำให้ต้องมีค่าใช้จ่ายเพิ่มขึ้นจากปีก่อน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</rPr>
      <t xml:space="preserve">ในปี </t>
    </r>
    <r>
      <rPr>
        <sz val="16"/>
        <rFont val="Angsana New"/>
        <family val="1"/>
      </rPr>
      <t xml:space="preserve">2554 </t>
    </r>
    <r>
      <rPr>
        <sz val="16"/>
        <rFont val="Arial"/>
        <family val="0"/>
      </rPr>
      <t xml:space="preserve">การจัดประชุม </t>
    </r>
    <r>
      <rPr>
        <sz val="16"/>
        <rFont val="Angsana New"/>
        <family val="1"/>
      </rPr>
      <t xml:space="preserve">Thailand-Indonesia Export Group Meeting on Food Security (EGM) </t>
    </r>
    <r>
      <rPr>
        <sz val="16"/>
        <rFont val="Arial"/>
        <family val="0"/>
      </rPr>
      <t xml:space="preserve">ครั้ง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ณ อำเภอสมุย จังหัดสุราษฎร์ธานี โดยการประชุม </t>
    </r>
    <r>
      <rPr>
        <sz val="16"/>
        <rFont val="Angsana New"/>
        <family val="1"/>
      </rPr>
      <t xml:space="preserve">EGM </t>
    </r>
    <r>
      <rPr>
        <sz val="16"/>
        <rFont val="Arial"/>
        <family val="0"/>
      </rPr>
      <t xml:space="preserve">ครั้ง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เมื่อปี </t>
    </r>
    <r>
      <rPr>
        <sz val="16"/>
        <rFont val="Angsana New"/>
        <family val="1"/>
      </rPr>
      <t xml:space="preserve">2552 </t>
    </r>
    <r>
      <rPr>
        <sz val="16"/>
        <rFont val="Arial"/>
        <family val="0"/>
      </rPr>
      <t xml:space="preserve">ทางคณะทำงานด้านการเกษตร </t>
    </r>
    <r>
      <rPr>
        <sz val="16"/>
        <rFont val="Angsana New"/>
        <family val="1"/>
      </rPr>
      <t xml:space="preserve">JAWG </t>
    </r>
    <r>
      <rPr>
        <sz val="16"/>
        <rFont val="Arial"/>
        <family val="0"/>
      </rPr>
      <t xml:space="preserve">ระหว่างไทย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</rPr>
      <t xml:space="preserve">อินโดนีเซีย ได้เห็นชอบให้ไทย โดยสำนักงานเศรษฐกิจการเกษตรเป็นเจ้าภาพจัดการประชุม </t>
    </r>
    <r>
      <rPr>
        <sz val="16"/>
        <rFont val="Angsana New"/>
        <family val="1"/>
      </rPr>
      <t xml:space="preserve">EGM </t>
    </r>
    <r>
      <rPr>
        <sz val="16"/>
        <rFont val="Arial"/>
        <family val="0"/>
      </rPr>
      <t xml:space="preserve">ครั้ง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เพื่อเป็นการแลกเปลี่ยนความรู้และประสบการณ์จากผู้เชี่ยวชาญด้านการเกษตรทั้งสองประเทศในประเด็นการเกษตรที่สำคัญ ทำให้มีค่าใช้จ่ายที่เพิ่มขึ้นจากปีก่อน</t>
    </r>
  </si>
  <si>
    <t xml:space="preserve"> ต้นทุนต่อหน่วยเพิ่มขึ้น เนื่องจาก 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</rPr>
      <t xml:space="preserve">ในปี </t>
    </r>
    <r>
      <rPr>
        <sz val="16"/>
        <rFont val="Angsana New"/>
        <family val="1"/>
      </rPr>
      <t xml:space="preserve">2554 </t>
    </r>
    <r>
      <rPr>
        <sz val="16"/>
        <rFont val="Arial"/>
        <family val="0"/>
      </rPr>
      <t xml:space="preserve">การจัดประชุมกรอบความร่วมมือทางเศรษฐกิจเอเปคมีสหรัฐอเมริกาเป็นเจ้าภาพ โดยจัดประชุม </t>
    </r>
    <r>
      <rPr>
        <sz val="16"/>
        <rFont val="Angsana New"/>
        <family val="1"/>
      </rPr>
      <t xml:space="preserve">Senior Official Meeting </t>
    </r>
    <r>
      <rPr>
        <sz val="16"/>
        <rFont val="Arial"/>
        <family val="0"/>
      </rPr>
      <t xml:space="preserve">ที่สหรัฐอเมริกา 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ครั้ง และมีประเด็นที่เกี่ยวข้องกับภาคการเกษตรทุกครั้ง ทำให้เจ้าหน้าที่ต้องเดินทางไปร่วมประชุม ซึ่งจำเป็นต้องเสียค่าใช้จ่ายมากกว่าปีก่อน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</rPr>
      <t xml:space="preserve">การประชุมร่วมกับ </t>
    </r>
    <r>
      <rPr>
        <sz val="16"/>
        <rFont val="Angsana New"/>
        <family val="1"/>
      </rPr>
      <t xml:space="preserve">FAO </t>
    </r>
    <r>
      <rPr>
        <sz val="16"/>
        <rFont val="Arial"/>
        <family val="0"/>
      </rPr>
      <t xml:space="preserve">มีประเด็นเรื่องการพิจารณาร่าง </t>
    </r>
    <r>
      <rPr>
        <sz val="16"/>
        <rFont val="Angsana New"/>
        <family val="1"/>
      </rPr>
      <t xml:space="preserve">Volumtary Guidline on tenure of Land (VG) </t>
    </r>
    <r>
      <rPr>
        <sz val="16"/>
        <rFont val="Arial"/>
        <family val="0"/>
      </rPr>
      <t xml:space="preserve">เป็นประเด็นใหม่เพิ่มเติมจากปีก่อน ซึ่งเจ้าหน้าที่ต้องเดินทางไปเข้าร่วมประชุมที่ </t>
    </r>
    <r>
      <rPr>
        <sz val="16"/>
        <rFont val="Angsana New"/>
        <family val="1"/>
      </rPr>
      <t xml:space="preserve">FAO </t>
    </r>
    <r>
      <rPr>
        <sz val="16"/>
        <rFont val="Arial"/>
        <family val="0"/>
      </rPr>
      <t xml:space="preserve">โรม จำนวนครั้งเพิ่มขึ้นจากปีก่อน</t>
    </r>
  </si>
  <si>
    <r>
      <rPr>
        <b val="true"/>
        <sz val="16"/>
        <rFont val="Arial"/>
        <family val="0"/>
      </rPr>
      <t xml:space="preserve">สวศ</t>
    </r>
    <r>
      <rPr>
        <b val="true"/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</rPr>
      <t xml:space="preserve">ต้องรับผิดชอบการจัดทำยุทธศาสตร์พืชพลังงานและข้าวโพดเลี้ยงสัตว์เพิ่มจากงานเดิม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</rPr>
      <t xml:space="preserve">เพราะปรับวิธีคิดสัดส่วนงาน และได้รับงบประมาณลดล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</rPr>
      <t xml:space="preserve">เพราะปรับวีธีคิดสัดส่วน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</rPr>
      <t xml:space="preserve">เพราะปรับวิธีคิดสัดส่วน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</rPr>
      <t xml:space="preserve">ปริมาณงานลดลง</t>
    </r>
  </si>
  <si>
    <r>
      <rPr>
        <b val="true"/>
        <sz val="16"/>
        <rFont val="Arial"/>
        <family val="0"/>
      </rPr>
      <t xml:space="preserve">ศสส</t>
    </r>
    <r>
      <rPr>
        <b val="true"/>
        <sz val="16"/>
        <rFont val="Angsana New"/>
        <family val="1"/>
      </rPr>
      <t xml:space="preserve">.</t>
    </r>
  </si>
  <si>
    <t xml:space="preserve">ต้นทุนรวมลดลง เนื่องจาก จำนวนปริมาณสินค้าที่ดำเนินการลดลง ทำให้มีค่าใช้จ่ายที่ลดลง </t>
  </si>
  <si>
    <r>
      <rPr>
        <sz val="16"/>
        <rFont val="Arial"/>
        <family val="0"/>
      </rPr>
      <t xml:space="preserve">นิเทศงาน สศข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จัดทำ ประยุกต์ใช้ </t>
    </r>
    <r>
      <rPr>
        <sz val="16"/>
        <rFont val="Angsana New"/>
        <family val="1"/>
      </rPr>
      <t xml:space="preserve">GI</t>
    </r>
  </si>
  <si>
    <r>
      <rPr>
        <sz val="16"/>
        <rFont val="Arial"/>
        <family val="0"/>
      </rPr>
      <t xml:space="preserve">จัดทำทะเบียนและ </t>
    </r>
    <r>
      <rPr>
        <sz val="16"/>
        <rFont val="Angsana New"/>
        <family val="1"/>
      </rPr>
      <t xml:space="preserve">socio</t>
    </r>
  </si>
  <si>
    <r>
      <rPr>
        <sz val="16"/>
        <rFont val="Arial"/>
        <family val="0"/>
      </rPr>
      <t xml:space="preserve">ต้นทุนรวมเพิ่มขึ้น เนื่องจากจำนวนเอกสารที่จัดพิมพ์ในปี </t>
    </r>
    <r>
      <rPr>
        <sz val="16"/>
        <rFont val="Angsana New"/>
        <family val="1"/>
      </rPr>
      <t xml:space="preserve">2554 </t>
    </r>
    <r>
      <rPr>
        <sz val="16"/>
        <rFont val="Arial"/>
        <family val="0"/>
      </rPr>
      <t xml:space="preserve">มากกว่าในปี </t>
    </r>
    <r>
      <rPr>
        <sz val="16"/>
        <rFont val="Angsana New"/>
        <family val="1"/>
      </rPr>
      <t xml:space="preserve">2553 </t>
    </r>
    <r>
      <rPr>
        <sz val="16"/>
        <rFont val="Arial"/>
        <family val="0"/>
      </rPr>
      <t xml:space="preserve">ทำให้มีค่าใช้จ่ายเพิ่มขึ้น </t>
    </r>
  </si>
  <si>
    <r>
      <rPr>
        <b val="true"/>
        <sz val="16"/>
        <rFont val="Arial"/>
        <family val="0"/>
      </rPr>
      <t xml:space="preserve">ศปผ</t>
    </r>
    <r>
      <rPr>
        <b val="true"/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งานติดตามความก้าวหน้าแผน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คก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งานประเมินผลสัมฤทธิ์แผน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คก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-  </t>
    </r>
    <r>
      <rPr>
        <b val="true"/>
        <sz val="16"/>
        <rFont val="Arial"/>
        <family val="0"/>
      </rPr>
      <t xml:space="preserve">ต้นทุนต่อหน่วยเพิ่มขึ้น</t>
    </r>
    <r>
      <rPr>
        <sz val="16"/>
        <rFont val="Arial"/>
        <family val="0"/>
      </rPr>
      <t xml:space="preserve"> ร้อยละ </t>
    </r>
    <r>
      <rPr>
        <sz val="16"/>
        <rFont val="Angsana New"/>
        <family val="1"/>
      </rPr>
      <t xml:space="preserve">36.87 (</t>
    </r>
    <r>
      <rPr>
        <sz val="16"/>
        <rFont val="Arial"/>
        <family val="0"/>
      </rPr>
      <t xml:space="preserve">จาก </t>
    </r>
    <r>
      <rPr>
        <sz val="16"/>
        <rFont val="Angsana New"/>
        <family val="1"/>
      </rPr>
      <t xml:space="preserve">1,315,267.23 </t>
    </r>
    <r>
      <rPr>
        <sz val="16"/>
        <rFont val="Arial"/>
        <family val="0"/>
      </rPr>
      <t xml:space="preserve">บาท ในปี </t>
    </r>
    <r>
      <rPr>
        <sz val="16"/>
        <rFont val="Angsana New"/>
        <family val="1"/>
      </rPr>
      <t xml:space="preserve">2553 </t>
    </r>
    <r>
      <rPr>
        <sz val="16"/>
        <rFont val="Arial"/>
        <family val="0"/>
      </rPr>
      <t xml:space="preserve">เป็น </t>
    </r>
    <r>
      <rPr>
        <sz val="16"/>
        <rFont val="Angsana New"/>
        <family val="1"/>
      </rPr>
      <t xml:space="preserve">1,800,181.25 </t>
    </r>
    <r>
      <rPr>
        <sz val="16"/>
        <rFont val="Arial"/>
        <family val="0"/>
      </rPr>
      <t xml:space="preserve">บาท ใน ปี </t>
    </r>
    <r>
      <rPr>
        <sz val="16"/>
        <rFont val="Angsana New"/>
        <family val="1"/>
      </rPr>
      <t xml:space="preserve">2554) </t>
    </r>
    <r>
      <rPr>
        <sz val="16"/>
        <rFont val="Arial"/>
        <family val="0"/>
      </rPr>
      <t xml:space="preserve">โดยมีปริมาณงานตามแผนปฏิบัติงานลดลงจาก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</rPr>
      <t xml:space="preserve">เรื่อง  เหลือ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</rPr>
      <t xml:space="preserve">เรื่อง เนื่องจาก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</rPr>
      <t xml:space="preserve">ขอบเขต และลักษณะงานของแต่ละโครงการมีความหลากหลาย ทั้งพื้นที่ กลุ่มเป้าหมาย ขั้นตอน วิธีการดำเนินงาน กิจกรรม และหน่วยงานที่ร่วมดำเนินการ ทำให้อัตราการใช้บุคลากร ระยะเวลาและงบประมาณที่ใช้มีความแตกต่างกันไป ถึงแม้จะมีจำนวนแผนงานโครงการที่ดำเนินการน้อยกว่า ปี </t>
    </r>
    <r>
      <rPr>
        <sz val="16"/>
        <rFont val="Angsana New"/>
        <family val="1"/>
      </rPr>
      <t xml:space="preserve">2553 </t>
    </r>
    <r>
      <rPr>
        <sz val="16"/>
        <rFont val="Arial"/>
        <family val="0"/>
      </rPr>
      <t xml:space="preserve">ก็ส่งผลให้ต้นทุนต่อหน่วยของกิจกรรมย่อยเพิ่มขึ้นได้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</rPr>
      <t xml:space="preserve">ตามแผนปฏิบัติงานประจำปี </t>
    </r>
    <r>
      <rPr>
        <sz val="16"/>
        <rFont val="Angsana New"/>
        <family val="1"/>
      </rPr>
      <t xml:space="preserve">2554 </t>
    </r>
    <r>
      <rPr>
        <sz val="16"/>
        <rFont val="Arial"/>
        <family val="0"/>
      </rPr>
      <t xml:space="preserve">มีงานประเมินผลสัมฤทธิ์แผน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โครงการ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</rPr>
      <t xml:space="preserve">เรื่อง แต่ในการปฏิบัติงานจริง ในระหว่างปีมีงานที่ได้รับมอบหมายพิเศษให้ดำเนินการประเมินผลอีกประมาณ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</rPr>
      <t xml:space="preserve">เรื่อง รวม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</rPr>
      <t xml:space="preserve">เรื่อ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ปี </t>
    </r>
    <r>
      <rPr>
        <sz val="16"/>
        <rFont val="Angsana New"/>
        <family val="1"/>
      </rPr>
      <t xml:space="preserve">2553 </t>
    </r>
    <r>
      <rPr>
        <sz val="16"/>
        <rFont val="Arial"/>
        <family val="0"/>
      </rPr>
      <t xml:space="preserve">มีงานประเมินผลตามแผน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</rPr>
      <t xml:space="preserve">เรื่อง และงานมอบหมายพิเศษ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เรื่อง รวม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</rPr>
      <t xml:space="preserve">เรื่อ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</rPr>
      <t xml:space="preserve">นอกจากนี้ ยังมีการจัดประชุมเชิญหน่วยงานและผู้มีส่วนได้ส่วนเสียมาร่วมให้ข้อคิดเห็นเกี่ยวกับผลงานการประเมินผลด้วย ซึ่งเมื่อนำโครงการตามแผนปฏิบัติงานรวมกับงานมอบหมายพิเศษแล้ว ต้นทุนต่อหน่วยของกิจกรรมย่อยจะเพิ่มขึ้นเพียงร้อยละ </t>
    </r>
    <r>
      <rPr>
        <sz val="16"/>
        <rFont val="Angsana New"/>
        <family val="1"/>
      </rPr>
      <t xml:space="preserve">10.41</t>
    </r>
  </si>
  <si>
    <r>
      <rPr>
        <b val="true"/>
        <sz val="16"/>
        <rFont val="Arial"/>
        <family val="0"/>
      </rPr>
      <t xml:space="preserve">สศข</t>
    </r>
    <r>
      <rPr>
        <b val="true"/>
        <sz val="16"/>
        <rFont val="Angsana New"/>
        <family val="1"/>
      </rPr>
      <t xml:space="preserve">.1-10</t>
    </r>
  </si>
  <si>
    <r>
      <rPr>
        <b val="true"/>
        <sz val="16"/>
        <rFont val="Arial"/>
        <family val="0"/>
      </rPr>
      <t xml:space="preserve">สลก</t>
    </r>
    <r>
      <rPr>
        <b val="true"/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ต้นทุนต่อหน่วยเพิ่มขึ้น เนื่องจาก ในปี </t>
    </r>
    <r>
      <rPr>
        <sz val="16"/>
        <rFont val="Angsana New"/>
        <family val="1"/>
      </rPr>
      <t xml:space="preserve">2554 </t>
    </r>
    <r>
      <rPr>
        <sz val="16"/>
        <rFont val="Arial"/>
        <family val="0"/>
      </rPr>
      <t xml:space="preserve">มีการจัดซื้อจัดจ้างในวงเงินต่อใบสั่งซื้อสั่งจ้างเพิ่มขึ้น ส่งผลให้จำนวนใบสั่งซื้อสั่งจ้างลดลง</t>
    </r>
  </si>
  <si>
    <r>
      <rPr>
        <b val="true"/>
        <sz val="16"/>
        <rFont val="Arial"/>
        <family val="0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2553 </t>
    </r>
    <r>
      <rPr>
        <b val="true"/>
        <sz val="16"/>
        <rFont val="Arial"/>
        <family val="0"/>
      </rPr>
      <t xml:space="preserve">และ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2554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หลักแยกตามแหล่งของเงิ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ข้อมูลจากระบบ </t>
    </r>
    <r>
      <rPr>
        <b val="true"/>
        <sz val="16"/>
        <rFont val="Angsana New"/>
        <family val="1"/>
      </rPr>
      <t xml:space="preserve">GFMIS </t>
    </r>
    <r>
      <rPr>
        <b val="true"/>
        <sz val="16"/>
        <rFont val="Arial"/>
        <family val="0"/>
      </rPr>
      <t xml:space="preserve">ณ วันที่ </t>
    </r>
    <r>
      <rPr>
        <b val="true"/>
        <sz val="16"/>
        <rFont val="Angsana New"/>
        <family val="1"/>
      </rPr>
      <t xml:space="preserve">24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54)</t>
    </r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3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52-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53)</t>
    </r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3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53-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54)</t>
    </r>
  </si>
  <si>
    <r>
      <rPr>
        <b val="true"/>
        <sz val="14"/>
        <rFont val="Arial"/>
        <family val="0"/>
      </rPr>
      <t xml:space="preserve">ต้นทุนรวม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b val="true"/>
        <sz val="14"/>
        <rFont val="Arial"/>
        <family val="0"/>
      </rPr>
      <t xml:space="preserve">หน่วยนับ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b val="true"/>
        <sz val="14"/>
        <rFont val="Arial"/>
        <family val="0"/>
      </rPr>
      <t xml:space="preserve">ต้นทุนต่อหน่วย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sz val="14"/>
        <rFont val="Angsana New"/>
        <family val="1"/>
      </rPr>
      <t xml:space="preserve">1.1</t>
    </r>
    <r>
      <rPr>
        <sz val="14"/>
        <rFont val="Arial"/>
        <family val="0"/>
      </rPr>
      <t xml:space="preserve">จัดทำยุทธศาสตร์ แผนพัฒนาและมาตรการทางการเกษตร</t>
    </r>
  </si>
  <si>
    <r>
      <rPr>
        <sz val="14"/>
        <rFont val="Angsana New"/>
        <family val="1"/>
      </rPr>
      <t xml:space="preserve">1.2</t>
    </r>
    <r>
      <rPr>
        <sz val="14"/>
        <rFont val="Arial"/>
        <family val="0"/>
      </rPr>
      <t xml:space="preserve">ศึกษาวิเคราะห์ วิจัยเศรษฐกิจการเกษตร</t>
    </r>
  </si>
  <si>
    <r>
      <rPr>
        <sz val="14"/>
        <rFont val="Angsana New"/>
        <family val="1"/>
      </rPr>
      <t xml:space="preserve">1.3</t>
    </r>
    <r>
      <rPr>
        <sz val="14"/>
        <rFont val="Arial"/>
        <family val="0"/>
      </rPr>
      <t xml:space="preserve">ศึกษา วิเคราะห์ เศรษฐกิจการเกษตรระหว่างประเทศ</t>
    </r>
  </si>
  <si>
    <r>
      <rPr>
        <sz val="14"/>
        <rFont val="Angsana New"/>
        <family val="1"/>
      </rPr>
      <t xml:space="preserve">2.1</t>
    </r>
    <r>
      <rPr>
        <sz val="14"/>
        <rFont val="Arial"/>
        <family val="0"/>
      </rPr>
      <t xml:space="preserve">จัดทำ และเผยแพร่ข้อมูลด้านสารสนเทศการเกษตร</t>
    </r>
  </si>
  <si>
    <r>
      <rPr>
        <sz val="14"/>
        <rFont val="Angsana New"/>
        <family val="1"/>
      </rPr>
      <t xml:space="preserve">2.2</t>
    </r>
    <r>
      <rPr>
        <sz val="14"/>
        <rFont val="Arial"/>
        <family val="0"/>
      </rPr>
      <t xml:space="preserve">จัดทำและพัฒนาระบบฐานข้อมูล ศ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ารเกษตร</t>
    </r>
  </si>
  <si>
    <r>
      <rPr>
        <sz val="14"/>
        <rFont val="Angsana New"/>
        <family val="1"/>
      </rPr>
      <t xml:space="preserve">2.3  </t>
    </r>
    <r>
      <rPr>
        <sz val="14"/>
        <rFont val="Arial"/>
        <family val="0"/>
      </rPr>
      <t xml:space="preserve">จัดทำและเผยแพร่ข้อมูลสารสนเทศการเกษตรระดับภูมิภาค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</rPr>
      <t xml:space="preserve">การติดตามประเมินผลการดำเนินงานของกระทรวงเกษตรและสหกรณ์</t>
    </r>
  </si>
  <si>
    <t xml:space="preserve">รวมต้นทุนทั้งสิ้น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หลักแยกตามแหล่งขอ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ต่อหน่วยกิจกรรมหลั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ธิบายเฉพาะต้นทุนต่อหน่วยกิจกรรมหลักที่เปลี่ยนแปลงอย่างมีสาระสำคัญ</t>
    </r>
    <r>
      <rPr>
        <sz val="16"/>
        <rFont val="Angsana New"/>
        <family val="1"/>
      </rPr>
      <t xml:space="preserve">)</t>
    </r>
  </si>
  <si>
    <t xml:space="preserve">กิจกรรมหลักที่</t>
  </si>
  <si>
    <r>
      <rPr>
        <b val="true"/>
        <sz val="16"/>
        <rFont val="Arial"/>
        <family val="0"/>
      </rPr>
      <t xml:space="preserve">ต้นทุนต่อหน่วยลดลง</t>
    </r>
    <r>
      <rPr>
        <sz val="16"/>
        <rFont val="Arial"/>
        <family val="0"/>
      </rPr>
      <t xml:space="preserve"> เนื่องจากในปี </t>
    </r>
    <r>
      <rPr>
        <sz val="16"/>
        <rFont val="Angsana New"/>
        <family val="1"/>
      </rPr>
      <t xml:space="preserve">2553 </t>
    </r>
    <r>
      <rPr>
        <sz val="16"/>
        <rFont val="Arial"/>
        <family val="0"/>
      </rPr>
      <t xml:space="preserve">มีการจัดโครงการพัฒนาระบบและบุคลากรด้านเทคโนโลยีสารสนเทศ จำนวนเงิน </t>
    </r>
    <r>
      <rPr>
        <sz val="16"/>
        <rFont val="Angsana New"/>
        <family val="1"/>
      </rPr>
      <t xml:space="preserve">12,165,544 </t>
    </r>
    <r>
      <rPr>
        <sz val="16"/>
        <rFont val="Arial"/>
        <family val="0"/>
      </rPr>
      <t xml:space="preserve">บาท ทำให้ต้นทุนต่อหน่วยในปี </t>
    </r>
    <r>
      <rPr>
        <sz val="16"/>
        <rFont val="Angsana New"/>
        <family val="1"/>
      </rPr>
      <t xml:space="preserve">2554 </t>
    </r>
    <r>
      <rPr>
        <sz val="16"/>
        <rFont val="Arial"/>
        <family val="0"/>
      </rPr>
      <t xml:space="preserve">ลดลง</t>
    </r>
  </si>
  <si>
    <r>
      <rPr>
        <sz val="16"/>
        <rFont val="Arial"/>
        <family val="0"/>
      </rPr>
      <t xml:space="preserve">จัดทำและเผยแพร่ข้อมูลสารสนเทศการเกษตรระดับภูมิภาค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สศข</t>
    </r>
    <r>
      <rPr>
        <sz val="16"/>
        <rFont val="Angsana New"/>
        <family val="1"/>
      </rPr>
      <t xml:space="preserve">.1-10)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ย่อยแยกตามแหล่งของเงิน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ข้อมูลจากระบบ </t>
    </r>
    <r>
      <rPr>
        <b val="true"/>
        <sz val="16"/>
        <rFont val="Angsana New"/>
        <family val="1"/>
      </rPr>
      <t xml:space="preserve">GFMIS </t>
    </r>
    <r>
      <rPr>
        <b val="true"/>
        <sz val="16"/>
        <rFont val="Arial"/>
        <family val="0"/>
      </rPr>
      <t xml:space="preserve">ณ วันที่ </t>
    </r>
    <r>
      <rPr>
        <b val="true"/>
        <sz val="16"/>
        <rFont val="Angsana New"/>
        <family val="1"/>
      </rPr>
      <t xml:space="preserve">24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54)</t>
    </r>
  </si>
  <si>
    <r>
      <rPr>
        <b val="true"/>
        <sz val="14"/>
        <rFont val="Arial"/>
        <family val="0"/>
      </rPr>
      <t xml:space="preserve">ผลผลิตย่อย ปี </t>
    </r>
    <r>
      <rPr>
        <b val="true"/>
        <sz val="14"/>
        <rFont val="Angsana New"/>
        <family val="1"/>
      </rPr>
      <t xml:space="preserve">53</t>
    </r>
  </si>
  <si>
    <r>
      <rPr>
        <b val="true"/>
        <sz val="14"/>
        <rFont val="Arial"/>
        <family val="0"/>
      </rPr>
      <t xml:space="preserve">ผลผลิตย่อย ปี </t>
    </r>
    <r>
      <rPr>
        <b val="true"/>
        <sz val="14"/>
        <rFont val="Angsana New"/>
        <family val="1"/>
      </rPr>
      <t xml:space="preserve">54</t>
    </r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4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53-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54)</t>
    </r>
  </si>
  <si>
    <r>
      <rPr>
        <sz val="14"/>
        <color rgb="FF000000"/>
        <rFont val="Arial"/>
        <family val="0"/>
      </rPr>
      <t xml:space="preserve">ข้อมูลการตรวจสอบเพื่อควบคุมคุณภาพข้อมูล</t>
    </r>
    <r>
      <rPr>
        <sz val="14"/>
        <color rgb="FF000000"/>
        <rFont val="Angsana New"/>
        <family val="1"/>
      </rPr>
      <t xml:space="preserve">(Sample Check)</t>
    </r>
  </si>
  <si>
    <t xml:space="preserve">76</t>
  </si>
  <si>
    <t xml:space="preserve">ระบบศูนย์ปฏิบัติการเศรษฐกิจการเกษตร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ย่อยแยกตามแหล่งขอ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ต่อหน่วยผลผลิตย่อ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ธิบายเฉพาะต้นทุนต่อหน่วยผลผลิตย่อยที่เปลี่ยนแปลงอย่างมีสาระสำคัญ</t>
    </r>
    <r>
      <rPr>
        <sz val="16"/>
        <rFont val="Angsana New"/>
        <family val="1"/>
      </rPr>
      <t xml:space="preserve">)</t>
    </r>
  </si>
  <si>
    <t xml:space="preserve">ผลผลิตย่อยที่</t>
  </si>
  <si>
    <r>
      <rPr>
        <sz val="16"/>
        <rFont val="Arial"/>
        <family val="0"/>
      </rPr>
      <t xml:space="preserve">แผนบริหารราชการแผ่นดิน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2-2554 </t>
    </r>
    <r>
      <rPr>
        <sz val="16"/>
        <rFont val="Arial"/>
        <family val="0"/>
      </rPr>
      <t xml:space="preserve">ของกษ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เสนอ สศช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เพื่อขอความเห็นชอบจาก คร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รายงานผลการดำเนินงานของหน่วยงานในสังกัด กษ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รายงานผลการใช้จ่ายเงินของหน่วยงานในสังกัด กษ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ข้อมูลการตรวจสอบเพื่อควบคุมคุณภาพข้อมูล</t>
    </r>
    <r>
      <rPr>
        <sz val="16"/>
        <rFont val="Angsana New"/>
        <family val="1"/>
      </rPr>
      <t xml:space="preserve">(Sample Check)</t>
    </r>
  </si>
  <si>
    <r>
      <rPr>
        <sz val="16"/>
        <rFont val="Arial"/>
        <family val="0"/>
      </rPr>
      <t xml:space="preserve">ข้อมูลการนิเทศการปฏิบัติงาน สศข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เอกส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วารสารเพื่อการเผยแพร่</t>
    </r>
  </si>
  <si>
    <t xml:space="preserve">ต้นทุนรวมและปริมาณงานเพิ่มขึ้น แต่ปริมาณงานเพิ่มขึ้นในสัดส่วนที่มากกว่าต้นทุนรวม จึงทำให้ต้นทุนผลผลิตย่อยลดลง</t>
  </si>
  <si>
    <r>
      <rPr>
        <sz val="16"/>
        <rFont val="Angsana New"/>
        <family val="1"/>
      </rPr>
      <t xml:space="preserve">- </t>
    </r>
    <r>
      <rPr>
        <b val="true"/>
        <sz val="16"/>
        <rFont val="Arial"/>
        <family val="0"/>
      </rPr>
      <t xml:space="preserve">ต้นทุนต่อหน่วยเพิ่มขึ้น </t>
    </r>
    <r>
      <rPr>
        <sz val="16"/>
        <rFont val="Arial"/>
        <family val="0"/>
      </rPr>
      <t xml:space="preserve">ร้อยละ </t>
    </r>
    <r>
      <rPr>
        <sz val="16"/>
        <rFont val="Angsana New"/>
        <family val="1"/>
      </rPr>
      <t xml:space="preserve">33.12 (</t>
    </r>
    <r>
      <rPr>
        <sz val="16"/>
        <rFont val="Arial"/>
        <family val="0"/>
      </rPr>
      <t xml:space="preserve">จาก </t>
    </r>
    <r>
      <rPr>
        <sz val="16"/>
        <rFont val="Angsana New"/>
        <family val="1"/>
      </rPr>
      <t xml:space="preserve">1,503,088.32 </t>
    </r>
    <r>
      <rPr>
        <sz val="16"/>
        <rFont val="Arial"/>
        <family val="0"/>
      </rPr>
      <t xml:space="preserve">บาท ในปี </t>
    </r>
    <r>
      <rPr>
        <sz val="16"/>
        <rFont val="Angsana New"/>
        <family val="1"/>
      </rPr>
      <t xml:space="preserve">2553 </t>
    </r>
    <r>
      <rPr>
        <sz val="16"/>
        <rFont val="Arial"/>
        <family val="0"/>
      </rPr>
      <t xml:space="preserve">เป็น </t>
    </r>
    <r>
      <rPr>
        <sz val="16"/>
        <rFont val="Angsana New"/>
        <family val="1"/>
      </rPr>
      <t xml:space="preserve">2,000,973.68 </t>
    </r>
    <r>
      <rPr>
        <sz val="16"/>
        <rFont val="Arial"/>
        <family val="0"/>
      </rPr>
      <t xml:space="preserve">บาท ใน ปี </t>
    </r>
    <r>
      <rPr>
        <sz val="16"/>
        <rFont val="Angsana New"/>
        <family val="1"/>
      </rPr>
      <t xml:space="preserve">2554) </t>
    </r>
    <r>
      <rPr>
        <sz val="16"/>
        <rFont val="Arial"/>
        <family val="0"/>
      </rPr>
      <t xml:space="preserve">โดยมีปริมาณงานตามแผนปฏิบัติงานลดลงจาก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</rPr>
      <t xml:space="preserve">เรื่อง  เหลือ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</rPr>
      <t xml:space="preserve">เรื่อง เนื่องจาก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</rPr>
      <t xml:space="preserve">เนื่องจากขอบเขต และลักษณะงานของแต่ละโครงการมีความหลากหลาย ทั้งพื้นที่ กลุ่มเป้าหมาย ขั้นตอน วิธีการดำเนินงาน กิจกรรม และหน่วยงานที่ร่วมดำเนินการ ทำให้อัตราการใช้บุคลากร ระยะเวลาและงบประมาณที่ใช้มีความแตกต่างกันไป ถึงแม้จะมีจำนวนแผนงานโครงการที่ดำเนินการน้อยกว่าปี </t>
    </r>
    <r>
      <rPr>
        <sz val="16"/>
        <rFont val="Angsana New"/>
        <family val="1"/>
      </rPr>
      <t xml:space="preserve">2553 </t>
    </r>
    <r>
      <rPr>
        <sz val="16"/>
        <rFont val="Arial"/>
        <family val="0"/>
      </rPr>
      <t xml:space="preserve">ส่งผลให้ต้นทุนต่อหน่วยของกิจกรรมย่อยเพิ่มขึ้นได้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</rPr>
      <t xml:space="preserve">ตามแผนปฏิบัติงานประจำปี </t>
    </r>
    <r>
      <rPr>
        <sz val="16"/>
        <rFont val="Angsana New"/>
        <family val="1"/>
      </rPr>
      <t xml:space="preserve">2554 </t>
    </r>
    <r>
      <rPr>
        <sz val="16"/>
        <rFont val="Arial"/>
        <family val="0"/>
      </rPr>
      <t xml:space="preserve">มีงานประเมินผลสัมฤทธิ์แผน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โครงการ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</rPr>
      <t xml:space="preserve">เรื่อง แต่ในการปฏิบัติงานจริง ในระหว่างปีมีงานที่ได้รับมอบหมายพิเศษให้ดำเนินการประเมินผลอีกประมาณ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</rPr>
      <t xml:space="preserve">เรื่อง รวม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</rPr>
      <t xml:space="preserve">เรื่อ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ปี </t>
    </r>
    <r>
      <rPr>
        <sz val="16"/>
        <rFont val="Angsana New"/>
        <family val="1"/>
      </rPr>
      <t xml:space="preserve">2553 </t>
    </r>
    <r>
      <rPr>
        <sz val="16"/>
        <rFont val="Arial"/>
        <family val="0"/>
      </rPr>
      <t xml:space="preserve">มีงานประเมินผลตามแผน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</rPr>
      <t xml:space="preserve">เรื่อง และงานมอบหมายพิเศษ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เรื่อง รวม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</rPr>
      <t xml:space="preserve">เรื่อ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</rPr>
      <t xml:space="preserve">นอกจากนี้ ยังมีการจัดประชุมเชิญหน่วยงานและผู้มีส่วนได้ส่วนเสียมาร่วมให้ข้อคิดเห็นเกี่ยวกับผลงาน การประเมินผลด้วย ซึ่งเมื่อนำโครงการตามแผนปฏิบัติงานรวมกับงานมอบหมายพิเศษแล้ว ต้นทุนต่อหน่วยของกิจกรรมย่อยจะเพิ่มขึ้นเพียงร้อยละ </t>
    </r>
    <r>
      <rPr>
        <sz val="16"/>
        <rFont val="Angsana New"/>
        <family val="1"/>
      </rPr>
      <t xml:space="preserve">7.84</t>
    </r>
  </si>
  <si>
    <r>
      <rPr>
        <b val="true"/>
        <sz val="16"/>
        <rFont val="Arial"/>
        <family val="0"/>
      </rPr>
      <t xml:space="preserve">หมายเหตุ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 </t>
    </r>
    <r>
      <rPr>
        <sz val="16"/>
        <rFont val="Arial"/>
        <family val="0"/>
      </rPr>
      <t xml:space="preserve">ผลผลิตย่อยของหน่วยงานหลัก รวมค่าใช้จ่ายจากกิจกรรมย่อยหน่วยงานสนับสนุน โดยการปันส่วน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หลักแยกตามแหล่งของเงิน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ข้อมูลจากระบบ </t>
    </r>
    <r>
      <rPr>
        <b val="true"/>
        <sz val="16"/>
        <rFont val="Angsana New"/>
        <family val="1"/>
      </rPr>
      <t xml:space="preserve">GFMIS </t>
    </r>
    <r>
      <rPr>
        <b val="true"/>
        <sz val="16"/>
        <rFont val="Arial"/>
        <family val="0"/>
      </rPr>
      <t xml:space="preserve">ณ วันที่ </t>
    </r>
    <r>
      <rPr>
        <b val="true"/>
        <sz val="16"/>
        <rFont val="Angsana New"/>
        <family val="1"/>
      </rPr>
      <t xml:space="preserve">24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54)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หลักแยกตามแหล่งขอ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ต่อหน่วยผลผลิตหลั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ธิบายเฉพาะต้นทุนต่อหน่วยผลผลิตหลักที่เปลี่ยนแปลงอย่างมีสาระสำคัญ</t>
    </r>
    <r>
      <rPr>
        <sz val="16"/>
        <rFont val="Angsana New"/>
        <family val="1"/>
      </rPr>
      <t xml:space="preserve">)</t>
    </r>
  </si>
  <si>
    <t xml:space="preserve">ผลผลิตหลักที่</t>
  </si>
  <si>
    <t xml:space="preserve">ยุทธศาสตร์ แผนพัฒนาและมาตรการทางการเกษตร</t>
  </si>
  <si>
    <t xml:space="preserve">ข้อมูลสารสนเทศด้านการเกษตร</t>
  </si>
  <si>
    <t xml:space="preserve">รายงานการติดตามประเมินผล</t>
  </si>
  <si>
    <r>
      <rPr>
        <b val="true"/>
        <sz val="18"/>
        <rFont val="Arial"/>
        <family val="0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 New"/>
        <family val="1"/>
      </rPr>
      <t xml:space="preserve">.2553 </t>
    </r>
    <r>
      <rPr>
        <b val="true"/>
        <sz val="18"/>
        <rFont val="Arial"/>
        <family val="0"/>
      </rPr>
      <t xml:space="preserve">และ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 New"/>
        <family val="1"/>
      </rPr>
      <t xml:space="preserve">.2554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Angsana New"/>
        <family val="1"/>
      </rPr>
      <t xml:space="preserve">11  </t>
    </r>
    <r>
      <rPr>
        <b val="true"/>
        <sz val="18"/>
        <rFont val="Arial"/>
        <family val="0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คงที่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</rPr>
      <t xml:space="preserve">ผันแปร</t>
    </r>
    <r>
      <rPr>
        <b val="true"/>
        <sz val="18"/>
        <rFont val="Angsana New"/>
        <family val="1"/>
      </rPr>
      <t xml:space="preserve">) (</t>
    </r>
    <r>
      <rPr>
        <b val="true"/>
        <sz val="18"/>
        <rFont val="Arial"/>
        <family val="0"/>
      </rPr>
      <t xml:space="preserve">ข้อมูลจากระบบ </t>
    </r>
    <r>
      <rPr>
        <b val="true"/>
        <sz val="18"/>
        <rFont val="Angsana New"/>
        <family val="1"/>
      </rPr>
      <t xml:space="preserve">GFMIS </t>
    </r>
    <r>
      <rPr>
        <b val="true"/>
        <sz val="18"/>
        <rFont val="Arial"/>
        <family val="0"/>
      </rPr>
      <t xml:space="preserve">ณ วันที่ </t>
    </r>
    <r>
      <rPr>
        <b val="true"/>
        <sz val="18"/>
        <rFont val="Angsana New"/>
        <family val="1"/>
      </rPr>
      <t xml:space="preserve">24 </t>
    </r>
    <r>
      <rPr>
        <b val="true"/>
        <sz val="18"/>
        <rFont val="Arial"/>
        <family val="0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54)</t>
    </r>
  </si>
  <si>
    <t xml:space="preserve">ต้นทุนคงที่</t>
  </si>
  <si>
    <t xml:space="preserve">ต้นทุนผันแปร</t>
  </si>
  <si>
    <r>
      <rPr>
        <b val="true"/>
        <sz val="14"/>
        <rFont val="Arial"/>
        <family val="0"/>
      </rPr>
      <t xml:space="preserve">ต้นทุนคงที่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b val="true"/>
        <sz val="14"/>
        <rFont val="Arial"/>
        <family val="0"/>
      </rPr>
      <t xml:space="preserve">ต้นทุนผันแปร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</rPr>
      <t xml:space="preserve">สนผ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</rPr>
      <t xml:space="preserve">สวศ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</rPr>
      <t xml:space="preserve">ศสส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4.</t>
    </r>
    <r>
      <rPr>
        <sz val="14"/>
        <rFont val="Arial"/>
        <family val="0"/>
      </rPr>
      <t xml:space="preserve">ศปผ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5.</t>
    </r>
    <r>
      <rPr>
        <sz val="14"/>
        <rFont val="Arial"/>
        <family val="0"/>
      </rPr>
      <t xml:space="preserve">สศข</t>
    </r>
    <r>
      <rPr>
        <sz val="14"/>
        <rFont val="Angsana New"/>
        <family val="1"/>
      </rPr>
      <t xml:space="preserve">.1-10</t>
    </r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</rPr>
      <t xml:space="preserve">สลก</t>
    </r>
    <r>
      <rPr>
        <sz val="14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Arial"/>
        <family val="0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Angsana New"/>
        <family val="1"/>
      </rPr>
      <t xml:space="preserve">)  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ธิบายเฉพาะศูนย์ต้นทุนที่เปลี่ยนแปลงอย่างมีสาระสำคัญ</t>
    </r>
    <r>
      <rPr>
        <sz val="16"/>
        <rFont val="Angsana New"/>
        <family val="1"/>
      </rPr>
      <t xml:space="preserve">)</t>
    </r>
  </si>
  <si>
    <t xml:space="preserve">ต้นทุนผันแปรลดลง เนื่องจาก </t>
  </si>
  <si>
    <t xml:space="preserve">ต้นทุนรวมลดลง เนื่องจากต้นทุนผันแปรลดลง</t>
  </si>
  <si>
    <r>
      <rPr>
        <sz val="16"/>
        <rFont val="Arial"/>
        <family val="0"/>
      </rPr>
      <t xml:space="preserve">ค่าตอบแทนใช้สอยและวัสดุ ลดลงจำนวนมาก สาเหตุมาจากใน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3 </t>
    </r>
    <r>
      <rPr>
        <sz val="16"/>
        <rFont val="Arial"/>
        <family val="0"/>
      </rPr>
      <t xml:space="preserve">มีเงินกันเหลื่อมปี ปี </t>
    </r>
    <r>
      <rPr>
        <sz val="16"/>
        <rFont val="Angsana New"/>
        <family val="1"/>
      </rPr>
      <t xml:space="preserve">2552 </t>
    </r>
    <r>
      <rPr>
        <sz val="16"/>
        <rFont val="Arial"/>
        <family val="0"/>
      </rPr>
      <t xml:space="preserve">มาเบิกจ่ายด้วย ได้แก่ ค่าจ้างนำเข้าข้อมูลการใช้ประโยชน์ที่ดินเชิงพื้นที่รายแปลง จำนวน </t>
    </r>
    <r>
      <rPr>
        <sz val="16"/>
        <rFont val="Angsana New"/>
        <family val="1"/>
      </rPr>
      <t xml:space="preserve">26,999,964 </t>
    </r>
    <r>
      <rPr>
        <sz val="16"/>
        <rFont val="Arial"/>
        <family val="0"/>
      </rPr>
      <t xml:space="preserve">บาท และค่าพิมพ์หนังสือข้อมูลพื้นฐานเศรษฐกิจการเกษตร ปี </t>
    </r>
    <r>
      <rPr>
        <sz val="16"/>
        <rFont val="Angsana New"/>
        <family val="1"/>
      </rPr>
      <t xml:space="preserve">2552, </t>
    </r>
    <r>
      <rPr>
        <sz val="16"/>
        <rFont val="Arial"/>
        <family val="0"/>
      </rPr>
      <t xml:space="preserve">หนังสือรายงานผลการสำรวจข้าวโพดเลี้ยงสัตว์ จำนวน </t>
    </r>
    <r>
      <rPr>
        <sz val="16"/>
        <rFont val="Angsana New"/>
        <family val="1"/>
      </rPr>
      <t xml:space="preserve">370,500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ต้นทุนผันแปรในปี </t>
    </r>
    <r>
      <rPr>
        <sz val="16"/>
        <rFont val="Angsana New"/>
        <family val="1"/>
      </rPr>
      <t xml:space="preserve">2554 </t>
    </r>
    <r>
      <rPr>
        <sz val="16"/>
        <rFont val="Arial"/>
        <family val="0"/>
      </rPr>
      <t xml:space="preserve">ลดลงจากปี </t>
    </r>
    <r>
      <rPr>
        <sz val="16"/>
        <rFont val="Angsana New"/>
        <family val="1"/>
      </rPr>
      <t xml:space="preserve">2553 </t>
    </r>
    <r>
      <rPr>
        <sz val="16"/>
        <rFont val="Arial"/>
        <family val="0"/>
      </rPr>
      <t xml:space="preserve">ร้อยละ </t>
    </r>
    <r>
      <rPr>
        <sz val="16"/>
        <rFont val="Angsana New"/>
        <family val="1"/>
      </rPr>
      <t xml:space="preserve">16.82 </t>
    </r>
    <r>
      <rPr>
        <sz val="16"/>
        <rFont val="Arial"/>
        <family val="0"/>
      </rPr>
      <t xml:space="preserve">เนื่องจากมีการปรับแผนการดำเนินงาน การจัดประชุมสัมมนาผลการปฏิบัติงานประจำปีตามแผนการจัดการความรู้ ซึ่งเดิมกำหนดจัดประชุมในส่วนภูมิภาค เปลี่ยนมาจัดในส่วนกลางแทน ทำให้มีค่าใช้จ่ายในส่วนนี้ลดลง</t>
    </r>
  </si>
  <si>
    <r>
      <rPr>
        <b val="true"/>
        <sz val="14"/>
        <rFont val="Arial"/>
        <family val="0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3 </t>
    </r>
    <r>
      <rPr>
        <b val="true"/>
        <sz val="14"/>
        <rFont val="Arial"/>
        <family val="0"/>
      </rPr>
      <t xml:space="preserve">และ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4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คงที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ันแปร</t>
    </r>
    <r>
      <rPr>
        <b val="true"/>
        <sz val="14"/>
        <rFont val="Angsana New"/>
        <family val="1"/>
      </rPr>
      <t xml:space="preserve">)   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4 </t>
    </r>
    <r>
      <rPr>
        <b val="true"/>
        <sz val="14"/>
        <rFont val="Arial"/>
        <family val="0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54)</t>
    </r>
  </si>
  <si>
    <t xml:space="preserve">ต้นทุนทางอ้อม</t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2</t>
    </r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3</t>
    </r>
  </si>
  <si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เภทท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เภทที่ </t>
    </r>
    <r>
      <rPr>
        <sz val="14"/>
        <rFont val="Angsana New"/>
        <family val="1"/>
      </rPr>
      <t xml:space="preserve">2</t>
    </r>
  </si>
  <si>
    <t xml:space="preserve">การวิเคราะห์สาเหตุของการเปลี่ยนแปลงของต้นทุนทางอ้อมตามลักษณะของต้นทุน 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อธิบายเฉพาะค่าใช้จ่ายทางอ้อมที่เปลี่ยนแปลงอย่างมีสาระสำคัญ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เภท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ค่าสาธารณูปโภค เหตุผล</t>
    </r>
  </si>
  <si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เภท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ค่าเสื่อมราคา เหตุผล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คงที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ันแปร</t>
    </r>
    <r>
      <rPr>
        <b val="true"/>
        <sz val="14"/>
        <rFont val="Angsana New"/>
        <family val="1"/>
      </rPr>
      <t xml:space="preserve">)  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4 </t>
    </r>
    <r>
      <rPr>
        <b val="true"/>
        <sz val="14"/>
        <rFont val="Arial"/>
        <family val="0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54)</t>
    </r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4</t>
    </r>
  </si>
  <si>
    <r>
      <rPr>
        <b val="true"/>
        <i val="true"/>
        <sz val="14"/>
        <rFont val="Arial"/>
        <family val="0"/>
      </rPr>
      <t xml:space="preserve">คชจ</t>
    </r>
    <r>
      <rPr>
        <b val="true"/>
        <i val="true"/>
        <sz val="14"/>
        <rFont val="Angsana New"/>
        <family val="1"/>
      </rPr>
      <t xml:space="preserve">.</t>
    </r>
    <r>
      <rPr>
        <b val="true"/>
        <i val="true"/>
        <sz val="14"/>
        <rFont val="Arial"/>
        <family val="0"/>
      </rPr>
      <t xml:space="preserve">ประเภทที่ </t>
    </r>
    <r>
      <rPr>
        <b val="true"/>
        <i val="true"/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</rPr>
      <t xml:space="preserve">สศป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</rPr>
      <t xml:space="preserve">สวศ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4.</t>
    </r>
    <r>
      <rPr>
        <sz val="14"/>
        <rFont val="Arial"/>
        <family val="0"/>
      </rPr>
      <t xml:space="preserve">ศสส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5.</t>
    </r>
    <r>
      <rPr>
        <sz val="14"/>
        <rFont val="Arial"/>
        <family val="0"/>
      </rPr>
      <t xml:space="preserve">ศปผ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6.</t>
    </r>
    <r>
      <rPr>
        <sz val="14"/>
        <rFont val="Arial"/>
        <family val="0"/>
      </rPr>
      <t xml:space="preserve">สศข</t>
    </r>
    <r>
      <rPr>
        <sz val="14"/>
        <rFont val="Angsana New"/>
        <family val="1"/>
      </rPr>
      <t xml:space="preserve">.1-10</t>
    </r>
  </si>
  <si>
    <r>
      <rPr>
        <b val="true"/>
        <i val="true"/>
        <sz val="14"/>
        <rFont val="Arial"/>
        <family val="0"/>
      </rPr>
      <t xml:space="preserve">คชจ</t>
    </r>
    <r>
      <rPr>
        <b val="true"/>
        <i val="true"/>
        <sz val="14"/>
        <rFont val="Angsana New"/>
        <family val="1"/>
      </rPr>
      <t xml:space="preserve">.</t>
    </r>
    <r>
      <rPr>
        <b val="true"/>
        <i val="true"/>
        <sz val="14"/>
        <rFont val="Arial"/>
        <family val="0"/>
      </rPr>
      <t xml:space="preserve">ประเภทที่ </t>
    </r>
    <r>
      <rPr>
        <b val="true"/>
        <i val="true"/>
        <sz val="14"/>
        <rFont val="Angsana New"/>
        <family val="1"/>
      </rPr>
      <t xml:space="preserve">2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12  </t>
    </r>
    <r>
      <rPr>
        <b val="true"/>
        <sz val="16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Angsana New"/>
        <family val="1"/>
      </rPr>
      <t xml:space="preserve">)  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ธิบายเฉพาะค่าใช้จ่ายทางอ้อมที่เปลี่ยนแปลงอย่างมีสาระสำคัญ</t>
    </r>
    <r>
      <rPr>
        <sz val="16"/>
        <rFont val="Angsana New"/>
        <family val="1"/>
      </rPr>
      <t xml:space="preserve">)</t>
    </r>
  </si>
  <si>
    <t xml:space="preserve">ค่าสาธารณูปโภคลดลง เนื่องจาก</t>
  </si>
  <si>
    <t xml:space="preserve">ค่าเสื่อมราคาเพิ่มขึ้น เนื่องจาก</t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</rPr>
      <t xml:space="preserve">มีมาตรการในการประหยัดค่าไฟฟ้า ค่าน้ำประปา โดยการกำหนดเวลา ปิด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</rPr>
      <t xml:space="preserve">เปิด ไฟฟ้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เครื่องปรับอากาศ </t>
    </r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</rPr>
      <t xml:space="preserve">ในปีงบประมาณ </t>
    </r>
    <r>
      <rPr>
        <sz val="16"/>
        <rFont val="Angsana New"/>
        <family val="1"/>
      </rPr>
      <t xml:space="preserve">2554 </t>
    </r>
    <r>
      <rPr>
        <sz val="16"/>
        <rFont val="Arial"/>
        <family val="0"/>
      </rPr>
      <t xml:space="preserve">มีการเบิกจ่ายรายการครุภัณฑ์คอมพิวเตอร์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ระบบ ได้แก่ ระบบสารสนเทศเศรษฐกิจการเกษตร เป็นเงิน </t>
    </r>
    <r>
      <rPr>
        <sz val="16"/>
        <rFont val="Angsana New"/>
        <family val="1"/>
      </rPr>
      <t xml:space="preserve">15,145,000 </t>
    </r>
    <r>
      <rPr>
        <sz val="16"/>
        <rFont val="Arial"/>
        <family val="0"/>
      </rPr>
      <t xml:space="preserve">บาท ระบบศูนย์ปฏิบัติการเพื่อบริหารจัดการสินค้าเกษตร เป็นเงิน </t>
    </r>
    <r>
      <rPr>
        <sz val="16"/>
        <rFont val="Angsana New"/>
        <family val="1"/>
      </rPr>
      <t xml:space="preserve">9,938,600 </t>
    </r>
    <r>
      <rPr>
        <sz val="16"/>
        <rFont val="Arial"/>
        <family val="0"/>
      </rPr>
      <t xml:space="preserve">บาท ระบบศูนย์ปฏิบัติการเศรษฐกิจการเกษตร เป็นเงิน </t>
    </r>
    <r>
      <rPr>
        <sz val="16"/>
        <rFont val="Angsana New"/>
        <family val="1"/>
      </rPr>
      <t xml:space="preserve">23,500,000 </t>
    </r>
    <r>
      <rPr>
        <sz val="16"/>
        <rFont val="Arial"/>
        <family val="0"/>
      </rPr>
      <t xml:space="preserve">บาท บาท และเครื่องปรับอากาศ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เครื่อง เป็นเงิน </t>
    </r>
    <r>
      <rPr>
        <sz val="16"/>
        <rFont val="Angsana New"/>
        <family val="1"/>
      </rPr>
      <t xml:space="preserve">134,500 </t>
    </r>
    <r>
      <rPr>
        <sz val="16"/>
        <rFont val="Arial"/>
        <family val="0"/>
      </rPr>
      <t xml:space="preserve">บาท รวมเป็นเงิน </t>
    </r>
    <r>
      <rPr>
        <sz val="16"/>
        <rFont val="Angsana New"/>
        <family val="1"/>
      </rPr>
      <t xml:space="preserve">48,718,100 </t>
    </r>
    <r>
      <rPr>
        <sz val="16"/>
        <rFont val="Arial"/>
        <family val="0"/>
      </rPr>
      <t xml:space="preserve">บาท ทำให้ค่าเสื่อมในปี </t>
    </r>
    <r>
      <rPr>
        <sz val="16"/>
        <rFont val="Angsana New"/>
        <family val="1"/>
      </rPr>
      <t xml:space="preserve">2554 </t>
    </r>
    <r>
      <rPr>
        <sz val="16"/>
        <rFont val="Arial"/>
        <family val="0"/>
      </rPr>
      <t xml:space="preserve">เพิ่มขึ้น  </t>
    </r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</rPr>
      <t xml:space="preserve">การใช้โทรศัพท์ ใช้โทรศัพท์ติดต่อ สศข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</rPr>
      <t xml:space="preserve">ส่วนจังหวัด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</rPr>
      <t xml:space="preserve">ผ่านระบบ </t>
    </r>
    <r>
      <rPr>
        <sz val="16"/>
        <rFont val="Angsana New"/>
        <family val="1"/>
      </rPr>
      <t xml:space="preserve">Voice Over IP</t>
    </r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</rPr>
      <t xml:space="preserve">ใน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4 </t>
    </r>
    <r>
      <rPr>
        <sz val="16"/>
        <rFont val="Arial"/>
        <family val="0"/>
      </rPr>
      <t xml:space="preserve">ได้ดำเนินการแก้ไขรายการในระบบสินทรัพย์ที่คงค้างตั้งแต่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48 </t>
    </r>
    <r>
      <rPr>
        <sz val="16"/>
        <rFont val="Arial"/>
        <family val="0"/>
      </rPr>
      <t xml:space="preserve">ให้เป็นปัจจุบัน คือ การล้างพักสินทรัพย์ ล้างงานระหว่างทำไปเป็นสินทรัพย์และทำการประมวลผลค่าเสื่อมราคา ทำให้ค่าเสื่อมราคาเพิ่มขึ้น   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</rPr>
      <t xml:space="preserve">มีการใช้ห้องประชุมมีอัตราลดลง ทำให้การใช้ไฟฟ้าจากเครื่องปรับอากาศมีปริมาณที่ลดล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-* #,##0.00_-;\-* #,##0.00_-;_-* \-??_-;_-@_-"/>
    <numFmt numFmtId="169" formatCode="_(* #,##0.000_);_(* \(#,##0.000\);_(* \-??_);_(@_)"/>
    <numFmt numFmtId="170" formatCode="#,##0"/>
    <numFmt numFmtId="171" formatCode="_-* #,##0.00_-;\-* #,##0.00_-;_-* \-_-;_-@_-"/>
    <numFmt numFmtId="172" formatCode="_-* #,##0_-;\-* #,##0_-;_-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20"/>
      <name val="Arial"/>
      <family val="0"/>
    </font>
    <font>
      <b val="true"/>
      <sz val="20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</font>
    <font>
      <i val="true"/>
      <sz val="14"/>
      <name val="Arial"/>
      <family val="0"/>
    </font>
    <font>
      <i val="true"/>
      <sz val="14"/>
      <name val="Angsana New"/>
      <family val="1"/>
    </font>
    <font>
      <b val="true"/>
      <i val="true"/>
      <sz val="14"/>
      <name val="Angsana New"/>
      <family val="1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b val="true"/>
      <sz val="14"/>
      <color rgb="FFFF0000"/>
      <name val="Angsana New"/>
      <family val="1"/>
    </font>
    <font>
      <sz val="14"/>
      <color rgb="FF000000"/>
      <name val="Angsana New"/>
      <family val="1"/>
    </font>
    <font>
      <b val="true"/>
      <sz val="18"/>
      <color rgb="FF000000"/>
      <name val="Arial"/>
      <family val="0"/>
    </font>
    <font>
      <b val="true"/>
      <sz val="18"/>
      <color rgb="FF000000"/>
      <name val="Angsana New"/>
      <family val="1"/>
    </font>
    <font>
      <b val="true"/>
      <sz val="14"/>
      <color rgb="FF000000"/>
      <name val="Arial"/>
      <family val="0"/>
    </font>
    <font>
      <b val="true"/>
      <sz val="14"/>
      <color rgb="FF000000"/>
      <name val="Angsana New"/>
      <family val="1"/>
    </font>
    <font>
      <sz val="14"/>
      <color rgb="FF00000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4"/>
      <color rgb="FFFF00FF"/>
      <name val="Angsana New"/>
      <family val="1"/>
    </font>
    <font>
      <b val="true"/>
      <sz val="18"/>
      <name val="Arial"/>
      <family val="0"/>
    </font>
    <font>
      <b val="true"/>
      <sz val="18"/>
      <name val="Angsana New"/>
      <family val="1"/>
    </font>
    <font>
      <sz val="18"/>
      <name val="Angsana New"/>
      <family val="1"/>
    </font>
    <font>
      <b val="true"/>
      <i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2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2" borderId="2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2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2" fillId="0" borderId="2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2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2" fillId="0" borderId="2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2" fillId="0" borderId="2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2" fillId="0" borderId="2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1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2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2" fillId="0" borderId="2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2" fillId="0" borderId="3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3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2" fillId="0" borderId="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2" fillId="0" borderId="3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25" fillId="2" borderId="3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2" borderId="3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2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2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2" borderId="3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2" borderId="3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2" borderId="3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2" borderId="3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6" fillId="2" borderId="3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6" fillId="2" borderId="3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2" fillId="0" borderId="4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4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2" fillId="0" borderId="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2" fillId="0" borderId="4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2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2" fillId="0" borderId="2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5" fillId="2" borderId="3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2" borderId="3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4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2" fillId="0" borderId="2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3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26" fillId="2" borderId="3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2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2" borderId="3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4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4" fillId="0" borderId="2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22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2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2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2" fillId="0" borderId="2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2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3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3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4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2" fillId="0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2" fillId="0" borderId="4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5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5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5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4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4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3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5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1.42"/>
    <col collapsed="false" customWidth="true" hidden="false" outlineLevel="0" max="5" min="2" style="1" width="19.56"/>
    <col collapsed="false" customWidth="false" hidden="false" outlineLevel="0" max="257" min="6" style="1" width="8.99"/>
  </cols>
  <sheetData>
    <row r="1" customFormat="false" ht="29.25" hidden="false" customHeight="false" outlineLevel="0" collapsed="false">
      <c r="E1" s="2" t="s">
        <v>0</v>
      </c>
    </row>
    <row r="2" customFormat="false" ht="21" hidden="false" customHeight="false" outlineLevel="0" collapsed="false">
      <c r="A2" s="3" t="s">
        <v>1</v>
      </c>
      <c r="E2" s="4" t="s">
        <v>2</v>
      </c>
    </row>
    <row r="3" customFormat="false" ht="21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</row>
    <row r="4" customFormat="false" ht="21" hidden="false" customHeight="false" outlineLevel="0" collapsed="false">
      <c r="A4" s="6" t="s">
        <v>8</v>
      </c>
      <c r="B4" s="7" t="n">
        <v>281415535.59</v>
      </c>
      <c r="C4" s="7" t="s">
        <v>9</v>
      </c>
      <c r="D4" s="7" t="n">
        <v>8643258.03</v>
      </c>
      <c r="E4" s="8" t="n">
        <f aca="false">SUM(B4:D4)</f>
        <v>290058793.62</v>
      </c>
    </row>
    <row r="5" customFormat="false" ht="21" hidden="false" customHeight="false" outlineLevel="0" collapsed="false">
      <c r="A5" s="6" t="s">
        <v>10</v>
      </c>
      <c r="B5" s="7" t="s">
        <v>9</v>
      </c>
      <c r="C5" s="7" t="s">
        <v>9</v>
      </c>
      <c r="D5" s="7" t="n">
        <v>26559563.37</v>
      </c>
      <c r="E5" s="8" t="n">
        <f aca="false">SUM(B5:D5)</f>
        <v>26559563.37</v>
      </c>
    </row>
    <row r="6" customFormat="false" ht="21" hidden="false" customHeight="false" outlineLevel="0" collapsed="false">
      <c r="A6" s="6" t="s">
        <v>11</v>
      </c>
      <c r="B6" s="7" t="n">
        <f aca="false">113601407.45-834660.22</f>
        <v>112766747.23</v>
      </c>
      <c r="C6" s="7" t="n">
        <v>0</v>
      </c>
      <c r="D6" s="7" t="n">
        <v>445822.15</v>
      </c>
      <c r="E6" s="8" t="n">
        <f aca="false">SUM(B6:D6)</f>
        <v>113212569.38</v>
      </c>
    </row>
    <row r="7" customFormat="false" ht="21" hidden="false" customHeight="false" outlineLevel="0" collapsed="false">
      <c r="A7" s="6" t="s">
        <v>12</v>
      </c>
      <c r="B7" s="7" t="n">
        <v>47019236.01</v>
      </c>
      <c r="C7" s="7" t="s">
        <v>9</v>
      </c>
      <c r="D7" s="7" t="n">
        <v>1583118.1</v>
      </c>
      <c r="E7" s="8" t="n">
        <f aca="false">SUM(B7:D7)</f>
        <v>48602354.11</v>
      </c>
    </row>
    <row r="8" customFormat="false" ht="21" hidden="false" customHeight="false" outlineLevel="0" collapsed="false">
      <c r="A8" s="6" t="s">
        <v>13</v>
      </c>
      <c r="B8" s="7" t="n">
        <v>9464031.35</v>
      </c>
      <c r="C8" s="7" t="s">
        <v>9</v>
      </c>
      <c r="D8" s="7" t="s">
        <v>9</v>
      </c>
      <c r="E8" s="8" t="n">
        <f aca="false">SUM(B8:D8)</f>
        <v>9464031.35</v>
      </c>
    </row>
    <row r="9" customFormat="false" ht="21" hidden="false" customHeight="false" outlineLevel="0" collapsed="false">
      <c r="A9" s="6" t="s">
        <v>14</v>
      </c>
      <c r="B9" s="7" t="n">
        <v>7329265.69</v>
      </c>
      <c r="C9" s="7" t="s">
        <v>9</v>
      </c>
      <c r="D9" s="7" t="s">
        <v>9</v>
      </c>
      <c r="E9" s="8" t="n">
        <f aca="false">SUM(B9:D9)</f>
        <v>7329265.69</v>
      </c>
    </row>
    <row r="10" customFormat="false" ht="21" hidden="false" customHeight="false" outlineLevel="0" collapsed="false">
      <c r="A10" s="6" t="s">
        <v>15</v>
      </c>
      <c r="B10" s="7" t="n">
        <v>0</v>
      </c>
      <c r="C10" s="7" t="n">
        <v>0</v>
      </c>
      <c r="D10" s="7" t="n">
        <v>0</v>
      </c>
      <c r="E10" s="8" t="n">
        <f aca="false">SUM(B10:D10)</f>
        <v>0</v>
      </c>
    </row>
    <row r="11" customFormat="false" ht="21" hidden="false" customHeight="false" outlineLevel="0" collapsed="false">
      <c r="A11" s="6" t="s">
        <v>16</v>
      </c>
      <c r="B11" s="7" t="n">
        <f aca="false">9705150.72-126965.62</f>
        <v>9578185.1</v>
      </c>
      <c r="C11" s="7" t="n">
        <v>0</v>
      </c>
      <c r="D11" s="7" t="s">
        <v>9</v>
      </c>
      <c r="E11" s="8" t="n">
        <f aca="false">SUM(B11:D11)</f>
        <v>9578185.1</v>
      </c>
    </row>
    <row r="12" customFormat="false" ht="21" hidden="false" customHeight="false" outlineLevel="0" collapsed="false">
      <c r="A12" s="6" t="s">
        <v>17</v>
      </c>
      <c r="B12" s="7" t="n">
        <f aca="false">52512278.44+4865254.28</f>
        <v>57377532.72</v>
      </c>
      <c r="C12" s="7" t="n">
        <v>0</v>
      </c>
      <c r="D12" s="7" t="n">
        <v>792547.01</v>
      </c>
      <c r="E12" s="8" t="n">
        <f aca="false">SUM(B12:D12)</f>
        <v>58170079.73</v>
      </c>
    </row>
    <row r="13" customFormat="false" ht="21" hidden="false" customHeight="false" outlineLevel="0" collapsed="false">
      <c r="A13" s="6" t="s">
        <v>18</v>
      </c>
      <c r="B13" s="7" t="n">
        <v>0</v>
      </c>
      <c r="C13" s="7" t="n">
        <v>0</v>
      </c>
      <c r="D13" s="7" t="n">
        <v>0</v>
      </c>
      <c r="E13" s="8" t="n">
        <f aca="false">SUM(B13:D13)</f>
        <v>0</v>
      </c>
    </row>
    <row r="14" customFormat="false" ht="21.75" hidden="false" customHeight="false" outlineLevel="0" collapsed="false">
      <c r="A14" s="9" t="s">
        <v>19</v>
      </c>
      <c r="B14" s="10" t="n">
        <f aca="false">SUM(B4:B13)</f>
        <v>524950533.69</v>
      </c>
      <c r="C14" s="10" t="n">
        <f aca="false">SUM(C4:C13)</f>
        <v>0</v>
      </c>
      <c r="D14" s="10" t="n">
        <f aca="false">SUM(D4:D13)</f>
        <v>38024308.66</v>
      </c>
      <c r="E14" s="10" t="n">
        <f aca="false">SUM(E4:E13)</f>
        <v>562974842.35</v>
      </c>
    </row>
    <row r="15" customFormat="false" ht="21" hidden="false" customHeight="true" outlineLevel="0" collapsed="false">
      <c r="A15" s="11" t="s">
        <v>20</v>
      </c>
      <c r="B15" s="12"/>
      <c r="C15" s="12"/>
      <c r="D15" s="12"/>
      <c r="E15" s="12"/>
    </row>
    <row r="16" s="11" customFormat="true" ht="21" hidden="false" customHeight="true" outlineLevel="0" collapsed="false">
      <c r="A16" s="11" t="s">
        <v>21</v>
      </c>
      <c r="B16" s="13"/>
      <c r="C16" s="13"/>
      <c r="D16" s="13"/>
      <c r="E16" s="14" t="n">
        <v>3289363706.26</v>
      </c>
    </row>
    <row r="17" s="11" customFormat="true" ht="20.25" hidden="false" customHeight="true" outlineLevel="0" collapsed="false">
      <c r="A17" s="11" t="s">
        <v>22</v>
      </c>
      <c r="B17" s="15"/>
      <c r="C17" s="13"/>
      <c r="D17" s="14" t="n">
        <f aca="false">SUM(D18:D39)</f>
        <v>2726388863.91</v>
      </c>
    </row>
    <row r="18" customFormat="false" ht="20.25" hidden="false" customHeight="true" outlineLevel="0" collapsed="false">
      <c r="A18" s="16" t="s">
        <v>23</v>
      </c>
      <c r="D18" s="17" t="n">
        <v>62923853.04</v>
      </c>
    </row>
    <row r="19" customFormat="false" ht="20.25" hidden="false" customHeight="true" outlineLevel="0" collapsed="false">
      <c r="A19" s="16" t="s">
        <v>24</v>
      </c>
      <c r="D19" s="17" t="n">
        <v>138360</v>
      </c>
    </row>
    <row r="20" customFormat="false" ht="20.25" hidden="false" customHeight="true" outlineLevel="0" collapsed="false">
      <c r="A20" s="16" t="s">
        <v>25</v>
      </c>
      <c r="D20" s="17" t="n">
        <v>1400263.2</v>
      </c>
    </row>
    <row r="21" customFormat="false" ht="20.25" hidden="false" customHeight="true" outlineLevel="0" collapsed="false">
      <c r="A21" s="16" t="s">
        <v>26</v>
      </c>
      <c r="D21" s="17" t="n">
        <v>5787780</v>
      </c>
    </row>
    <row r="22" customFormat="false" ht="20.25" hidden="false" customHeight="true" outlineLevel="0" collapsed="false">
      <c r="A22" s="16" t="s">
        <v>27</v>
      </c>
      <c r="D22" s="17" t="n">
        <v>1212594</v>
      </c>
    </row>
    <row r="23" customFormat="false" ht="20.25" hidden="false" customHeight="true" outlineLevel="0" collapsed="false">
      <c r="A23" s="16" t="s">
        <v>28</v>
      </c>
      <c r="D23" s="17" t="n">
        <v>862431.5</v>
      </c>
    </row>
    <row r="24" customFormat="false" ht="20.25" hidden="false" customHeight="true" outlineLevel="0" collapsed="false">
      <c r="A24" s="16" t="s">
        <v>29</v>
      </c>
      <c r="D24" s="17" t="n">
        <v>7646985.4</v>
      </c>
    </row>
    <row r="25" customFormat="false" ht="20.25" hidden="false" customHeight="true" outlineLevel="0" collapsed="false">
      <c r="A25" s="16" t="s">
        <v>30</v>
      </c>
      <c r="D25" s="17" t="n">
        <v>35412.18</v>
      </c>
    </row>
    <row r="26" customFormat="false" ht="20.25" hidden="false" customHeight="true" outlineLevel="0" collapsed="false">
      <c r="A26" s="16" t="s">
        <v>31</v>
      </c>
      <c r="D26" s="17" t="n">
        <v>7579560</v>
      </c>
    </row>
    <row r="27" customFormat="false" ht="20.25" hidden="false" customHeight="true" outlineLevel="0" collapsed="false">
      <c r="A27" s="16" t="s">
        <v>32</v>
      </c>
      <c r="D27" s="17" t="n">
        <v>2286714</v>
      </c>
    </row>
    <row r="28" customFormat="false" ht="20.25" hidden="false" customHeight="true" outlineLevel="0" collapsed="false">
      <c r="A28" s="16" t="s">
        <v>33</v>
      </c>
      <c r="D28" s="17" t="n">
        <v>236608</v>
      </c>
    </row>
    <row r="29" customFormat="false" ht="20.25" hidden="false" customHeight="true" outlineLevel="0" collapsed="false">
      <c r="A29" s="16" t="s">
        <v>34</v>
      </c>
      <c r="D29" s="17" t="n">
        <v>13335800.6</v>
      </c>
    </row>
    <row r="30" customFormat="false" ht="20.25" hidden="false" customHeight="true" outlineLevel="0" collapsed="false">
      <c r="A30" s="16" t="s">
        <v>35</v>
      </c>
      <c r="D30" s="17" t="n">
        <v>2645829.95</v>
      </c>
    </row>
    <row r="31" customFormat="false" ht="20.25" hidden="false" customHeight="true" outlineLevel="0" collapsed="false">
      <c r="A31" s="16" t="s">
        <v>36</v>
      </c>
      <c r="D31" s="17" t="n">
        <v>752000</v>
      </c>
    </row>
    <row r="32" customFormat="false" ht="20.25" hidden="false" customHeight="true" outlineLevel="0" collapsed="false">
      <c r="A32" s="16" t="s">
        <v>37</v>
      </c>
      <c r="D32" s="17" t="n">
        <v>55948.24</v>
      </c>
    </row>
    <row r="33" customFormat="false" ht="20.25" hidden="false" customHeight="true" outlineLevel="0" collapsed="false">
      <c r="A33" s="18" t="s">
        <v>38</v>
      </c>
      <c r="D33" s="17" t="n">
        <v>9659024.37</v>
      </c>
    </row>
    <row r="34" customFormat="false" ht="20.25" hidden="false" customHeight="true" outlineLevel="0" collapsed="false">
      <c r="A34" s="18" t="s">
        <v>39</v>
      </c>
      <c r="D34" s="17" t="n">
        <v>1181946.91</v>
      </c>
    </row>
    <row r="35" customFormat="false" ht="20.25" hidden="false" customHeight="true" outlineLevel="0" collapsed="false">
      <c r="A35" s="18" t="s">
        <v>40</v>
      </c>
      <c r="D35" s="17" t="n">
        <v>2831449.37</v>
      </c>
    </row>
    <row r="36" customFormat="false" ht="20.25" hidden="false" customHeight="true" outlineLevel="0" collapsed="false">
      <c r="A36" s="18" t="s">
        <v>41</v>
      </c>
      <c r="D36" s="17" t="n">
        <v>1206295.32</v>
      </c>
    </row>
    <row r="37" customFormat="false" ht="20.25" hidden="false" customHeight="true" outlineLevel="0" collapsed="false">
      <c r="A37" s="18" t="s">
        <v>42</v>
      </c>
      <c r="D37" s="17" t="n">
        <v>5469907.83</v>
      </c>
    </row>
    <row r="38" customFormat="false" ht="20.25" hidden="false" customHeight="true" outlineLevel="0" collapsed="false">
      <c r="A38" s="16" t="s">
        <v>43</v>
      </c>
      <c r="D38" s="17" t="n">
        <v>100000000</v>
      </c>
    </row>
    <row r="39" customFormat="false" ht="20.25" hidden="false" customHeight="true" outlineLevel="0" collapsed="false">
      <c r="A39" s="16" t="s">
        <v>44</v>
      </c>
      <c r="D39" s="17" t="n">
        <v>2499140100</v>
      </c>
    </row>
    <row r="40" s="11" customFormat="true" ht="20.25" hidden="false" customHeight="true" outlineLevel="0" collapsed="false">
      <c r="A40" s="11" t="s">
        <v>45</v>
      </c>
      <c r="E40" s="19" t="n">
        <f aca="false">+E16-D17</f>
        <v>562974842.349998</v>
      </c>
    </row>
    <row r="41" customFormat="false" ht="21.75" hidden="false" customHeight="fals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4" width="5.13"/>
    <col collapsed="false" customWidth="true" hidden="false" outlineLevel="0" max="2" min="2" style="394" width="59.99"/>
    <col collapsed="false" customWidth="true" hidden="false" outlineLevel="0" max="3" min="3" style="394" width="73.7"/>
    <col collapsed="false" customWidth="false" hidden="false" outlineLevel="0" max="257" min="4" style="394" width="9.14"/>
  </cols>
  <sheetData>
    <row r="1" customFormat="false" ht="23.25" hidden="false" customHeight="false" outlineLevel="0" collapsed="false">
      <c r="A1" s="460" t="s">
        <v>327</v>
      </c>
    </row>
    <row r="2" customFormat="false" ht="23.25" hidden="false" customHeight="false" outlineLevel="0" collapsed="false">
      <c r="B2" s="395" t="s">
        <v>328</v>
      </c>
    </row>
    <row r="3" s="392" customFormat="true" ht="23.25" hidden="false" customHeight="false" outlineLevel="0" collapsed="false">
      <c r="A3" s="396" t="s">
        <v>329</v>
      </c>
      <c r="B3" s="396"/>
      <c r="C3" s="396" t="s">
        <v>278</v>
      </c>
    </row>
    <row r="4" s="392" customFormat="true" ht="23.25" hidden="false" customHeight="false" outlineLevel="0" collapsed="false">
      <c r="A4" s="397" t="s">
        <v>279</v>
      </c>
      <c r="B4" s="398"/>
      <c r="C4" s="461"/>
    </row>
    <row r="5" s="392" customFormat="true" ht="24" hidden="false" customHeight="false" outlineLevel="0" collapsed="false">
      <c r="A5" s="462" t="n">
        <v>1</v>
      </c>
      <c r="B5" s="463" t="s">
        <v>185</v>
      </c>
      <c r="C5" s="420"/>
    </row>
    <row r="6" s="392" customFormat="true" ht="23.25" hidden="false" customHeight="false" outlineLevel="0" collapsed="false">
      <c r="A6" s="410" t="s">
        <v>291</v>
      </c>
      <c r="B6" s="464"/>
      <c r="C6" s="461"/>
    </row>
    <row r="7" s="392" customFormat="true" ht="24" hidden="false" customHeight="false" outlineLevel="0" collapsed="false">
      <c r="A7" s="462" t="n">
        <v>2</v>
      </c>
      <c r="B7" s="463" t="s">
        <v>186</v>
      </c>
      <c r="C7" s="420"/>
    </row>
    <row r="8" s="392" customFormat="true" ht="23.25" hidden="false" customHeight="false" outlineLevel="0" collapsed="false">
      <c r="A8" s="397" t="s">
        <v>284</v>
      </c>
      <c r="B8" s="434"/>
      <c r="C8" s="399"/>
    </row>
    <row r="9" s="392" customFormat="true" ht="24" hidden="false" customHeight="false" outlineLevel="0" collapsed="false">
      <c r="A9" s="462" t="n">
        <v>3</v>
      </c>
      <c r="B9" s="422" t="s">
        <v>187</v>
      </c>
      <c r="C9" s="465"/>
    </row>
    <row r="10" s="392" customFormat="true" ht="23.25" hidden="false" customHeight="false" outlineLevel="0" collapsed="false">
      <c r="A10" s="397" t="s">
        <v>297</v>
      </c>
      <c r="B10" s="398"/>
      <c r="C10" s="461"/>
    </row>
    <row r="11" s="392" customFormat="true" ht="23.25" hidden="false" customHeight="false" outlineLevel="0" collapsed="false">
      <c r="A11" s="466" t="n">
        <v>5</v>
      </c>
      <c r="B11" s="467" t="s">
        <v>188</v>
      </c>
      <c r="C11" s="405"/>
    </row>
    <row r="12" s="392" customFormat="true" ht="70.5" hidden="false" customHeight="false" outlineLevel="0" collapsed="false">
      <c r="A12" s="462" t="n">
        <v>6</v>
      </c>
      <c r="B12" s="463" t="s">
        <v>189</v>
      </c>
      <c r="C12" s="468" t="s">
        <v>330</v>
      </c>
    </row>
    <row r="13" s="392" customFormat="true" ht="23.25" hidden="false" customHeight="false" outlineLevel="0" collapsed="false">
      <c r="A13" s="397" t="s">
        <v>309</v>
      </c>
      <c r="B13" s="398"/>
      <c r="C13" s="461"/>
    </row>
    <row r="14" s="392" customFormat="true" ht="24" hidden="false" customHeight="false" outlineLevel="0" collapsed="false">
      <c r="A14" s="462" t="n">
        <v>4</v>
      </c>
      <c r="B14" s="463" t="s">
        <v>331</v>
      </c>
      <c r="C14" s="420"/>
    </row>
    <row r="15" s="392" customFormat="true" ht="23.25" hidden="false" customHeight="false" outlineLevel="0" collapsed="false">
      <c r="A15" s="397" t="s">
        <v>303</v>
      </c>
      <c r="B15" s="398"/>
      <c r="C15" s="461"/>
    </row>
    <row r="16" s="392" customFormat="true" ht="23.25" hidden="false" customHeight="false" outlineLevel="0" collapsed="false">
      <c r="A16" s="469" t="n">
        <v>7</v>
      </c>
      <c r="B16" s="470" t="s">
        <v>191</v>
      </c>
      <c r="C16" s="416"/>
    </row>
    <row r="17" s="392" customFormat="true" ht="24" hidden="false" customHeight="false" outlineLevel="0" collapsed="false">
      <c r="A17" s="471"/>
      <c r="B17" s="463"/>
      <c r="C17" s="420"/>
    </row>
  </sheetData>
  <mergeCells count="1">
    <mergeCell ref="A3:B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21" zeroHeight="false" outlineLevelRow="0" outlineLevelCol="0"/>
  <cols>
    <col collapsed="false" customWidth="true" hidden="false" outlineLevel="0" max="1" min="1" style="472" width="2.84"/>
    <col collapsed="false" customWidth="true" hidden="false" outlineLevel="0" max="2" min="2" style="472" width="19.28"/>
    <col collapsed="false" customWidth="true" hidden="false" outlineLevel="0" max="3" min="3" style="472" width="13.14"/>
    <col collapsed="false" customWidth="true" hidden="false" outlineLevel="0" max="4" min="4" style="472" width="6.41"/>
    <col collapsed="false" customWidth="true" hidden="false" outlineLevel="0" max="5" min="5" style="472" width="12.7"/>
    <col collapsed="false" customWidth="true" hidden="false" outlineLevel="0" max="6" min="6" style="472" width="12.99"/>
    <col collapsed="false" customWidth="true" hidden="false" outlineLevel="0" max="7" min="7" style="472" width="13.28"/>
    <col collapsed="false" customWidth="true" hidden="false" outlineLevel="0" max="8" min="8" style="473" width="5.13"/>
    <col collapsed="false" customWidth="true" hidden="false" outlineLevel="0" max="9" min="9" style="474" width="6.28"/>
    <col collapsed="false" customWidth="true" hidden="false" outlineLevel="0" max="10" min="10" style="472" width="12.14"/>
    <col collapsed="false" customWidth="true" hidden="false" outlineLevel="0" max="11" min="11" style="472" width="2.56"/>
    <col collapsed="false" customWidth="true" hidden="false" outlineLevel="0" max="12" min="12" style="472" width="19.41"/>
    <col collapsed="false" customWidth="true" hidden="false" outlineLevel="0" max="13" min="13" style="472" width="13.99"/>
    <col collapsed="false" customWidth="true" hidden="false" outlineLevel="0" max="14" min="14" style="472" width="6.28"/>
    <col collapsed="false" customWidth="true" hidden="false" outlineLevel="0" max="16" min="15" style="472" width="11.99"/>
    <col collapsed="false" customWidth="true" hidden="false" outlineLevel="0" max="17" min="17" style="472" width="12.85"/>
    <col collapsed="false" customWidth="true" hidden="false" outlineLevel="0" max="18" min="18" style="473" width="4.41"/>
    <col collapsed="false" customWidth="true" hidden="false" outlineLevel="0" max="19" min="19" style="474" width="6.41"/>
    <col collapsed="false" customWidth="true" hidden="false" outlineLevel="0" max="20" min="20" style="472" width="11.7"/>
    <col collapsed="false" customWidth="true" hidden="false" outlineLevel="0" max="21" min="21" style="472" width="6.28"/>
    <col collapsed="false" customWidth="true" hidden="false" outlineLevel="0" max="22" min="22" style="472" width="6.13"/>
    <col collapsed="false" customWidth="true" hidden="false" outlineLevel="0" max="23" min="23" style="472" width="7.7"/>
    <col collapsed="false" customWidth="false" hidden="false" outlineLevel="0" max="257" min="24" style="472" width="9.14"/>
  </cols>
  <sheetData>
    <row r="1" s="476" customFormat="true" ht="23.25" hidden="false" customHeight="false" outlineLevel="0" collapsed="false">
      <c r="A1" s="475" t="s">
        <v>312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5"/>
    </row>
    <row r="2" s="476" customFormat="true" ht="24" hidden="false" customHeight="false" outlineLevel="0" collapsed="false">
      <c r="A2" s="477" t="s">
        <v>332</v>
      </c>
      <c r="B2" s="477"/>
      <c r="H2" s="478"/>
      <c r="I2" s="479"/>
      <c r="R2" s="478"/>
      <c r="S2" s="479"/>
    </row>
    <row r="3" customFormat="false" ht="21" hidden="false" customHeight="true" outlineLevel="0" collapsed="false">
      <c r="A3" s="480" t="s">
        <v>333</v>
      </c>
      <c r="B3" s="480"/>
      <c r="C3" s="481" t="s">
        <v>314</v>
      </c>
      <c r="D3" s="481"/>
      <c r="E3" s="481"/>
      <c r="F3" s="481"/>
      <c r="G3" s="481"/>
      <c r="H3" s="481"/>
      <c r="I3" s="481"/>
      <c r="J3" s="481"/>
      <c r="K3" s="480" t="s">
        <v>334</v>
      </c>
      <c r="L3" s="480"/>
      <c r="M3" s="481" t="s">
        <v>335</v>
      </c>
      <c r="N3" s="481"/>
      <c r="O3" s="481"/>
      <c r="P3" s="481"/>
      <c r="Q3" s="481"/>
      <c r="R3" s="481"/>
      <c r="S3" s="481"/>
      <c r="T3" s="481"/>
      <c r="U3" s="482" t="s">
        <v>237</v>
      </c>
      <c r="V3" s="482"/>
      <c r="W3" s="482"/>
    </row>
    <row r="4" customFormat="false" ht="105" hidden="false" customHeight="false" outlineLevel="0" collapsed="false">
      <c r="A4" s="480"/>
      <c r="B4" s="480"/>
      <c r="C4" s="483" t="s">
        <v>4</v>
      </c>
      <c r="D4" s="483" t="s">
        <v>5</v>
      </c>
      <c r="E4" s="483" t="s">
        <v>6</v>
      </c>
      <c r="F4" s="483" t="s">
        <v>73</v>
      </c>
      <c r="G4" s="483" t="s">
        <v>104</v>
      </c>
      <c r="H4" s="484" t="s">
        <v>183</v>
      </c>
      <c r="I4" s="483" t="s">
        <v>106</v>
      </c>
      <c r="J4" s="485" t="s">
        <v>184</v>
      </c>
      <c r="K4" s="480"/>
      <c r="L4" s="480"/>
      <c r="M4" s="483" t="s">
        <v>4</v>
      </c>
      <c r="N4" s="483" t="s">
        <v>5</v>
      </c>
      <c r="O4" s="483" t="s">
        <v>6</v>
      </c>
      <c r="P4" s="483" t="s">
        <v>73</v>
      </c>
      <c r="Q4" s="483" t="s">
        <v>104</v>
      </c>
      <c r="R4" s="486" t="s">
        <v>183</v>
      </c>
      <c r="S4" s="483" t="s">
        <v>106</v>
      </c>
      <c r="T4" s="485" t="s">
        <v>184</v>
      </c>
      <c r="U4" s="480" t="s">
        <v>316</v>
      </c>
      <c r="V4" s="483" t="s">
        <v>317</v>
      </c>
      <c r="W4" s="485" t="s">
        <v>318</v>
      </c>
    </row>
    <row r="5" s="497" customFormat="true" ht="21" hidden="false" customHeight="false" outlineLevel="0" collapsed="false">
      <c r="A5" s="487" t="s">
        <v>110</v>
      </c>
      <c r="B5" s="488"/>
      <c r="C5" s="489" t="n">
        <v>62728560.6357895</v>
      </c>
      <c r="D5" s="489" t="n">
        <v>0</v>
      </c>
      <c r="E5" s="489" t="n">
        <v>3495834.69631579</v>
      </c>
      <c r="F5" s="489" t="n">
        <v>3341238.3</v>
      </c>
      <c r="G5" s="489" t="n">
        <v>69565633.6321053</v>
      </c>
      <c r="H5" s="489"/>
      <c r="I5" s="490"/>
      <c r="J5" s="491"/>
      <c r="K5" s="492" t="s">
        <v>110</v>
      </c>
      <c r="L5" s="489"/>
      <c r="M5" s="489" t="n">
        <f aca="false">+'ตารางที่ 5'!C4</f>
        <v>57579633.402973</v>
      </c>
      <c r="N5" s="489" t="n">
        <f aca="false">+'ตารางที่ 5'!D4</f>
        <v>0</v>
      </c>
      <c r="O5" s="489" t="n">
        <f aca="false">+'ตารางที่ 5'!E4</f>
        <v>4835849.65316375</v>
      </c>
      <c r="P5" s="489" t="n">
        <f aca="false">+'ตารางที่ 5'!F4</f>
        <v>6269240.48948403</v>
      </c>
      <c r="Q5" s="489" t="n">
        <f aca="false">+'ตารางที่ 5'!G4</f>
        <v>68684723.5456207</v>
      </c>
      <c r="R5" s="493"/>
      <c r="S5" s="490"/>
      <c r="T5" s="491"/>
      <c r="U5" s="494"/>
      <c r="V5" s="495"/>
      <c r="W5" s="496"/>
    </row>
    <row r="6" s="49" customFormat="true" ht="105" hidden="false" customHeight="false" outlineLevel="0" collapsed="false">
      <c r="A6" s="498" t="n">
        <v>1</v>
      </c>
      <c r="B6" s="76" t="s">
        <v>194</v>
      </c>
      <c r="C6" s="65" t="n">
        <v>11629941.3156182</v>
      </c>
      <c r="D6" s="65" t="n">
        <v>0</v>
      </c>
      <c r="E6" s="65" t="n">
        <v>635734.077131684</v>
      </c>
      <c r="F6" s="65" t="n">
        <v>550431.443904</v>
      </c>
      <c r="G6" s="65" t="n">
        <v>12816106.8366539</v>
      </c>
      <c r="H6" s="77" t="n">
        <v>1</v>
      </c>
      <c r="I6" s="139" t="s">
        <v>112</v>
      </c>
      <c r="J6" s="376" t="n">
        <v>12816106.8366539</v>
      </c>
      <c r="K6" s="498" t="n">
        <v>1</v>
      </c>
      <c r="L6" s="76" t="s">
        <v>194</v>
      </c>
      <c r="M6" s="65" t="n">
        <f aca="false">+'ตารางที่ 5'!C5</f>
        <v>10781299.8275676</v>
      </c>
      <c r="N6" s="65" t="n">
        <f aca="false">+'ตารางที่ 5'!D5</f>
        <v>0</v>
      </c>
      <c r="O6" s="65" t="n">
        <f aca="false">+'ตารางที่ 5'!E5</f>
        <v>943714.084737679</v>
      </c>
      <c r="P6" s="65" t="n">
        <f aca="false">+'ตารางที่ 5'!F5</f>
        <v>1160378.36992629</v>
      </c>
      <c r="Q6" s="65" t="n">
        <f aca="false">+'ตารางที่ 5'!G5</f>
        <v>12885392.2822315</v>
      </c>
      <c r="R6" s="77" t="n">
        <f aca="false">+'ตารางที่ 5'!H5</f>
        <v>1</v>
      </c>
      <c r="S6" s="109" t="str">
        <f aca="false">+'ตารางที่ 5'!I5</f>
        <v>เล่ม</v>
      </c>
      <c r="T6" s="376" t="n">
        <f aca="false">+'ตารางที่ 5'!J5</f>
        <v>12885392.2822315</v>
      </c>
      <c r="U6" s="238" t="n">
        <f aca="false">+Q6/G6*100-100</f>
        <v>0.540612265961187</v>
      </c>
      <c r="V6" s="239" t="n">
        <f aca="false">+R6/H6*100-100</f>
        <v>0</v>
      </c>
      <c r="W6" s="240" t="n">
        <f aca="false">+T6/J6*100-100</f>
        <v>0.540612265961187</v>
      </c>
    </row>
    <row r="7" s="49" customFormat="true" ht="42" hidden="false" customHeight="false" outlineLevel="0" collapsed="false">
      <c r="A7" s="498" t="n">
        <v>2</v>
      </c>
      <c r="B7" s="76" t="s">
        <v>195</v>
      </c>
      <c r="C7" s="65" t="n">
        <v>11671536.8765192</v>
      </c>
      <c r="D7" s="65" t="n">
        <v>0</v>
      </c>
      <c r="E7" s="65" t="n">
        <v>637858.949618684</v>
      </c>
      <c r="F7" s="65" t="n">
        <v>551570.98776</v>
      </c>
      <c r="G7" s="65" t="n">
        <v>12860966.8138979</v>
      </c>
      <c r="H7" s="77" t="n">
        <v>1</v>
      </c>
      <c r="I7" s="139" t="s">
        <v>112</v>
      </c>
      <c r="J7" s="376" t="n">
        <v>12860966.8138979</v>
      </c>
      <c r="K7" s="498" t="n">
        <v>2</v>
      </c>
      <c r="L7" s="76" t="s">
        <v>195</v>
      </c>
      <c r="M7" s="65" t="n">
        <f aca="false">+'ตารางที่ 5'!C6</f>
        <v>10821132.8775676</v>
      </c>
      <c r="N7" s="65" t="n">
        <f aca="false">+'ตารางที่ 5'!D6</f>
        <v>0</v>
      </c>
      <c r="O7" s="65" t="n">
        <f aca="false">+'ตารางที่ 5'!E6</f>
        <v>947655.544737679</v>
      </c>
      <c r="P7" s="65" t="n">
        <f aca="false">+'ตารางที่ 5'!F6</f>
        <v>1164505.18992629</v>
      </c>
      <c r="Q7" s="65" t="n">
        <f aca="false">+'ตารางที่ 5'!G6</f>
        <v>12933293.6122315</v>
      </c>
      <c r="R7" s="77" t="n">
        <f aca="false">+'ตารางที่ 5'!H6</f>
        <v>1</v>
      </c>
      <c r="S7" s="109" t="str">
        <f aca="false">+'ตารางที่ 5'!I6</f>
        <v>เล่ม</v>
      </c>
      <c r="T7" s="376" t="n">
        <f aca="false">+'ตารางที่ 5'!J6</f>
        <v>12933293.6122315</v>
      </c>
      <c r="U7" s="238" t="n">
        <f aca="false">+Q7/G7*100-100</f>
        <v>0.56237450403404</v>
      </c>
      <c r="V7" s="239" t="n">
        <f aca="false">+R7/H7*100-100</f>
        <v>0</v>
      </c>
      <c r="W7" s="240" t="n">
        <f aca="false">+T7/J7*100-100</f>
        <v>0.56237450403404</v>
      </c>
    </row>
    <row r="8" s="49" customFormat="true" ht="42" hidden="false" customHeight="false" outlineLevel="0" collapsed="false">
      <c r="A8" s="498" t="n">
        <v>3</v>
      </c>
      <c r="B8" s="76" t="s">
        <v>196</v>
      </c>
      <c r="C8" s="65" t="n">
        <v>11657671.6895522</v>
      </c>
      <c r="D8" s="65" t="n">
        <v>0</v>
      </c>
      <c r="E8" s="65" t="n">
        <v>637150.658789684</v>
      </c>
      <c r="F8" s="65" t="n">
        <v>551191.139808</v>
      </c>
      <c r="G8" s="65" t="n">
        <v>12846013.4881499</v>
      </c>
      <c r="H8" s="77" t="n">
        <v>8</v>
      </c>
      <c r="I8" s="139" t="s">
        <v>112</v>
      </c>
      <c r="J8" s="376" t="n">
        <v>1605751.68601874</v>
      </c>
      <c r="K8" s="498" t="n">
        <v>3</v>
      </c>
      <c r="L8" s="76" t="s">
        <v>196</v>
      </c>
      <c r="M8" s="65" t="n">
        <f aca="false">+'ตารางที่ 5'!C7</f>
        <v>10807855.1875676</v>
      </c>
      <c r="N8" s="65" t="n">
        <f aca="false">+'ตารางที่ 5'!D7</f>
        <v>0</v>
      </c>
      <c r="O8" s="65" t="n">
        <f aca="false">+'ตารางที่ 5'!E7</f>
        <v>946341.724737679</v>
      </c>
      <c r="P8" s="65" t="n">
        <f aca="false">+'ตารางที่ 5'!F7</f>
        <v>1163129.57992629</v>
      </c>
      <c r="Q8" s="65" t="n">
        <f aca="false">+'ตารางที่ 5'!G7</f>
        <v>12917326.4922315</v>
      </c>
      <c r="R8" s="77" t="n">
        <f aca="false">+'ตารางที่ 5'!H7</f>
        <v>8</v>
      </c>
      <c r="S8" s="109" t="str">
        <f aca="false">+'ตารางที่ 5'!I7</f>
        <v>เล่ม</v>
      </c>
      <c r="T8" s="376" t="n">
        <f aca="false">+'ตารางที่ 5'!J7</f>
        <v>1614665.81152894</v>
      </c>
      <c r="U8" s="238" t="n">
        <f aca="false">+Q8/G8*100-100</f>
        <v>0.55513723496729</v>
      </c>
      <c r="V8" s="239" t="n">
        <f aca="false">+R8/H8*100-100</f>
        <v>0</v>
      </c>
      <c r="W8" s="240" t="n">
        <f aca="false">+T8/J8*100-100</f>
        <v>0.55513723496729</v>
      </c>
    </row>
    <row r="9" s="49" customFormat="true" ht="42" hidden="false" customHeight="false" outlineLevel="0" collapsed="false">
      <c r="A9" s="232" t="n">
        <v>4</v>
      </c>
      <c r="B9" s="76" t="s">
        <v>197</v>
      </c>
      <c r="C9" s="65" t="n">
        <v>8154401.11589021</v>
      </c>
      <c r="D9" s="65" t="n">
        <v>0</v>
      </c>
      <c r="E9" s="65" t="n">
        <v>458189.175995684</v>
      </c>
      <c r="F9" s="65" t="n">
        <v>455216.223936</v>
      </c>
      <c r="G9" s="65" t="n">
        <v>9067806.5158219</v>
      </c>
      <c r="H9" s="77" t="n">
        <v>1</v>
      </c>
      <c r="I9" s="139" t="s">
        <v>112</v>
      </c>
      <c r="J9" s="376" t="n">
        <v>9067806.5158219</v>
      </c>
      <c r="K9" s="232" t="n">
        <v>4</v>
      </c>
      <c r="L9" s="76" t="s">
        <v>197</v>
      </c>
      <c r="M9" s="65" t="n">
        <f aca="false">+'ตารางที่ 5'!C8</f>
        <v>7453027.19756757</v>
      </c>
      <c r="N9" s="65" t="n">
        <f aca="false">+'ตารางที่ 5'!D8</f>
        <v>0</v>
      </c>
      <c r="O9" s="65" t="n">
        <f aca="false">+'ตารางที่ 5'!E8</f>
        <v>614384.044737679</v>
      </c>
      <c r="P9" s="65" t="n">
        <f aca="false">+'ตารางที่ 5'!F8</f>
        <v>815558.25992629</v>
      </c>
      <c r="Q9" s="65" t="n">
        <f aca="false">+'ตารางที่ 5'!G8</f>
        <v>8882969.50223154</v>
      </c>
      <c r="R9" s="77" t="n">
        <f aca="false">+'ตารางที่ 5'!H8</f>
        <v>1</v>
      </c>
      <c r="S9" s="109" t="str">
        <f aca="false">+'ตารางที่ 5'!I8</f>
        <v>เรื่อง</v>
      </c>
      <c r="T9" s="376" t="n">
        <f aca="false">+'ตารางที่ 5'!J8</f>
        <v>8882969.50223154</v>
      </c>
      <c r="U9" s="238" t="n">
        <f aca="false">+Q9/G9*100-100</f>
        <v>-2.03838726893706</v>
      </c>
      <c r="V9" s="239" t="n">
        <f aca="false">+R9/H9*100-100</f>
        <v>0</v>
      </c>
      <c r="W9" s="240" t="n">
        <f aca="false">+T9/J9*100-100</f>
        <v>-2.03838726893706</v>
      </c>
    </row>
    <row r="10" s="49" customFormat="true" ht="63" hidden="false" customHeight="false" outlineLevel="0" collapsed="false">
      <c r="A10" s="232" t="n">
        <v>5</v>
      </c>
      <c r="B10" s="76" t="s">
        <v>198</v>
      </c>
      <c r="C10" s="65" t="n">
        <v>3939384.27792221</v>
      </c>
      <c r="D10" s="65" t="n">
        <v>0</v>
      </c>
      <c r="E10" s="65" t="n">
        <v>242868.763979684</v>
      </c>
      <c r="F10" s="65" t="n">
        <v>339742.446528</v>
      </c>
      <c r="G10" s="65" t="n">
        <v>4521995.4884299</v>
      </c>
      <c r="H10" s="77" t="n">
        <v>3</v>
      </c>
      <c r="I10" s="139" t="s">
        <v>112</v>
      </c>
      <c r="J10" s="376" t="n">
        <v>1507331.82947663</v>
      </c>
      <c r="K10" s="232" t="n">
        <v>5</v>
      </c>
      <c r="L10" s="76" t="s">
        <v>198</v>
      </c>
      <c r="M10" s="65" t="n">
        <f aca="false">+'ตารางที่ 5'!C9</f>
        <v>3416611.45756757</v>
      </c>
      <c r="N10" s="65" t="n">
        <f aca="false">+'ตารางที่ 5'!D9</f>
        <v>0</v>
      </c>
      <c r="O10" s="65" t="n">
        <f aca="false">+'ตารางที่ 5'!E9</f>
        <v>214983.784737679</v>
      </c>
      <c r="P10" s="65" t="n">
        <f aca="false">+'ตารางที่ 5'!F9</f>
        <v>397372.18992629</v>
      </c>
      <c r="Q10" s="65" t="n">
        <f aca="false">+'ตารางที่ 5'!G9</f>
        <v>4028967.43223154</v>
      </c>
      <c r="R10" s="77" t="n">
        <f aca="false">+'ตารางที่ 5'!H9</f>
        <v>3</v>
      </c>
      <c r="S10" s="109" t="str">
        <f aca="false">+'ตารางที่ 5'!I9</f>
        <v>เรื่อง</v>
      </c>
      <c r="T10" s="376" t="n">
        <f aca="false">+'ตารางที่ 5'!J9</f>
        <v>1342989.14407718</v>
      </c>
      <c r="U10" s="238" t="n">
        <f aca="false">+Q10/G10*100-100</f>
        <v>-10.9028869546605</v>
      </c>
      <c r="V10" s="239" t="n">
        <f aca="false">+R10/H10*100-100</f>
        <v>0</v>
      </c>
      <c r="W10" s="240" t="n">
        <f aca="false">+T10/J10*100-100</f>
        <v>-10.9028869546605</v>
      </c>
    </row>
    <row r="11" s="49" customFormat="true" ht="63" hidden="false" customHeight="false" outlineLevel="0" collapsed="false">
      <c r="A11" s="232" t="n">
        <v>6</v>
      </c>
      <c r="B11" s="76" t="s">
        <v>199</v>
      </c>
      <c r="C11" s="65" t="n">
        <v>4688104.37414021</v>
      </c>
      <c r="D11" s="65" t="n">
        <v>0</v>
      </c>
      <c r="E11" s="65" t="n">
        <v>281116.468745684</v>
      </c>
      <c r="F11" s="65" t="n">
        <v>360254.235936</v>
      </c>
      <c r="G11" s="65" t="n">
        <v>5329475.0788219</v>
      </c>
      <c r="H11" s="77" t="n">
        <v>1</v>
      </c>
      <c r="I11" s="139" t="s">
        <v>112</v>
      </c>
      <c r="J11" s="376" t="n">
        <v>5329475.0788219</v>
      </c>
      <c r="K11" s="232" t="n">
        <v>6</v>
      </c>
      <c r="L11" s="76" t="s">
        <v>199</v>
      </c>
      <c r="M11" s="65" t="n">
        <f aca="false">+'ตารางที่ 5'!C10</f>
        <v>4133606.35756757</v>
      </c>
      <c r="N11" s="65" t="n">
        <f aca="false">+'ตารางที่ 5'!D10</f>
        <v>0</v>
      </c>
      <c r="O11" s="65" t="n">
        <f aca="false">+'ตารางที่ 5'!E10</f>
        <v>285929.884737679</v>
      </c>
      <c r="P11" s="65" t="n">
        <f aca="false">+'ตารางที่ 5'!F10</f>
        <v>471655.23992629</v>
      </c>
      <c r="Q11" s="65" t="n">
        <f aca="false">+'ตารางที่ 5'!G10</f>
        <v>4891191.48223154</v>
      </c>
      <c r="R11" s="77" t="n">
        <f aca="false">+'ตารางที่ 5'!H10</f>
        <v>1</v>
      </c>
      <c r="S11" s="109" t="str">
        <f aca="false">+'ตารางที่ 5'!I10</f>
        <v>เรื่อง</v>
      </c>
      <c r="T11" s="376" t="n">
        <f aca="false">+'ตารางที่ 5'!J10</f>
        <v>4891191.48223154</v>
      </c>
      <c r="U11" s="238" t="n">
        <f aca="false">+Q11/G11*100-100</f>
        <v>-8.22376669574827</v>
      </c>
      <c r="V11" s="239" t="n">
        <f aca="false">+R11/H11*100-100</f>
        <v>0</v>
      </c>
      <c r="W11" s="240" t="n">
        <f aca="false">+T11/J11*100-100</f>
        <v>-8.22376669574827</v>
      </c>
    </row>
    <row r="12" s="49" customFormat="true" ht="21" hidden="false" customHeight="false" outlineLevel="0" collapsed="false">
      <c r="A12" s="232" t="n">
        <v>7</v>
      </c>
      <c r="B12" s="76" t="s">
        <v>200</v>
      </c>
      <c r="C12" s="65" t="n">
        <v>10987520.9861472</v>
      </c>
      <c r="D12" s="65" t="n">
        <v>0</v>
      </c>
      <c r="E12" s="65" t="n">
        <v>602916.602054684</v>
      </c>
      <c r="F12" s="65" t="n">
        <v>532831.822128</v>
      </c>
      <c r="G12" s="65" t="n">
        <v>12123269.4103299</v>
      </c>
      <c r="H12" s="77" t="n">
        <v>30</v>
      </c>
      <c r="I12" s="139" t="s">
        <v>112</v>
      </c>
      <c r="J12" s="376" t="n">
        <v>404108.98034433</v>
      </c>
      <c r="K12" s="232" t="n">
        <v>7</v>
      </c>
      <c r="L12" s="76" t="s">
        <v>200</v>
      </c>
      <c r="M12" s="65" t="n">
        <f aca="false">+'ตารางที่ 5'!C11</f>
        <v>10166100.4975676</v>
      </c>
      <c r="N12" s="65" t="n">
        <f aca="false">+'ตารางที่ 5'!D11</f>
        <v>0</v>
      </c>
      <c r="O12" s="65" t="n">
        <f aca="false">+'ตารางที่ 5'!E11</f>
        <v>882840.584737679</v>
      </c>
      <c r="P12" s="65" t="n">
        <f aca="false">+'ตารางที่ 5'!F11</f>
        <v>1096641.65992629</v>
      </c>
      <c r="Q12" s="65" t="n">
        <f aca="false">+'ตารางที่ 5'!G11</f>
        <v>12145582.7422315</v>
      </c>
      <c r="R12" s="77" t="n">
        <f aca="false">+'ตารางที่ 5'!H11</f>
        <v>30</v>
      </c>
      <c r="S12" s="109" t="str">
        <f aca="false">+'ตารางที่ 5'!I11</f>
        <v>ครั้ง</v>
      </c>
      <c r="T12" s="376" t="n">
        <f aca="false">+'ตารางที่ 5'!J11</f>
        <v>404852.758074385</v>
      </c>
      <c r="U12" s="238" t="n">
        <f aca="false">+Q12/G12*100-100</f>
        <v>0.18405374941706</v>
      </c>
      <c r="V12" s="239" t="n">
        <f aca="false">+R12/H12*100-100</f>
        <v>0</v>
      </c>
      <c r="W12" s="240" t="n">
        <f aca="false">+T12/J12*100-100</f>
        <v>0.18405374941706</v>
      </c>
    </row>
    <row r="13" s="497" customFormat="true" ht="21" hidden="false" customHeight="false" outlineLevel="0" collapsed="false">
      <c r="A13" s="499" t="s">
        <v>121</v>
      </c>
      <c r="B13" s="488"/>
      <c r="C13" s="489" t="n">
        <v>17999244.9110526</v>
      </c>
      <c r="D13" s="489" t="n">
        <v>0</v>
      </c>
      <c r="E13" s="489" t="n">
        <v>1448324.54842105</v>
      </c>
      <c r="F13" s="489" t="n">
        <v>1727498.53</v>
      </c>
      <c r="G13" s="489" t="n">
        <v>21175067.9894737</v>
      </c>
      <c r="H13" s="493"/>
      <c r="I13" s="490"/>
      <c r="J13" s="491"/>
      <c r="K13" s="499" t="s">
        <v>121</v>
      </c>
      <c r="L13" s="488"/>
      <c r="M13" s="489" t="n">
        <f aca="false">+'ตารางที่ 5'!C12</f>
        <v>17130033.2327027</v>
      </c>
      <c r="N13" s="489" t="n">
        <f aca="false">+'ตารางที่ 5'!D12</f>
        <v>0</v>
      </c>
      <c r="O13" s="489" t="n">
        <f aca="false">+'ตารางที่ 5'!E12</f>
        <v>2048609.78421304</v>
      </c>
      <c r="P13" s="489" t="n">
        <f aca="false">+'ตารางที่ 5'!F12</f>
        <v>3210590.53977887</v>
      </c>
      <c r="Q13" s="489" t="n">
        <f aca="false">+'ตารางที่ 5'!G12</f>
        <v>22389233.5566946</v>
      </c>
      <c r="R13" s="493"/>
      <c r="S13" s="490"/>
      <c r="T13" s="491"/>
      <c r="U13" s="494"/>
      <c r="V13" s="495"/>
      <c r="W13" s="496"/>
    </row>
    <row r="14" s="49" customFormat="true" ht="84" hidden="false" customHeight="false" outlineLevel="0" collapsed="false">
      <c r="A14" s="232" t="n">
        <v>1</v>
      </c>
      <c r="B14" s="76" t="s">
        <v>201</v>
      </c>
      <c r="C14" s="65" t="n">
        <v>4790209.65173621</v>
      </c>
      <c r="D14" s="65" t="n">
        <v>0</v>
      </c>
      <c r="E14" s="65" t="n">
        <v>376254.507545684</v>
      </c>
      <c r="F14" s="65" t="n">
        <v>483018.467694</v>
      </c>
      <c r="G14" s="65" t="n">
        <v>5649482.6269759</v>
      </c>
      <c r="H14" s="77" t="n">
        <v>1</v>
      </c>
      <c r="I14" s="139" t="s">
        <v>112</v>
      </c>
      <c r="J14" s="376" t="n">
        <v>5649482.6269759</v>
      </c>
      <c r="K14" s="232" t="n">
        <v>1</v>
      </c>
      <c r="L14" s="76" t="s">
        <v>201</v>
      </c>
      <c r="M14" s="65" t="n">
        <f aca="false">+'ตารางที่ 5'!C13</f>
        <v>5161414.37756757</v>
      </c>
      <c r="N14" s="65" t="n">
        <f aca="false">+'ตารางที่ 5'!D13</f>
        <v>0</v>
      </c>
      <c r="O14" s="65" t="n">
        <f aca="false">+'ตารางที่ 5'!E13</f>
        <v>593864.944737679</v>
      </c>
      <c r="P14" s="65" t="n">
        <f aca="false">+'ตารางที่ 5'!F13</f>
        <v>950645.08992629</v>
      </c>
      <c r="Q14" s="65" t="n">
        <f aca="false">+'ตารางที่ 5'!G13</f>
        <v>6705924.41223154</v>
      </c>
      <c r="R14" s="77" t="n">
        <f aca="false">+'ตารางที่ 5'!H13</f>
        <v>1</v>
      </c>
      <c r="S14" s="109" t="str">
        <f aca="false">+'ตารางที่ 5'!I13</f>
        <v>เรื่อง</v>
      </c>
      <c r="T14" s="376" t="n">
        <f aca="false">+'ตารางที่ 5'!J13</f>
        <v>6705924.41223154</v>
      </c>
      <c r="U14" s="238" t="n">
        <f aca="false">+Q14/G14*100-100</f>
        <v>18.6997970435594</v>
      </c>
      <c r="V14" s="239" t="n">
        <f aca="false">+R14/H14*100-100</f>
        <v>0</v>
      </c>
      <c r="W14" s="240" t="n">
        <f aca="false">+T14/J14*100-100</f>
        <v>18.6997970435594</v>
      </c>
    </row>
    <row r="15" s="49" customFormat="true" ht="63" hidden="false" customHeight="false" outlineLevel="0" collapsed="false">
      <c r="A15" s="232" t="n">
        <v>2</v>
      </c>
      <c r="B15" s="76" t="s">
        <v>202</v>
      </c>
      <c r="C15" s="65" t="n">
        <v>5897800.43416421</v>
      </c>
      <c r="D15" s="65" t="n">
        <v>0</v>
      </c>
      <c r="E15" s="65" t="n">
        <v>473796.614753684</v>
      </c>
      <c r="F15" s="65" t="n">
        <v>568009.83756</v>
      </c>
      <c r="G15" s="65" t="n">
        <v>6939606.8864779</v>
      </c>
      <c r="H15" s="77" t="n">
        <v>1</v>
      </c>
      <c r="I15" s="139" t="s">
        <v>112</v>
      </c>
      <c r="J15" s="376" t="n">
        <v>6939606.8864779</v>
      </c>
      <c r="K15" s="232" t="n">
        <v>2</v>
      </c>
      <c r="L15" s="76" t="s">
        <v>202</v>
      </c>
      <c r="M15" s="65" t="n">
        <f aca="false">+'ตารางที่ 5'!C14</f>
        <v>4839337.47756757</v>
      </c>
      <c r="N15" s="65" t="n">
        <f aca="false">+'ตารางที่ 5'!D14</f>
        <v>0</v>
      </c>
      <c r="O15" s="65" t="n">
        <f aca="false">+'ตารางที่ 5'!E14</f>
        <v>541610.804737679</v>
      </c>
      <c r="P15" s="65" t="n">
        <f aca="false">+'ตารางที่ 5'!F14</f>
        <v>880457.15992629</v>
      </c>
      <c r="Q15" s="65" t="n">
        <f aca="false">+'ตารางที่ 5'!G14</f>
        <v>6261405.44223154</v>
      </c>
      <c r="R15" s="77" t="n">
        <f aca="false">+'ตารางที่ 5'!H14</f>
        <v>1</v>
      </c>
      <c r="S15" s="109" t="str">
        <f aca="false">+'ตารางที่ 5'!I14</f>
        <v>เรื่อง</v>
      </c>
      <c r="T15" s="376" t="n">
        <f aca="false">+'ตารางที่ 5'!J14</f>
        <v>6261405.44223154</v>
      </c>
      <c r="U15" s="238" t="n">
        <f aca="false">+Q15/G15*100-100</f>
        <v>-9.77290868691514</v>
      </c>
      <c r="V15" s="239" t="n">
        <f aca="false">+R15/H15*100-100</f>
        <v>0</v>
      </c>
      <c r="W15" s="240" t="n">
        <f aca="false">+T15/J15*100-100</f>
        <v>-9.77290868691514</v>
      </c>
    </row>
    <row r="16" s="49" customFormat="true" ht="63" hidden="false" customHeight="false" outlineLevel="0" collapsed="false">
      <c r="A16" s="232" t="n">
        <v>3</v>
      </c>
      <c r="B16" s="76" t="s">
        <v>203</v>
      </c>
      <c r="C16" s="65" t="n">
        <v>7311234.82515221</v>
      </c>
      <c r="D16" s="65" t="n">
        <v>0</v>
      </c>
      <c r="E16" s="65" t="n">
        <v>598273.426121684</v>
      </c>
      <c r="F16" s="65" t="n">
        <v>676470.224746</v>
      </c>
      <c r="G16" s="65" t="n">
        <v>8585978.4760199</v>
      </c>
      <c r="H16" s="77" t="n">
        <v>1</v>
      </c>
      <c r="I16" s="139" t="s">
        <v>112</v>
      </c>
      <c r="J16" s="376" t="n">
        <v>8585978.4760199</v>
      </c>
      <c r="K16" s="232" t="n">
        <v>3</v>
      </c>
      <c r="L16" s="76" t="s">
        <v>203</v>
      </c>
      <c r="M16" s="65" t="n">
        <f aca="false">+'ตารางที่ 5'!C15</f>
        <v>7129281.37756757</v>
      </c>
      <c r="N16" s="65" t="n">
        <f aca="false">+'ตารางที่ 5'!D15</f>
        <v>0</v>
      </c>
      <c r="O16" s="65" t="n">
        <f aca="false">+'ตารางที่ 5'!E15</f>
        <v>913134.034737679</v>
      </c>
      <c r="P16" s="65" t="n">
        <f aca="false">+'ตารางที่ 5'!F15</f>
        <v>1379488.28992629</v>
      </c>
      <c r="Q16" s="65" t="n">
        <f aca="false">+'ตารางที่ 5'!G15</f>
        <v>9421903.70223154</v>
      </c>
      <c r="R16" s="77" t="n">
        <f aca="false">+'ตารางที่ 5'!H15</f>
        <v>1</v>
      </c>
      <c r="S16" s="109" t="str">
        <f aca="false">+'ตารางที่ 5'!I15</f>
        <v>เรื่อง</v>
      </c>
      <c r="T16" s="376" t="n">
        <f aca="false">+'ตารางที่ 5'!J15</f>
        <v>9421903.70223154</v>
      </c>
      <c r="U16" s="238" t="n">
        <f aca="false">+Q16/G16*100-100</f>
        <v>9.73593433231086</v>
      </c>
      <c r="V16" s="239" t="n">
        <f aca="false">+R16/H16*100-100</f>
        <v>0</v>
      </c>
      <c r="W16" s="240" t="n">
        <f aca="false">+T16/J16*100-100</f>
        <v>9.73593433231086</v>
      </c>
    </row>
    <row r="17" s="49" customFormat="true" ht="21" hidden="false" customHeight="false" outlineLevel="0" collapsed="false">
      <c r="A17" s="377"/>
      <c r="B17" s="233"/>
      <c r="C17" s="500"/>
      <c r="D17" s="500"/>
      <c r="E17" s="500"/>
      <c r="F17" s="500"/>
      <c r="G17" s="500"/>
      <c r="H17" s="501"/>
      <c r="I17" s="502"/>
      <c r="J17" s="500"/>
      <c r="K17" s="377"/>
      <c r="L17" s="233"/>
      <c r="M17" s="500"/>
      <c r="N17" s="500"/>
      <c r="O17" s="500"/>
      <c r="P17" s="500"/>
      <c r="Q17" s="500"/>
      <c r="R17" s="501"/>
      <c r="S17" s="502"/>
      <c r="T17" s="500"/>
      <c r="U17" s="503"/>
      <c r="V17" s="503"/>
      <c r="W17" s="503"/>
    </row>
    <row r="18" s="497" customFormat="true" ht="21" hidden="false" customHeight="false" outlineLevel="0" collapsed="false">
      <c r="A18" s="499" t="s">
        <v>125</v>
      </c>
      <c r="B18" s="488"/>
      <c r="C18" s="489" t="n">
        <v>82407393.4268421</v>
      </c>
      <c r="D18" s="489" t="n">
        <v>0</v>
      </c>
      <c r="E18" s="489" t="n">
        <v>4774552.50473684</v>
      </c>
      <c r="F18" s="489" t="n">
        <v>4413436.48</v>
      </c>
      <c r="G18" s="489" t="n">
        <v>91595382.411579</v>
      </c>
      <c r="H18" s="493"/>
      <c r="I18" s="490"/>
      <c r="J18" s="491"/>
      <c r="K18" s="499" t="s">
        <v>125</v>
      </c>
      <c r="L18" s="488"/>
      <c r="M18" s="489" t="n">
        <f aca="false">+'ตารางที่ 5'!C16</f>
        <v>73460119.6256757</v>
      </c>
      <c r="N18" s="489" t="n">
        <f aca="false">+'ตารางที่ 5'!D16</f>
        <v>0</v>
      </c>
      <c r="O18" s="489" t="n">
        <f aca="false">+'ตารางที่ 5'!E16</f>
        <v>3710520.39737679</v>
      </c>
      <c r="P18" s="489" t="n">
        <f aca="false">+'ตารางที่ 5'!F16</f>
        <v>6159772.9692629</v>
      </c>
      <c r="Q18" s="489" t="n">
        <f aca="false">+'ตารางที่ 5'!G16</f>
        <v>83330412.9923154</v>
      </c>
      <c r="R18" s="493"/>
      <c r="S18" s="490"/>
      <c r="T18" s="491"/>
      <c r="U18" s="494"/>
      <c r="V18" s="495"/>
      <c r="W18" s="496"/>
    </row>
    <row r="19" s="504" customFormat="true" ht="42" hidden="false" customHeight="false" outlineLevel="0" collapsed="false">
      <c r="A19" s="232" t="n">
        <v>1</v>
      </c>
      <c r="B19" s="76" t="s">
        <v>204</v>
      </c>
      <c r="C19" s="65" t="n">
        <v>38933249.9711271</v>
      </c>
      <c r="D19" s="65" t="n">
        <v>0</v>
      </c>
      <c r="E19" s="65" t="n">
        <v>2265558.23894242</v>
      </c>
      <c r="F19" s="65" t="n">
        <v>2150785.346952</v>
      </c>
      <c r="G19" s="65" t="n">
        <v>43349593.5570215</v>
      </c>
      <c r="H19" s="77" t="n">
        <v>23</v>
      </c>
      <c r="I19" s="139" t="s">
        <v>127</v>
      </c>
      <c r="J19" s="376" t="n">
        <v>1884764.9372618</v>
      </c>
      <c r="K19" s="232" t="n">
        <v>1</v>
      </c>
      <c r="L19" s="76" t="s">
        <v>204</v>
      </c>
      <c r="M19" s="65" t="n">
        <f aca="false">+'ตารางที่ 5'!C17</f>
        <v>47701147.3454054</v>
      </c>
      <c r="N19" s="65" t="n">
        <f aca="false">+'ตารางที่ 5'!D17</f>
        <v>0</v>
      </c>
      <c r="O19" s="65" t="n">
        <f aca="false">+'ตารางที่ 5'!E17</f>
        <v>2430003.90842607</v>
      </c>
      <c r="P19" s="65" t="n">
        <f aca="false">+'ตารางที่ 5'!F17</f>
        <v>3945896.75955774</v>
      </c>
      <c r="Q19" s="65" t="n">
        <f aca="false">+'ตารางที่ 5'!G17</f>
        <v>54077048.0133892</v>
      </c>
      <c r="R19" s="77" t="n">
        <f aca="false">+'ตารางที่ 5'!H17</f>
        <v>23</v>
      </c>
      <c r="S19" s="109" t="str">
        <f aca="false">+'ตารางที่ 5'!I17</f>
        <v>สินค้า</v>
      </c>
      <c r="T19" s="376" t="n">
        <f aca="false">+'ตารางที่ 5'!J17</f>
        <v>2351176.00058214</v>
      </c>
      <c r="U19" s="238" t="n">
        <f aca="false">+Q19/G19*100-100</f>
        <v>24.7463783997351</v>
      </c>
      <c r="V19" s="239" t="n">
        <f aca="false">+R19/H19*100-100</f>
        <v>0</v>
      </c>
      <c r="W19" s="240" t="n">
        <f aca="false">+T19/J19*100-100</f>
        <v>24.7463783997351</v>
      </c>
    </row>
    <row r="20" s="49" customFormat="true" ht="42" hidden="false" customHeight="false" outlineLevel="0" collapsed="false">
      <c r="A20" s="232" t="n">
        <v>2</v>
      </c>
      <c r="B20" s="76" t="s">
        <v>205</v>
      </c>
      <c r="C20" s="65" t="n">
        <v>43474143.4557151</v>
      </c>
      <c r="D20" s="65" t="n">
        <v>0</v>
      </c>
      <c r="E20" s="65" t="n">
        <v>2508994.26579442</v>
      </c>
      <c r="F20" s="65" t="n">
        <v>2262651.133048</v>
      </c>
      <c r="G20" s="65" t="n">
        <v>48245788.8545575</v>
      </c>
      <c r="H20" s="77" t="n">
        <v>16</v>
      </c>
      <c r="I20" s="139" t="s">
        <v>112</v>
      </c>
      <c r="J20" s="376" t="n">
        <v>3015361.80340984</v>
      </c>
      <c r="K20" s="232" t="n">
        <v>2</v>
      </c>
      <c r="L20" s="76" t="s">
        <v>205</v>
      </c>
      <c r="M20" s="65" t="n">
        <f aca="false">+'ตารางที่ 5'!C18</f>
        <v>25758972.2802703</v>
      </c>
      <c r="N20" s="65" t="n">
        <f aca="false">+'ตารางที่ 5'!D18</f>
        <v>0</v>
      </c>
      <c r="O20" s="65" t="n">
        <f aca="false">+'ตารางที่ 5'!E18</f>
        <v>1280516.48895072</v>
      </c>
      <c r="P20" s="65" t="n">
        <f aca="false">+'ตารางที่ 5'!F18</f>
        <v>2213876.20970516</v>
      </c>
      <c r="Q20" s="65" t="n">
        <f aca="false">+'ตารางที่ 5'!G18</f>
        <v>29253364.9789261</v>
      </c>
      <c r="R20" s="77" t="n">
        <f aca="false">+'ตารางที่ 5'!H18</f>
        <v>16</v>
      </c>
      <c r="S20" s="109" t="str">
        <f aca="false">+'ตารางที่ 5'!I18</f>
        <v>เรื่อง</v>
      </c>
      <c r="T20" s="376" t="n">
        <f aca="false">+'ตารางที่ 5'!J18</f>
        <v>1828335.31118288</v>
      </c>
      <c r="U20" s="238" t="n">
        <f aca="false">+Q20/G20*100-100</f>
        <v>-39.3659722984035</v>
      </c>
      <c r="V20" s="239" t="n">
        <f aca="false">+R20/H20*100-100</f>
        <v>0</v>
      </c>
      <c r="W20" s="240" t="n">
        <f aca="false">+T20/J20*100-100</f>
        <v>-39.3659722984035</v>
      </c>
    </row>
    <row r="21" s="497" customFormat="true" ht="21" hidden="false" customHeight="false" outlineLevel="0" collapsed="false">
      <c r="A21" s="499" t="s">
        <v>137</v>
      </c>
      <c r="B21" s="488"/>
      <c r="C21" s="489" t="n">
        <v>143117100.250526</v>
      </c>
      <c r="D21" s="489" t="n">
        <v>0</v>
      </c>
      <c r="E21" s="489" t="n">
        <v>7804399.06421053</v>
      </c>
      <c r="F21" s="489" t="n">
        <v>6267569.81</v>
      </c>
      <c r="G21" s="489" t="n">
        <v>157189069.124737</v>
      </c>
      <c r="H21" s="493"/>
      <c r="I21" s="490"/>
      <c r="J21" s="491"/>
      <c r="K21" s="499" t="s">
        <v>137</v>
      </c>
      <c r="L21" s="488"/>
      <c r="M21" s="489" t="n">
        <f aca="false">+'ตารางที่ 5'!C19</f>
        <v>111274589.755676</v>
      </c>
      <c r="N21" s="489" t="n">
        <f aca="false">+'ตารางที่ 5'!D19</f>
        <v>0</v>
      </c>
      <c r="O21" s="489" t="n">
        <f aca="false">+'ตารางที่ 5'!E19</f>
        <v>3774752.94737679</v>
      </c>
      <c r="P21" s="489" t="n">
        <f aca="false">+'ตารางที่ 5'!F19</f>
        <v>11158700.0792629</v>
      </c>
      <c r="Q21" s="489" t="n">
        <f aca="false">+'ตารางที่ 5'!G19</f>
        <v>126208042.782315</v>
      </c>
      <c r="R21" s="493"/>
      <c r="S21" s="490"/>
      <c r="T21" s="491"/>
      <c r="U21" s="494"/>
      <c r="V21" s="495"/>
      <c r="W21" s="496"/>
    </row>
    <row r="22" s="49" customFormat="true" ht="42" hidden="false" customHeight="false" outlineLevel="0" collapsed="false">
      <c r="A22" s="232" t="n">
        <v>1</v>
      </c>
      <c r="B22" s="505" t="s">
        <v>206</v>
      </c>
      <c r="C22" s="65" t="n">
        <v>42899855.8705842</v>
      </c>
      <c r="D22" s="65" t="n">
        <v>0</v>
      </c>
      <c r="E22" s="65" t="n">
        <v>2245403.22803368</v>
      </c>
      <c r="F22" s="65" t="n">
        <v>1336769.13158</v>
      </c>
      <c r="G22" s="65" t="n">
        <v>46482028.2301979</v>
      </c>
      <c r="H22" s="77" t="n">
        <v>59</v>
      </c>
      <c r="I22" s="139" t="s">
        <v>127</v>
      </c>
      <c r="J22" s="376" t="n">
        <v>787830.986952507</v>
      </c>
      <c r="K22" s="232" t="n">
        <v>1</v>
      </c>
      <c r="L22" s="505" t="s">
        <v>206</v>
      </c>
      <c r="M22" s="65" t="n">
        <f aca="false">+'ตารางที่ 5'!C20</f>
        <v>30360548.6075676</v>
      </c>
      <c r="N22" s="65" t="n">
        <f aca="false">+'ตารางที่ 5'!D20</f>
        <v>0</v>
      </c>
      <c r="O22" s="65" t="n">
        <f aca="false">+'ตารางที่ 5'!E20</f>
        <v>1028551.17473768</v>
      </c>
      <c r="P22" s="65" t="n">
        <f aca="false">+'ตารางที่ 5'!F20</f>
        <v>2940907.20992629</v>
      </c>
      <c r="Q22" s="65" t="n">
        <f aca="false">+'ตารางที่ 5'!G20</f>
        <v>34330006.9922315</v>
      </c>
      <c r="R22" s="77" t="n">
        <f aca="false">+'ตารางที่ 5'!H20</f>
        <v>50</v>
      </c>
      <c r="S22" s="109" t="str">
        <f aca="false">+'ตารางที่ 5'!I20</f>
        <v>สินค้า</v>
      </c>
      <c r="T22" s="376" t="n">
        <f aca="false">+'ตารางที่ 5'!J20</f>
        <v>686600.139844631</v>
      </c>
      <c r="U22" s="238" t="n">
        <f aca="false">+Q22/G22*100-100</f>
        <v>-26.1434831926538</v>
      </c>
      <c r="V22" s="239" t="n">
        <f aca="false">+R22/H22*100-100</f>
        <v>-15.2542372881356</v>
      </c>
      <c r="W22" s="240" t="n">
        <f aca="false">+T22/J22*100-100</f>
        <v>-12.8493101673315</v>
      </c>
    </row>
    <row r="23" s="504" customFormat="true" ht="63" hidden="false" customHeight="false" outlineLevel="0" collapsed="false">
      <c r="A23" s="498" t="n">
        <v>2</v>
      </c>
      <c r="B23" s="506" t="s">
        <v>336</v>
      </c>
      <c r="C23" s="65" t="n">
        <v>5229437.99610921</v>
      </c>
      <c r="D23" s="65" t="n">
        <v>0</v>
      </c>
      <c r="E23" s="65" t="n">
        <v>309639.073793684</v>
      </c>
      <c r="F23" s="65" t="n">
        <v>370104.719635</v>
      </c>
      <c r="G23" s="65" t="n">
        <v>5909181.7895379</v>
      </c>
      <c r="H23" s="77" t="n">
        <v>10</v>
      </c>
      <c r="I23" s="139" t="s">
        <v>140</v>
      </c>
      <c r="J23" s="376" t="n">
        <v>590918.17895379</v>
      </c>
      <c r="K23" s="498" t="n">
        <v>2</v>
      </c>
      <c r="L23" s="506" t="s">
        <v>336</v>
      </c>
      <c r="M23" s="65" t="n">
        <f aca="false">+'ตารางที่ 5'!C21</f>
        <v>4273652.93756757</v>
      </c>
      <c r="N23" s="65" t="n">
        <f aca="false">+'ตารางที่ 5'!D21</f>
        <v>0</v>
      </c>
      <c r="O23" s="65" t="n">
        <f aca="false">+'ตารางที่ 5'!E21</f>
        <v>145461.204737679</v>
      </c>
      <c r="P23" s="65" t="n">
        <f aca="false">+'ตารางที่ 5'!F21</f>
        <v>465509.02992629</v>
      </c>
      <c r="Q23" s="65" t="n">
        <f aca="false">+'ตารางที่ 5'!G21</f>
        <v>4884623.17223154</v>
      </c>
      <c r="R23" s="77" t="n">
        <f aca="false">+'ตารางที่ 5'!H21</f>
        <v>10</v>
      </c>
      <c r="S23" s="109" t="str">
        <f aca="false">+'ตารางที่ 5'!I21</f>
        <v>เขต</v>
      </c>
      <c r="T23" s="376" t="n">
        <f aca="false">+'ตารางที่ 5'!J21</f>
        <v>488462.317223154</v>
      </c>
      <c r="U23" s="238" t="n">
        <f aca="false">+Q23/G23*100-100</f>
        <v>-17.338417632037</v>
      </c>
      <c r="V23" s="239" t="n">
        <f aca="false">+R23/H23*100-100</f>
        <v>0</v>
      </c>
      <c r="W23" s="240" t="n">
        <f aca="false">+T23/J23*100-100</f>
        <v>-17.338417632037</v>
      </c>
    </row>
    <row r="24" s="46" customFormat="true" ht="21" hidden="false" customHeight="false" outlineLevel="0" collapsed="false">
      <c r="A24" s="498" t="n">
        <v>3</v>
      </c>
      <c r="B24" s="507" t="s">
        <v>208</v>
      </c>
      <c r="C24" s="31" t="n">
        <v>4655300.98962421</v>
      </c>
      <c r="D24" s="31" t="n">
        <v>0</v>
      </c>
      <c r="E24" s="31" t="n">
        <v>280135.980929684</v>
      </c>
      <c r="F24" s="31" t="n">
        <v>355371.731708</v>
      </c>
      <c r="G24" s="31" t="n">
        <v>5290808.7022619</v>
      </c>
      <c r="H24" s="155" t="n">
        <v>10</v>
      </c>
      <c r="I24" s="508" t="s">
        <v>140</v>
      </c>
      <c r="J24" s="509" t="n">
        <v>529080.87022619</v>
      </c>
      <c r="K24" s="498" t="n">
        <v>3</v>
      </c>
      <c r="L24" s="507" t="s">
        <v>208</v>
      </c>
      <c r="M24" s="65" t="n">
        <f aca="false">+'ตารางที่ 5'!C22</f>
        <v>3812427.76756757</v>
      </c>
      <c r="N24" s="65" t="n">
        <f aca="false">+'ตารางที่ 5'!D22</f>
        <v>0</v>
      </c>
      <c r="O24" s="65" t="n">
        <f aca="false">+'ตารางที่ 5'!E22</f>
        <v>129847.874737679</v>
      </c>
      <c r="P24" s="65" t="n">
        <f aca="false">+'ตารางที่ 5'!F22</f>
        <v>421743.14992629</v>
      </c>
      <c r="Q24" s="65" t="n">
        <f aca="false">+'ตารางที่ 5'!G22</f>
        <v>4364018.79223154</v>
      </c>
      <c r="R24" s="77" t="n">
        <f aca="false">+'ตารางที่ 5'!H22</f>
        <v>10</v>
      </c>
      <c r="S24" s="109" t="str">
        <f aca="false">+'ตารางที่ 5'!I22</f>
        <v>เขต</v>
      </c>
      <c r="T24" s="376" t="n">
        <f aca="false">+'ตารางที่ 5'!J22</f>
        <v>436401.879223154</v>
      </c>
      <c r="U24" s="238" t="n">
        <f aca="false">+Q24/G24*100-100</f>
        <v>-17.5169801477446</v>
      </c>
      <c r="V24" s="239" t="n">
        <f aca="false">+R24/H24*100-100</f>
        <v>0</v>
      </c>
      <c r="W24" s="240" t="n">
        <f aca="false">+T24/J24*100-100</f>
        <v>-17.5169801477446</v>
      </c>
    </row>
    <row r="25" s="49" customFormat="true" ht="42" hidden="false" customHeight="false" outlineLevel="0" collapsed="false">
      <c r="A25" s="232" t="n">
        <v>4</v>
      </c>
      <c r="B25" s="506" t="s">
        <v>209</v>
      </c>
      <c r="C25" s="65" t="n">
        <v>13654019.7851442</v>
      </c>
      <c r="D25" s="65" t="n">
        <v>0</v>
      </c>
      <c r="E25" s="65" t="n">
        <v>742551.803777684</v>
      </c>
      <c r="F25" s="65" t="n">
        <v>586288.766972</v>
      </c>
      <c r="G25" s="65" t="n">
        <v>14982860.3558939</v>
      </c>
      <c r="H25" s="77" t="n">
        <v>1</v>
      </c>
      <c r="I25" s="139" t="s">
        <v>157</v>
      </c>
      <c r="J25" s="376" t="n">
        <v>14982860.3558939</v>
      </c>
      <c r="K25" s="232" t="n">
        <v>4</v>
      </c>
      <c r="L25" s="506" t="s">
        <v>209</v>
      </c>
      <c r="M25" s="65" t="n">
        <f aca="false">+'ตารางที่ 5'!C23</f>
        <v>14958335.7451351</v>
      </c>
      <c r="N25" s="65" t="n">
        <f aca="false">+'ตารางที่ 5'!D23</f>
        <v>0</v>
      </c>
      <c r="O25" s="65" t="n">
        <f aca="false">+'ตารางที่ 5'!E23</f>
        <v>507947.699475358</v>
      </c>
      <c r="P25" s="65" t="n">
        <f aca="false">+'ตารางที่ 5'!F23</f>
        <v>1539363.79985258</v>
      </c>
      <c r="Q25" s="65" t="n">
        <f aca="false">+'ตารางที่ 5'!G23</f>
        <v>17005647.2444631</v>
      </c>
      <c r="R25" s="77" t="n">
        <f aca="false">+'ตารางที่ 5'!H23</f>
        <v>1</v>
      </c>
      <c r="S25" s="109" t="str">
        <f aca="false">+'ตารางที่ 5'!I23</f>
        <v>ระบบ</v>
      </c>
      <c r="T25" s="376" t="n">
        <f aca="false">+'ตารางที่ 5'!J23</f>
        <v>17005647.2444631</v>
      </c>
      <c r="U25" s="238" t="n">
        <f aca="false">+Q25/G25*100-100</f>
        <v>13.5006723717709</v>
      </c>
      <c r="V25" s="239" t="n">
        <f aca="false">+R25/H25*100-100</f>
        <v>0</v>
      </c>
      <c r="W25" s="240" t="n">
        <f aca="false">+T25/J25*100-100</f>
        <v>13.5006723717709</v>
      </c>
    </row>
    <row r="26" s="49" customFormat="true" ht="42" hidden="false" customHeight="false" outlineLevel="0" collapsed="false">
      <c r="A26" s="232" t="n">
        <v>5</v>
      </c>
      <c r="B26" s="510" t="s">
        <v>210</v>
      </c>
      <c r="C26" s="65" t="n">
        <v>18083076.6923142</v>
      </c>
      <c r="D26" s="65" t="n">
        <v>0</v>
      </c>
      <c r="E26" s="65" t="n">
        <v>970147.091585684</v>
      </c>
      <c r="F26" s="65" t="n">
        <v>699943.245266</v>
      </c>
      <c r="G26" s="65" t="n">
        <v>19753167.0291659</v>
      </c>
      <c r="H26" s="77" t="n">
        <v>233</v>
      </c>
      <c r="I26" s="139" t="s">
        <v>127</v>
      </c>
      <c r="J26" s="376" t="n">
        <v>84777.5408977077</v>
      </c>
      <c r="K26" s="232" t="n">
        <v>5</v>
      </c>
      <c r="L26" s="510" t="s">
        <v>210</v>
      </c>
      <c r="M26" s="65" t="n">
        <f aca="false">+'ตารางที่ 5'!C24</f>
        <v>13378237.8075676</v>
      </c>
      <c r="N26" s="65" t="n">
        <f aca="false">+'ตารางที่ 5'!D24</f>
        <v>0</v>
      </c>
      <c r="O26" s="65" t="n">
        <f aca="false">+'ตารางที่ 5'!E24</f>
        <v>453668.344737679</v>
      </c>
      <c r="P26" s="65" t="n">
        <f aca="false">+'ตารางที่ 5'!F24</f>
        <v>1329447.49992629</v>
      </c>
      <c r="Q26" s="65" t="n">
        <f aca="false">+'ตารางที่ 5'!G24</f>
        <v>15161353.6522315</v>
      </c>
      <c r="R26" s="77" t="n">
        <f aca="false">+'ตารางที่ 5'!H24</f>
        <v>220</v>
      </c>
      <c r="S26" s="109" t="str">
        <f aca="false">+'ตารางที่ 5'!I24</f>
        <v>สินค้า</v>
      </c>
      <c r="T26" s="376" t="n">
        <f aca="false">+'ตารางที่ 5'!J24</f>
        <v>68915.2438737797</v>
      </c>
      <c r="U26" s="238" t="n">
        <f aca="false">+Q26/G26*100-100</f>
        <v>-23.2459603574175</v>
      </c>
      <c r="V26" s="239" t="n">
        <f aca="false">+R26/H26*100-100</f>
        <v>-5.5793991416309</v>
      </c>
      <c r="W26" s="240" t="n">
        <f aca="false">+T26/J26*100-100</f>
        <v>-18.7104943785376</v>
      </c>
    </row>
    <row r="27" s="49" customFormat="true" ht="42" hidden="false" customHeight="false" outlineLevel="0" collapsed="false">
      <c r="A27" s="232" t="n">
        <v>6</v>
      </c>
      <c r="B27" s="510" t="s">
        <v>211</v>
      </c>
      <c r="C27" s="65" t="n">
        <v>14345327.6092792</v>
      </c>
      <c r="D27" s="65" t="n">
        <v>0</v>
      </c>
      <c r="E27" s="65" t="n">
        <v>778075.936001684</v>
      </c>
      <c r="F27" s="65" t="n">
        <v>604028.487129</v>
      </c>
      <c r="G27" s="65" t="n">
        <v>15727432.0324099</v>
      </c>
      <c r="H27" s="77" t="n">
        <v>6</v>
      </c>
      <c r="I27" s="139" t="s">
        <v>114</v>
      </c>
      <c r="J27" s="376" t="n">
        <v>2621238.67206832</v>
      </c>
      <c r="K27" s="232" t="n">
        <v>6</v>
      </c>
      <c r="L27" s="510" t="s">
        <v>211</v>
      </c>
      <c r="M27" s="65" t="n">
        <f aca="false">+'ตารางที่ 5'!C25</f>
        <v>11192030.4975676</v>
      </c>
      <c r="N27" s="65" t="n">
        <f aca="false">+'ตารางที่ 5'!D25</f>
        <v>0</v>
      </c>
      <c r="O27" s="65" t="n">
        <f aca="false">+'ตารางที่ 5'!E25</f>
        <v>379661.164737679</v>
      </c>
      <c r="P27" s="65" t="n">
        <f aca="false">+'ตารางที่ 5'!F25</f>
        <v>1121997.22992629</v>
      </c>
      <c r="Q27" s="65" t="n">
        <f aca="false">+'ตารางที่ 5'!G25</f>
        <v>12693688.8922315</v>
      </c>
      <c r="R27" s="77" t="n">
        <f aca="false">+'ตารางที่ 5'!H25</f>
        <v>6</v>
      </c>
      <c r="S27" s="109" t="str">
        <f aca="false">+'ตารางที่ 5'!I25</f>
        <v>ครั้ง</v>
      </c>
      <c r="T27" s="376" t="n">
        <f aca="false">+'ตารางที่ 5'!J25</f>
        <v>2115614.81537192</v>
      </c>
      <c r="U27" s="238" t="n">
        <f aca="false">+Q27/G27*100-100</f>
        <v>-19.2895008792704</v>
      </c>
      <c r="V27" s="239" t="n">
        <f aca="false">+R27/H27*100-100</f>
        <v>0</v>
      </c>
      <c r="W27" s="240" t="n">
        <f aca="false">+T27/J27*100-100</f>
        <v>-19.2895008792704</v>
      </c>
    </row>
    <row r="28" s="49" customFormat="true" ht="21" hidden="false" customHeight="false" outlineLevel="0" collapsed="false">
      <c r="A28" s="232" t="n">
        <v>7</v>
      </c>
      <c r="B28" s="510" t="s">
        <v>214</v>
      </c>
      <c r="C28" s="65" t="n">
        <v>17098841.8240542</v>
      </c>
      <c r="D28" s="65" t="n">
        <v>0</v>
      </c>
      <c r="E28" s="65" t="n">
        <v>919570.360961684</v>
      </c>
      <c r="F28" s="65" t="n">
        <v>674686.694534</v>
      </c>
      <c r="G28" s="65" t="n">
        <v>18693098.8795499</v>
      </c>
      <c r="H28" s="77" t="n">
        <v>76</v>
      </c>
      <c r="I28" s="139" t="s">
        <v>145</v>
      </c>
      <c r="J28" s="376" t="n">
        <v>245961.827362499</v>
      </c>
      <c r="K28" s="232" t="n">
        <v>7</v>
      </c>
      <c r="L28" s="510" t="s">
        <v>214</v>
      </c>
      <c r="M28" s="65" t="n">
        <f aca="false">+'ตารางที่ 5'!C28</f>
        <v>13627299.4075676</v>
      </c>
      <c r="N28" s="65" t="n">
        <f aca="false">+'ตารางที่ 5'!D28</f>
        <v>0</v>
      </c>
      <c r="O28" s="65" t="n">
        <f aca="false">+'ตารางที่ 5'!E28</f>
        <v>462099.544737679</v>
      </c>
      <c r="P28" s="65" t="n">
        <f aca="false">+'ตารางที่ 5'!F28</f>
        <v>1353081.07992629</v>
      </c>
      <c r="Q28" s="65" t="n">
        <f aca="false">+'ตารางที่ 5'!G28</f>
        <v>15442480.0322315</v>
      </c>
      <c r="R28" s="77" t="n">
        <f aca="false">+'ตารางที่ 5'!H28</f>
        <v>77</v>
      </c>
      <c r="S28" s="109" t="str">
        <f aca="false">+'ตารางที่ 5'!I28</f>
        <v>จังหวัด</v>
      </c>
      <c r="T28" s="376" t="n">
        <f aca="false">+'ตารางที่ 5'!J28</f>
        <v>200551.68873028</v>
      </c>
      <c r="U28" s="238" t="n">
        <f aca="false">+Q28/G28*100-100</f>
        <v>-17.3894059420747</v>
      </c>
      <c r="V28" s="239" t="n">
        <f aca="false">+R28/H28*100-100</f>
        <v>1.31578947368421</v>
      </c>
      <c r="W28" s="240" t="n">
        <f aca="false">+T28/J28*100-100</f>
        <v>-18.4622707999699</v>
      </c>
    </row>
    <row r="29" s="49" customFormat="true" ht="21" hidden="false" customHeight="false" outlineLevel="0" collapsed="false">
      <c r="A29" s="232" t="n">
        <v>8</v>
      </c>
      <c r="B29" s="510" t="s">
        <v>215</v>
      </c>
      <c r="C29" s="65" t="n">
        <v>6412863.25437421</v>
      </c>
      <c r="D29" s="65" t="n">
        <v>0</v>
      </c>
      <c r="E29" s="65" t="n">
        <v>370451.571329684</v>
      </c>
      <c r="F29" s="65" t="n">
        <v>400472.715158</v>
      </c>
      <c r="G29" s="65" t="n">
        <v>7183787.5408619</v>
      </c>
      <c r="H29" s="77" t="n">
        <v>76</v>
      </c>
      <c r="I29" s="139" t="s">
        <v>145</v>
      </c>
      <c r="J29" s="65" t="n">
        <f aca="false">+G29/H29</f>
        <v>94523.5202744986</v>
      </c>
      <c r="K29" s="232" t="n">
        <v>8</v>
      </c>
      <c r="L29" s="510" t="s">
        <v>215</v>
      </c>
      <c r="M29" s="65" t="n">
        <f aca="false">+'ตารางที่ 5'!C29</f>
        <v>6496758.25756757</v>
      </c>
      <c r="N29" s="65" t="n">
        <f aca="false">+'ตารางที่ 5'!D29</f>
        <v>0</v>
      </c>
      <c r="O29" s="65" t="n">
        <f aca="false">+'ตารางที่ 5'!E29</f>
        <v>220717.454737679</v>
      </c>
      <c r="P29" s="65" t="n">
        <f aca="false">+'ตารางที่ 5'!F29</f>
        <v>676460.56992629</v>
      </c>
      <c r="Q29" s="65" t="n">
        <f aca="false">+'ตารางที่ 5'!G29</f>
        <v>7393936.28223154</v>
      </c>
      <c r="R29" s="77" t="n">
        <f aca="false">+'ตารางที่ 5'!H29</f>
        <v>77</v>
      </c>
      <c r="S29" s="109" t="str">
        <f aca="false">+'ตารางที่ 5'!I29</f>
        <v>จังหวัด</v>
      </c>
      <c r="T29" s="376" t="n">
        <f aca="false">+'ตารางที่ 5'!J29</f>
        <v>96025.1465224875</v>
      </c>
      <c r="U29" s="238" t="n">
        <f aca="false">+Q29/G29*100-100</f>
        <v>2.9253195500883</v>
      </c>
      <c r="V29" s="239" t="n">
        <f aca="false">+R29/H29*100-100</f>
        <v>1.31578947368421</v>
      </c>
      <c r="W29" s="240" t="n">
        <f aca="false">+T29/J29*100-100</f>
        <v>1.58862708839887</v>
      </c>
    </row>
    <row r="30" s="49" customFormat="true" ht="63" hidden="false" customHeight="false" outlineLevel="0" collapsed="false">
      <c r="A30" s="232" t="n">
        <v>9</v>
      </c>
      <c r="B30" s="76" t="s">
        <v>216</v>
      </c>
      <c r="C30" s="65" t="n">
        <v>6963566.09732921</v>
      </c>
      <c r="D30" s="65" t="n">
        <v>0</v>
      </c>
      <c r="E30" s="65" t="n">
        <v>398750.456321684</v>
      </c>
      <c r="F30" s="65" t="n">
        <v>414604.356639</v>
      </c>
      <c r="G30" s="65" t="n">
        <v>7776920.9102899</v>
      </c>
      <c r="H30" s="511" t="s">
        <v>337</v>
      </c>
      <c r="I30" s="139" t="s">
        <v>145</v>
      </c>
      <c r="J30" s="376" t="n">
        <v>102327.906714341</v>
      </c>
      <c r="K30" s="232" t="n">
        <v>9</v>
      </c>
      <c r="L30" s="76" t="s">
        <v>216</v>
      </c>
      <c r="M30" s="65"/>
      <c r="N30" s="65"/>
      <c r="O30" s="65"/>
      <c r="P30" s="65"/>
      <c r="Q30" s="65"/>
      <c r="R30" s="77"/>
      <c r="S30" s="109"/>
      <c r="T30" s="376"/>
      <c r="U30" s="238"/>
      <c r="V30" s="239"/>
      <c r="W30" s="240"/>
    </row>
    <row r="31" s="49" customFormat="true" ht="42" hidden="false" customHeight="false" outlineLevel="0" collapsed="false">
      <c r="A31" s="232" t="n">
        <v>10</v>
      </c>
      <c r="B31" s="510" t="s">
        <v>217</v>
      </c>
      <c r="C31" s="65" t="n">
        <v>11064544.7150792</v>
      </c>
      <c r="D31" s="65" t="n">
        <v>0</v>
      </c>
      <c r="E31" s="65" t="n">
        <v>609486.833921684</v>
      </c>
      <c r="F31" s="65" t="n">
        <v>519839.984689</v>
      </c>
      <c r="G31" s="65" t="n">
        <v>12193871.5336899</v>
      </c>
      <c r="H31" s="77" t="n">
        <v>9</v>
      </c>
      <c r="I31" s="139" t="s">
        <v>148</v>
      </c>
      <c r="J31" s="376" t="n">
        <v>1354874.61485443</v>
      </c>
      <c r="K31" s="232" t="n">
        <v>10</v>
      </c>
      <c r="L31" s="510" t="s">
        <v>217</v>
      </c>
      <c r="M31" s="65" t="n">
        <f aca="false">+'ตารางที่ 5'!C31</f>
        <v>13175298.7275676</v>
      </c>
      <c r="N31" s="65" t="n">
        <f aca="false">+'ตารางที่ 5'!D31</f>
        <v>0</v>
      </c>
      <c r="O31" s="65" t="n">
        <f aca="false">+'ตารางที่ 5'!E31</f>
        <v>446798.484737679</v>
      </c>
      <c r="P31" s="65" t="n">
        <f aca="false">+'ตารางที่ 5'!F31</f>
        <v>1310190.50992629</v>
      </c>
      <c r="Q31" s="65" t="n">
        <f aca="false">+'ตารางที่ 5'!G31</f>
        <v>14932287.7222315</v>
      </c>
      <c r="R31" s="77" t="n">
        <f aca="false">+'ตารางที่ 5'!H31</f>
        <v>15</v>
      </c>
      <c r="S31" s="109" t="str">
        <f aca="false">+'ตารางที่ 5'!I31</f>
        <v>เล่ม</v>
      </c>
      <c r="T31" s="376" t="n">
        <f aca="false">+'ตารางที่ 5'!J31</f>
        <v>995485.848148769</v>
      </c>
      <c r="U31" s="238" t="n">
        <f aca="false">+Q31/G31*100-100</f>
        <v>22.4573153897497</v>
      </c>
      <c r="V31" s="239" t="n">
        <f aca="false">+R31/H31*100-100</f>
        <v>66.6666666666667</v>
      </c>
      <c r="W31" s="240" t="n">
        <f aca="false">+T31/J31*100-100</f>
        <v>-26.5256107661502</v>
      </c>
    </row>
    <row r="32" s="49" customFormat="true" ht="42" hidden="false" customHeight="false" outlineLevel="0" collapsed="false">
      <c r="A32" s="232" t="n">
        <v>11</v>
      </c>
      <c r="B32" s="512" t="s">
        <v>338</v>
      </c>
      <c r="C32" s="513" t="n">
        <v>2710265.41663421</v>
      </c>
      <c r="D32" s="513" t="n">
        <v>0</v>
      </c>
      <c r="E32" s="513" t="n">
        <v>180186.727553684</v>
      </c>
      <c r="F32" s="513" t="n">
        <v>305459.97669</v>
      </c>
      <c r="G32" s="513" t="n">
        <v>3195912.1208779</v>
      </c>
      <c r="H32" s="514" t="n">
        <v>1</v>
      </c>
      <c r="I32" s="515" t="s">
        <v>157</v>
      </c>
      <c r="J32" s="516" t="n">
        <v>3195912.1208779</v>
      </c>
      <c r="K32" s="232"/>
      <c r="L32" s="512"/>
      <c r="M32" s="513"/>
      <c r="N32" s="513"/>
      <c r="O32" s="513"/>
      <c r="P32" s="513"/>
      <c r="Q32" s="513"/>
      <c r="R32" s="514"/>
      <c r="S32" s="515"/>
      <c r="T32" s="516"/>
      <c r="U32" s="238"/>
      <c r="V32" s="239"/>
      <c r="W32" s="240"/>
    </row>
    <row r="33" s="497" customFormat="true" ht="21" hidden="false" customHeight="false" outlineLevel="0" collapsed="false">
      <c r="A33" s="499" t="s">
        <v>149</v>
      </c>
      <c r="B33" s="488"/>
      <c r="C33" s="489" t="n">
        <v>44060772.1410526</v>
      </c>
      <c r="D33" s="489" t="n">
        <v>0</v>
      </c>
      <c r="E33" s="489" t="n">
        <v>3326394.69842105</v>
      </c>
      <c r="F33" s="489" t="n">
        <v>2149764.38</v>
      </c>
      <c r="G33" s="489" t="n">
        <v>49536931.2194737</v>
      </c>
      <c r="H33" s="493"/>
      <c r="I33" s="490"/>
      <c r="J33" s="491"/>
      <c r="K33" s="499" t="s">
        <v>149</v>
      </c>
      <c r="L33" s="488"/>
      <c r="M33" s="489" t="n">
        <f aca="false">+'ตารางที่ 5'!C32</f>
        <v>41208884.3127027</v>
      </c>
      <c r="N33" s="489" t="n">
        <f aca="false">+'ตารางที่ 5'!D32</f>
        <v>0</v>
      </c>
      <c r="O33" s="489" t="n">
        <f aca="false">+'ตารางที่ 5'!E32</f>
        <v>2733271.18421304</v>
      </c>
      <c r="P33" s="489" t="n">
        <f aca="false">+'ตารางที่ 5'!F32</f>
        <v>3920966.11977887</v>
      </c>
      <c r="Q33" s="489" t="n">
        <f aca="false">+'ตารางที่ 5'!G32</f>
        <v>47863121.6166946</v>
      </c>
      <c r="R33" s="493"/>
      <c r="S33" s="490"/>
      <c r="T33" s="491"/>
      <c r="U33" s="494"/>
      <c r="V33" s="495"/>
      <c r="W33" s="496"/>
    </row>
    <row r="34" s="49" customFormat="true" ht="21" hidden="false" customHeight="false" outlineLevel="0" collapsed="false">
      <c r="A34" s="232" t="n">
        <v>1</v>
      </c>
      <c r="B34" s="76" t="s">
        <v>218</v>
      </c>
      <c r="C34" s="65" t="n">
        <v>20732659.1462842</v>
      </c>
      <c r="D34" s="65" t="n">
        <v>0</v>
      </c>
      <c r="E34" s="65" t="n">
        <v>1573047.46808968</v>
      </c>
      <c r="F34" s="65" t="n">
        <v>922628.875872</v>
      </c>
      <c r="G34" s="65" t="n">
        <v>23228335.4902459</v>
      </c>
      <c r="H34" s="77" t="n">
        <v>22</v>
      </c>
      <c r="I34" s="139" t="s">
        <v>112</v>
      </c>
      <c r="J34" s="376" t="n">
        <v>1055833.43137481</v>
      </c>
      <c r="K34" s="232" t="n">
        <v>1</v>
      </c>
      <c r="L34" s="76" t="s">
        <v>218</v>
      </c>
      <c r="M34" s="65" t="n">
        <f aca="false">+'ตารางที่ 5'!C33</f>
        <v>19539364.3175676</v>
      </c>
      <c r="N34" s="65" t="n">
        <f aca="false">+'ตารางที่ 5'!D33</f>
        <v>0</v>
      </c>
      <c r="O34" s="65" t="n">
        <f aca="false">+'ตารางที่ 5'!E33</f>
        <v>1325910.78473768</v>
      </c>
      <c r="P34" s="65" t="n">
        <f aca="false">+'ตารางที่ 5'!F33</f>
        <v>1829969.06992629</v>
      </c>
      <c r="Q34" s="65" t="n">
        <f aca="false">+'ตารางที่ 5'!G33</f>
        <v>22695244.1722315</v>
      </c>
      <c r="R34" s="77" t="n">
        <f aca="false">+'ตารางที่ 5'!H33</f>
        <v>26</v>
      </c>
      <c r="S34" s="109" t="str">
        <f aca="false">+'ตารางที่ 5'!I33</f>
        <v>เรื่อง</v>
      </c>
      <c r="T34" s="376" t="n">
        <f aca="false">+'ตารางที่ 5'!J33</f>
        <v>872894.00662429</v>
      </c>
      <c r="U34" s="238" t="n">
        <f aca="false">+Q34/G34*100-100</f>
        <v>-2.29500438478779</v>
      </c>
      <c r="V34" s="239" t="n">
        <f aca="false">+R34/H34*100-100</f>
        <v>18.1818181818182</v>
      </c>
      <c r="W34" s="240" t="n">
        <f aca="false">+T34/J34*100-100</f>
        <v>-17.3265421717435</v>
      </c>
    </row>
    <row r="35" s="49" customFormat="true" ht="21" hidden="false" customHeight="false" outlineLevel="0" collapsed="false">
      <c r="A35" s="232" t="n">
        <v>2</v>
      </c>
      <c r="B35" s="76" t="s">
        <v>219</v>
      </c>
      <c r="C35" s="65" t="n">
        <v>20118716.2263342</v>
      </c>
      <c r="D35" s="65" t="n">
        <v>0</v>
      </c>
      <c r="E35" s="65" t="n">
        <v>1525903.07184768</v>
      </c>
      <c r="F35" s="65" t="n">
        <v>901705.488208</v>
      </c>
      <c r="G35" s="65" t="n">
        <v>22546324.7863899</v>
      </c>
      <c r="H35" s="77" t="n">
        <v>15</v>
      </c>
      <c r="I35" s="139" t="s">
        <v>112</v>
      </c>
      <c r="J35" s="376" t="n">
        <v>1503088.31909266</v>
      </c>
      <c r="K35" s="232" t="n">
        <v>2</v>
      </c>
      <c r="L35" s="76" t="s">
        <v>219</v>
      </c>
      <c r="M35" s="65" t="n">
        <f aca="false">+'ตารางที่ 5'!C34</f>
        <v>18950064.0275676</v>
      </c>
      <c r="N35" s="65" t="n">
        <f aca="false">+'ตารางที่ 5'!D34</f>
        <v>0</v>
      </c>
      <c r="O35" s="65" t="n">
        <f aca="false">+'ตารางที่ 5'!E34</f>
        <v>1283785.87473768</v>
      </c>
      <c r="P35" s="65" t="n">
        <f aca="false">+'ตารางที่ 5'!F34</f>
        <v>1776860.53992629</v>
      </c>
      <c r="Q35" s="65" t="n">
        <f aca="false">+'ตารางที่ 5'!G34</f>
        <v>22010710.4422315</v>
      </c>
      <c r="R35" s="77" t="n">
        <f aca="false">+'ตารางที่ 5'!H34</f>
        <v>11</v>
      </c>
      <c r="S35" s="109" t="str">
        <f aca="false">+'ตารางที่ 5'!I34</f>
        <v>เรื่อง</v>
      </c>
      <c r="T35" s="376" t="n">
        <f aca="false">+'ตารางที่ 5'!J34</f>
        <v>2000973.6765665</v>
      </c>
      <c r="U35" s="238" t="n">
        <f aca="false">+Q35/G35*100-100</f>
        <v>-2.37561708718789</v>
      </c>
      <c r="V35" s="239" t="n">
        <f aca="false">+R35/H35*100-100</f>
        <v>-26.6666666666667</v>
      </c>
      <c r="W35" s="240" t="n">
        <f aca="false">+T35/J35*100-100</f>
        <v>33.124158517471</v>
      </c>
    </row>
    <row r="36" s="49" customFormat="true" ht="21" hidden="false" customHeight="false" outlineLevel="0" collapsed="false">
      <c r="A36" s="232" t="n">
        <v>3</v>
      </c>
      <c r="B36" s="76" t="s">
        <v>220</v>
      </c>
      <c r="C36" s="65" t="n">
        <v>3209396.76843421</v>
      </c>
      <c r="D36" s="65" t="n">
        <v>0</v>
      </c>
      <c r="E36" s="65" t="n">
        <v>227444.158483684</v>
      </c>
      <c r="F36" s="65" t="n">
        <v>325430.01592</v>
      </c>
      <c r="G36" s="65" t="n">
        <v>3762270.9428379</v>
      </c>
      <c r="H36" s="77" t="n">
        <v>3</v>
      </c>
      <c r="I36" s="139" t="s">
        <v>112</v>
      </c>
      <c r="J36" s="376" t="n">
        <v>1254090.3142793</v>
      </c>
      <c r="K36" s="232" t="n">
        <v>3</v>
      </c>
      <c r="L36" s="76" t="s">
        <v>220</v>
      </c>
      <c r="M36" s="65" t="n">
        <f aca="false">+'ตารางที่ 5'!C35</f>
        <v>2719455.96756757</v>
      </c>
      <c r="N36" s="65" t="n">
        <f aca="false">+'ตารางที่ 5'!D35</f>
        <v>0</v>
      </c>
      <c r="O36" s="65" t="n">
        <f aca="false">+'ตารางที่ 5'!E35</f>
        <v>123574.524737679</v>
      </c>
      <c r="P36" s="65" t="n">
        <f aca="false">+'ตารางที่ 5'!F35</f>
        <v>314136.50992629</v>
      </c>
      <c r="Q36" s="65" t="n">
        <f aca="false">+'ตารางที่ 5'!G35</f>
        <v>3157167.00223154</v>
      </c>
      <c r="R36" s="77" t="n">
        <f aca="false">+'ตารางที่ 5'!H35</f>
        <v>3</v>
      </c>
      <c r="S36" s="109" t="str">
        <f aca="false">+'ตารางที่ 5'!I35</f>
        <v>เรื่อง</v>
      </c>
      <c r="T36" s="376" t="n">
        <f aca="false">+'ตารางที่ 5'!J35</f>
        <v>1052389.00074385</v>
      </c>
      <c r="U36" s="238" t="n">
        <f aca="false">+Q36/G36*100-100</f>
        <v>-16.0834759059093</v>
      </c>
      <c r="V36" s="239" t="n">
        <f aca="false">+R36/H36*100-100</f>
        <v>0</v>
      </c>
      <c r="W36" s="240" t="n">
        <f aca="false">+T36/J36*100-100</f>
        <v>-16.0834759059093</v>
      </c>
    </row>
    <row r="37" s="497" customFormat="true" ht="21" hidden="false" customHeight="false" outlineLevel="0" collapsed="false">
      <c r="A37" s="499" t="s">
        <v>153</v>
      </c>
      <c r="B37" s="517"/>
      <c r="C37" s="489" t="n">
        <v>160400405.214737</v>
      </c>
      <c r="D37" s="489" t="n">
        <v>0</v>
      </c>
      <c r="E37" s="489" t="n">
        <v>26242643.2478947</v>
      </c>
      <c r="F37" s="489" t="n">
        <v>20164458.62</v>
      </c>
      <c r="G37" s="489" t="n">
        <v>206807507.082632</v>
      </c>
      <c r="H37" s="493"/>
      <c r="I37" s="490"/>
      <c r="J37" s="491"/>
      <c r="K37" s="499" t="s">
        <v>153</v>
      </c>
      <c r="L37" s="517"/>
      <c r="M37" s="489" t="n">
        <f aca="false">+'ตารางที่ 5'!C36</f>
        <v>166919740.64027</v>
      </c>
      <c r="N37" s="489" t="n">
        <f aca="false">+'ตารางที่ 5'!D36</f>
        <v>0</v>
      </c>
      <c r="O37" s="489" t="n">
        <f aca="false">+'ตารางที่ 5'!E36</f>
        <v>20128757.6889507</v>
      </c>
      <c r="P37" s="489" t="n">
        <f aca="false">+'ตารางที่ 5'!F36</f>
        <v>27450809.5297052</v>
      </c>
      <c r="Q37" s="489" t="n">
        <f aca="false">+'ตารางที่ 5'!G36</f>
        <v>214499307.858926</v>
      </c>
      <c r="R37" s="493"/>
      <c r="S37" s="490"/>
      <c r="T37" s="491"/>
      <c r="U37" s="494"/>
      <c r="V37" s="495"/>
      <c r="W37" s="496"/>
    </row>
    <row r="38" s="49" customFormat="true" ht="63" hidden="false" customHeight="false" outlineLevel="0" collapsed="false">
      <c r="A38" s="232" t="n">
        <v>1</v>
      </c>
      <c r="B38" s="76" t="s">
        <v>221</v>
      </c>
      <c r="C38" s="65" t="n">
        <v>25003561.9676842</v>
      </c>
      <c r="D38" s="65" t="n">
        <v>0</v>
      </c>
      <c r="E38" s="65" t="n">
        <v>4001245.93097368</v>
      </c>
      <c r="F38" s="65" t="n">
        <v>3143244.705</v>
      </c>
      <c r="G38" s="65" t="n">
        <v>32148052.6036579</v>
      </c>
      <c r="H38" s="77" t="n">
        <v>10</v>
      </c>
      <c r="I38" s="139" t="s">
        <v>112</v>
      </c>
      <c r="J38" s="376" t="n">
        <v>3214805.26036579</v>
      </c>
      <c r="K38" s="232" t="n">
        <v>1</v>
      </c>
      <c r="L38" s="76" t="s">
        <v>221</v>
      </c>
      <c r="M38" s="65" t="n">
        <f aca="false">+'ตารางที่ 5'!C37</f>
        <v>25799143.3175676</v>
      </c>
      <c r="N38" s="65" t="n">
        <f aca="false">+'ตารางที่ 5'!D37</f>
        <v>0</v>
      </c>
      <c r="O38" s="65" t="n">
        <f aca="false">+'ตารางที่ 5'!E37</f>
        <v>3045397.12473768</v>
      </c>
      <c r="P38" s="65" t="n">
        <f aca="false">+'ตารางที่ 5'!F37</f>
        <v>4213842.39992629</v>
      </c>
      <c r="Q38" s="65" t="n">
        <f aca="false">+'ตารางที่ 5'!G37</f>
        <v>33058382.8422315</v>
      </c>
      <c r="R38" s="77" t="n">
        <f aca="false">+'ตารางที่ 5'!H37</f>
        <v>10</v>
      </c>
      <c r="S38" s="109" t="str">
        <f aca="false">+'ตารางที่ 5'!I37</f>
        <v>เรื่อง</v>
      </c>
      <c r="T38" s="376" t="n">
        <f aca="false">+'ตารางที่ 5'!J37</f>
        <v>3305838.28422315</v>
      </c>
      <c r="U38" s="238" t="n">
        <f aca="false">+Q38/G38*100-100</f>
        <v>2.8316808168656</v>
      </c>
      <c r="V38" s="239" t="n">
        <f aca="false">+R38/H38*100-100</f>
        <v>0</v>
      </c>
      <c r="W38" s="240" t="n">
        <f aca="false">+T38/J38*100-100</f>
        <v>2.8316808168656</v>
      </c>
    </row>
    <row r="39" s="49" customFormat="true" ht="63" hidden="false" customHeight="false" outlineLevel="0" collapsed="false">
      <c r="A39" s="232" t="n">
        <v>2</v>
      </c>
      <c r="B39" s="76" t="s">
        <v>222</v>
      </c>
      <c r="C39" s="65" t="n">
        <v>17455292.2996842</v>
      </c>
      <c r="D39" s="65" t="n">
        <v>0</v>
      </c>
      <c r="E39" s="65" t="n">
        <v>2721538.49047368</v>
      </c>
      <c r="F39" s="65" t="n">
        <v>2194309.73</v>
      </c>
      <c r="G39" s="65" t="n">
        <v>22371140.5201579</v>
      </c>
      <c r="H39" s="77" t="n">
        <v>10</v>
      </c>
      <c r="I39" s="139" t="s">
        <v>112</v>
      </c>
      <c r="J39" s="376" t="n">
        <v>2237114.05201579</v>
      </c>
      <c r="K39" s="232" t="n">
        <v>2</v>
      </c>
      <c r="L39" s="76" t="s">
        <v>222</v>
      </c>
      <c r="M39" s="65" t="n">
        <f aca="false">+'ตารางที่ 5'!C38</f>
        <v>17833747.3975676</v>
      </c>
      <c r="N39" s="65" t="n">
        <f aca="false">+'ตารางที่ 5'!D38</f>
        <v>0</v>
      </c>
      <c r="O39" s="65" t="n">
        <f aca="false">+'ตารางที่ 5'!E38</f>
        <v>2052000.98473768</v>
      </c>
      <c r="P39" s="65" t="n">
        <f aca="false">+'ตารางที่ 5'!F38</f>
        <v>2889412.39992629</v>
      </c>
      <c r="Q39" s="65" t="n">
        <f aca="false">+'ตารางที่ 5'!G38</f>
        <v>22775160.7822315</v>
      </c>
      <c r="R39" s="77" t="n">
        <f aca="false">+'ตารางที่ 5'!H38</f>
        <v>10</v>
      </c>
      <c r="S39" s="109" t="str">
        <f aca="false">+'ตารางที่ 5'!I38</f>
        <v>เรื่อง</v>
      </c>
      <c r="T39" s="376" t="n">
        <f aca="false">+'ตารางที่ 5'!J38</f>
        <v>2277516.07822315</v>
      </c>
      <c r="U39" s="238" t="n">
        <f aca="false">+Q39/G39*100-100</f>
        <v>1.80598866521619</v>
      </c>
      <c r="V39" s="239" t="n">
        <f aca="false">+R39/H39*100-100</f>
        <v>0</v>
      </c>
      <c r="W39" s="240" t="n">
        <f aca="false">+T39/J39*100-100</f>
        <v>1.80598866521619</v>
      </c>
    </row>
    <row r="40" s="49" customFormat="true" ht="63" hidden="false" customHeight="false" outlineLevel="0" collapsed="false">
      <c r="A40" s="232" t="n">
        <v>3</v>
      </c>
      <c r="B40" s="76" t="s">
        <v>223</v>
      </c>
      <c r="C40" s="65" t="n">
        <v>92937988.9796842</v>
      </c>
      <c r="D40" s="65" t="n">
        <v>0</v>
      </c>
      <c r="E40" s="65" t="n">
        <v>15518612.8954737</v>
      </c>
      <c r="F40" s="65" t="n">
        <v>11683659.48</v>
      </c>
      <c r="G40" s="65" t="n">
        <v>120140261.355158</v>
      </c>
      <c r="H40" s="77" t="n">
        <v>5</v>
      </c>
      <c r="I40" s="139" t="s">
        <v>157</v>
      </c>
      <c r="J40" s="376" t="n">
        <v>24028052.2710316</v>
      </c>
      <c r="K40" s="232" t="n">
        <v>3</v>
      </c>
      <c r="L40" s="76" t="s">
        <v>223</v>
      </c>
      <c r="M40" s="65" t="n">
        <f aca="false">+'ตารางที่ 5'!C39</f>
        <v>97487706.6075676</v>
      </c>
      <c r="N40" s="65" t="n">
        <f aca="false">+'ตารางที่ 5'!D39</f>
        <v>0</v>
      </c>
      <c r="O40" s="65" t="n">
        <f aca="false">+'ตารางที่ 5'!E39</f>
        <v>11985962.4547377</v>
      </c>
      <c r="P40" s="65" t="n">
        <f aca="false">+'ตารางที่ 5'!F39</f>
        <v>16133712.3399263</v>
      </c>
      <c r="Q40" s="65" t="n">
        <f aca="false">+'ตารางที่ 5'!G39</f>
        <v>125607381.402232</v>
      </c>
      <c r="R40" s="77" t="n">
        <f aca="false">+'ตารางที่ 5'!H39</f>
        <v>5</v>
      </c>
      <c r="S40" s="109" t="str">
        <f aca="false">+'ตารางที่ 5'!I39</f>
        <v>ระบบ</v>
      </c>
      <c r="T40" s="376" t="n">
        <f aca="false">+'ตารางที่ 5'!J39</f>
        <v>25121476.2804463</v>
      </c>
      <c r="U40" s="238" t="n">
        <f aca="false">+Q40/G40*100-100</f>
        <v>4.5506144113602</v>
      </c>
      <c r="V40" s="239" t="n">
        <f aca="false">+R40/H40*100-100</f>
        <v>0</v>
      </c>
      <c r="W40" s="240" t="n">
        <f aca="false">+T40/J40*100-100</f>
        <v>4.5506144113602</v>
      </c>
    </row>
    <row r="41" s="49" customFormat="true" ht="63" hidden="false" customHeight="false" outlineLevel="0" collapsed="false">
      <c r="A41" s="232" t="n">
        <v>4</v>
      </c>
      <c r="B41" s="76" t="s">
        <v>224</v>
      </c>
      <c r="C41" s="65" t="n">
        <v>25003561.9676842</v>
      </c>
      <c r="D41" s="65" t="n">
        <v>0</v>
      </c>
      <c r="E41" s="65" t="n">
        <v>4001245.93097368</v>
      </c>
      <c r="F41" s="65" t="n">
        <v>3143244.705</v>
      </c>
      <c r="G41" s="65" t="n">
        <v>32148052.6036579</v>
      </c>
      <c r="H41" s="77" t="n">
        <v>10</v>
      </c>
      <c r="I41" s="139" t="s">
        <v>112</v>
      </c>
      <c r="J41" s="376" t="n">
        <v>3214805.26036579</v>
      </c>
      <c r="K41" s="232" t="n">
        <v>4</v>
      </c>
      <c r="L41" s="76" t="s">
        <v>224</v>
      </c>
      <c r="M41" s="65" t="n">
        <f aca="false">+'ตารางที่ 5'!C40</f>
        <v>25799143.3175676</v>
      </c>
      <c r="N41" s="65" t="n">
        <f aca="false">+'ตารางที่ 5'!D40</f>
        <v>0</v>
      </c>
      <c r="O41" s="65" t="n">
        <f aca="false">+'ตารางที่ 5'!E40</f>
        <v>3045397.12473768</v>
      </c>
      <c r="P41" s="65" t="n">
        <f aca="false">+'ตารางที่ 5'!F40</f>
        <v>4213842.38992629</v>
      </c>
      <c r="Q41" s="65" t="n">
        <f aca="false">+'ตารางที่ 5'!G40</f>
        <v>33058382.8322315</v>
      </c>
      <c r="R41" s="77" t="n">
        <f aca="false">+'ตารางที่ 5'!H40</f>
        <v>10</v>
      </c>
      <c r="S41" s="109" t="str">
        <f aca="false">+'ตารางที่ 5'!I40</f>
        <v>เรื่อง</v>
      </c>
      <c r="T41" s="376" t="n">
        <f aca="false">+'ตารางที่ 5'!J40</f>
        <v>3305838.28322315</v>
      </c>
      <c r="U41" s="238" t="n">
        <f aca="false">+Q41/G41*100-100</f>
        <v>2.83168078575953</v>
      </c>
      <c r="V41" s="239" t="n">
        <f aca="false">+R41/H41*100-100</f>
        <v>0</v>
      </c>
      <c r="W41" s="240" t="n">
        <f aca="false">+T41/J41*100-100</f>
        <v>2.83168078575953</v>
      </c>
    </row>
    <row r="42" s="504" customFormat="true" ht="21" hidden="false" customHeight="false" outlineLevel="0" collapsed="false">
      <c r="A42" s="232"/>
      <c r="B42" s="148"/>
      <c r="C42" s="65"/>
      <c r="D42" s="65"/>
      <c r="E42" s="65"/>
      <c r="F42" s="65"/>
      <c r="G42" s="65"/>
      <c r="H42" s="77"/>
      <c r="I42" s="109"/>
      <c r="J42" s="376"/>
      <c r="K42" s="232"/>
      <c r="L42" s="148"/>
      <c r="M42" s="65"/>
      <c r="N42" s="65"/>
      <c r="O42" s="65"/>
      <c r="P42" s="65"/>
      <c r="Q42" s="65"/>
      <c r="R42" s="77"/>
      <c r="S42" s="109"/>
      <c r="T42" s="376"/>
      <c r="U42" s="234"/>
      <c r="V42" s="235"/>
      <c r="W42" s="237"/>
    </row>
    <row r="43" customFormat="false" ht="21.75" hidden="false" customHeight="false" outlineLevel="0" collapsed="false">
      <c r="A43" s="518" t="s">
        <v>19</v>
      </c>
      <c r="B43" s="519"/>
      <c r="C43" s="115" t="n">
        <v>510713476.58</v>
      </c>
      <c r="D43" s="115" t="n">
        <v>0</v>
      </c>
      <c r="E43" s="115" t="n">
        <v>47092148.76</v>
      </c>
      <c r="F43" s="115" t="n">
        <v>38063966.12</v>
      </c>
      <c r="G43" s="115" t="n">
        <v>595869591.46</v>
      </c>
      <c r="H43" s="116"/>
      <c r="I43" s="150"/>
      <c r="J43" s="456"/>
      <c r="K43" s="520" t="s">
        <v>19</v>
      </c>
      <c r="L43" s="521"/>
      <c r="M43" s="115" t="n">
        <f aca="false">+M5+M13+M18+M21+M33+M37</f>
        <v>467573000.97</v>
      </c>
      <c r="N43" s="115" t="n">
        <f aca="false">+N5+N13+N18+N21+N33+N37</f>
        <v>0</v>
      </c>
      <c r="O43" s="115" t="n">
        <f aca="false">+O5+O13+O18+O21+O33+O37</f>
        <v>37231761.6552941</v>
      </c>
      <c r="P43" s="115" t="n">
        <f aca="false">+P5+P13+P18+P21+P33+P37</f>
        <v>58170079.7272727</v>
      </c>
      <c r="Q43" s="115" t="n">
        <f aca="false">+Q5+Q13+Q18+Q21+Q33+Q37</f>
        <v>562974842.352567</v>
      </c>
      <c r="R43" s="116"/>
      <c r="S43" s="150"/>
      <c r="T43" s="456"/>
      <c r="U43" s="522"/>
      <c r="V43" s="523"/>
      <c r="W43" s="524"/>
    </row>
    <row r="44" customFormat="false" ht="21.75" hidden="false" customHeight="false" outlineLevel="0" collapsed="false">
      <c r="A44" s="49"/>
      <c r="B44" s="49"/>
      <c r="G44" s="525"/>
      <c r="H44" s="472"/>
      <c r="K44" s="49"/>
      <c r="L44" s="49"/>
      <c r="Q44" s="525"/>
    </row>
    <row r="45" customFormat="false" ht="21" hidden="true" customHeight="false" outlineLevel="0" collapsed="false">
      <c r="A45" s="526"/>
      <c r="B45" s="526"/>
      <c r="C45" s="526"/>
      <c r="D45" s="526"/>
      <c r="E45" s="526"/>
      <c r="F45" s="526"/>
      <c r="G45" s="527"/>
      <c r="H45" s="472"/>
      <c r="K45" s="526"/>
      <c r="L45" s="526"/>
      <c r="M45" s="526"/>
      <c r="N45" s="526"/>
      <c r="O45" s="526"/>
      <c r="P45" s="526"/>
      <c r="Q45" s="527" t="n">
        <f aca="false">+'ตารางที่ 1 '!E14-'ตารางที่ 9'!Q43</f>
        <v>-0.00256693363189697</v>
      </c>
    </row>
    <row r="46" customFormat="false" ht="21" hidden="false" customHeight="false" outlineLevel="0" collapsed="false">
      <c r="H46" s="472"/>
    </row>
    <row r="47" customFormat="false" ht="21" hidden="false" customHeight="false" outlineLevel="0" collapsed="false">
      <c r="G47" s="528"/>
      <c r="H47" s="472"/>
      <c r="Q47" s="528"/>
    </row>
    <row r="48" customFormat="false" ht="21" hidden="false" customHeight="false" outlineLevel="0" collapsed="false">
      <c r="H48" s="472"/>
    </row>
    <row r="49" customFormat="false" ht="21" hidden="false" customHeight="false" outlineLevel="0" collapsed="false">
      <c r="H49" s="472"/>
    </row>
    <row r="50" customFormat="false" ht="21" hidden="false" customHeight="false" outlineLevel="0" collapsed="false">
      <c r="H50" s="472"/>
    </row>
    <row r="51" customFormat="false" ht="21" hidden="false" customHeight="false" outlineLevel="0" collapsed="false">
      <c r="H51" s="472"/>
    </row>
    <row r="52" customFormat="false" ht="21" hidden="false" customHeight="false" outlineLevel="0" collapsed="false">
      <c r="H52" s="472"/>
    </row>
    <row r="53" customFormat="false" ht="21" hidden="false" customHeight="false" outlineLevel="0" collapsed="false">
      <c r="H53" s="472"/>
    </row>
    <row r="54" customFormat="false" ht="21" hidden="false" customHeight="false" outlineLevel="0" collapsed="false">
      <c r="H54" s="472"/>
    </row>
    <row r="55" customFormat="false" ht="21" hidden="false" customHeight="false" outlineLevel="0" collapsed="false">
      <c r="H55" s="472"/>
    </row>
    <row r="56" customFormat="false" ht="21" hidden="false" customHeight="false" outlineLevel="0" collapsed="false">
      <c r="H56" s="472"/>
    </row>
    <row r="57" customFormat="false" ht="21" hidden="false" customHeight="false" outlineLevel="0" collapsed="false">
      <c r="H57" s="472"/>
    </row>
    <row r="58" customFormat="false" ht="21" hidden="false" customHeight="false" outlineLevel="0" collapsed="false">
      <c r="H58" s="472"/>
    </row>
    <row r="59" customFormat="false" ht="21" hidden="false" customHeight="false" outlineLevel="0" collapsed="false">
      <c r="H59" s="472"/>
    </row>
    <row r="60" customFormat="false" ht="21" hidden="false" customHeight="false" outlineLevel="0" collapsed="false">
      <c r="H60" s="472"/>
    </row>
    <row r="61" customFormat="false" ht="21" hidden="false" customHeight="false" outlineLevel="0" collapsed="false">
      <c r="H61" s="472"/>
    </row>
    <row r="62" customFormat="false" ht="21" hidden="false" customHeight="false" outlineLevel="0" collapsed="false">
      <c r="H62" s="472"/>
    </row>
    <row r="63" customFormat="false" ht="21" hidden="false" customHeight="false" outlineLevel="0" collapsed="false">
      <c r="H63" s="472"/>
    </row>
    <row r="64" customFormat="false" ht="21" hidden="false" customHeight="false" outlineLevel="0" collapsed="false">
      <c r="H64" s="472"/>
    </row>
    <row r="65" customFormat="false" ht="21" hidden="false" customHeight="false" outlineLevel="0" collapsed="false">
      <c r="H65" s="472"/>
    </row>
    <row r="66" customFormat="false" ht="21" hidden="false" customHeight="false" outlineLevel="0" collapsed="false">
      <c r="H66" s="472"/>
    </row>
    <row r="67" customFormat="false" ht="21" hidden="false" customHeight="false" outlineLevel="0" collapsed="false">
      <c r="H67" s="472"/>
    </row>
    <row r="68" customFormat="false" ht="21" hidden="false" customHeight="false" outlineLevel="0" collapsed="false">
      <c r="H68" s="472"/>
    </row>
    <row r="69" customFormat="false" ht="21" hidden="false" customHeight="false" outlineLevel="0" collapsed="false">
      <c r="H69" s="472"/>
    </row>
    <row r="70" customFormat="false" ht="21" hidden="false" customHeight="false" outlineLevel="0" collapsed="false">
      <c r="H70" s="472"/>
    </row>
    <row r="71" customFormat="false" ht="21" hidden="false" customHeight="false" outlineLevel="0" collapsed="false">
      <c r="H71" s="472"/>
    </row>
    <row r="72" customFormat="false" ht="21" hidden="false" customHeight="false" outlineLevel="0" collapsed="false">
      <c r="H72" s="472"/>
    </row>
    <row r="73" customFormat="false" ht="21" hidden="false" customHeight="false" outlineLevel="0" collapsed="false">
      <c r="H73" s="472"/>
    </row>
    <row r="74" customFormat="false" ht="21" hidden="false" customHeight="false" outlineLevel="0" collapsed="false">
      <c r="H74" s="472"/>
    </row>
    <row r="75" customFormat="false" ht="21" hidden="false" customHeight="false" outlineLevel="0" collapsed="false">
      <c r="H75" s="472"/>
    </row>
    <row r="76" customFormat="false" ht="21" hidden="false" customHeight="false" outlineLevel="0" collapsed="false">
      <c r="H76" s="472"/>
    </row>
    <row r="77" customFormat="false" ht="21" hidden="false" customHeight="false" outlineLevel="0" collapsed="false">
      <c r="H77" s="472"/>
    </row>
    <row r="78" customFormat="false" ht="21" hidden="false" customHeight="false" outlineLevel="0" collapsed="false">
      <c r="H78" s="472"/>
    </row>
    <row r="79" customFormat="false" ht="21" hidden="false" customHeight="false" outlineLevel="0" collapsed="false">
      <c r="H79" s="472"/>
    </row>
    <row r="80" customFormat="false" ht="21" hidden="false" customHeight="false" outlineLevel="0" collapsed="false">
      <c r="H80" s="472"/>
    </row>
    <row r="81" customFormat="false" ht="21" hidden="false" customHeight="false" outlineLevel="0" collapsed="false">
      <c r="H81" s="472"/>
    </row>
    <row r="82" customFormat="false" ht="21" hidden="false" customHeight="false" outlineLevel="0" collapsed="false">
      <c r="H82" s="472"/>
    </row>
    <row r="83" customFormat="false" ht="21" hidden="false" customHeight="false" outlineLevel="0" collapsed="false">
      <c r="H83" s="472"/>
    </row>
    <row r="84" customFormat="false" ht="21" hidden="false" customHeight="false" outlineLevel="0" collapsed="false">
      <c r="H84" s="472"/>
    </row>
    <row r="85" customFormat="false" ht="21" hidden="false" customHeight="false" outlineLevel="0" collapsed="false">
      <c r="H85" s="472"/>
    </row>
    <row r="86" customFormat="false" ht="21" hidden="false" customHeight="false" outlineLevel="0" collapsed="false">
      <c r="H86" s="472"/>
    </row>
    <row r="87" customFormat="false" ht="21" hidden="false" customHeight="false" outlineLevel="0" collapsed="false">
      <c r="H87" s="472"/>
    </row>
    <row r="88" customFormat="false" ht="21" hidden="false" customHeight="false" outlineLevel="0" collapsed="false">
      <c r="H88" s="472"/>
    </row>
    <row r="89" customFormat="false" ht="21" hidden="false" customHeight="false" outlineLevel="0" collapsed="false">
      <c r="H89" s="472"/>
    </row>
    <row r="90" customFormat="false" ht="21" hidden="false" customHeight="false" outlineLevel="0" collapsed="false">
      <c r="H90" s="472"/>
    </row>
    <row r="91" customFormat="false" ht="21" hidden="false" customHeight="false" outlineLevel="0" collapsed="false">
      <c r="H91" s="472"/>
    </row>
    <row r="92" customFormat="false" ht="21" hidden="false" customHeight="false" outlineLevel="0" collapsed="false">
      <c r="H92" s="472"/>
    </row>
    <row r="93" customFormat="false" ht="21" hidden="false" customHeight="false" outlineLevel="0" collapsed="false">
      <c r="H93" s="472"/>
    </row>
    <row r="94" customFormat="false" ht="21" hidden="false" customHeight="false" outlineLevel="0" collapsed="false">
      <c r="H94" s="472"/>
    </row>
    <row r="95" customFormat="false" ht="21" hidden="false" customHeight="false" outlineLevel="0" collapsed="false">
      <c r="H95" s="472"/>
    </row>
    <row r="96" customFormat="false" ht="21" hidden="false" customHeight="false" outlineLevel="0" collapsed="false">
      <c r="H96" s="472"/>
    </row>
    <row r="97" customFormat="false" ht="21" hidden="false" customHeight="false" outlineLevel="0" collapsed="false">
      <c r="H97" s="472"/>
    </row>
    <row r="98" customFormat="false" ht="21" hidden="false" customHeight="false" outlineLevel="0" collapsed="false">
      <c r="H98" s="472"/>
    </row>
    <row r="99" customFormat="false" ht="21" hidden="false" customHeight="false" outlineLevel="0" collapsed="false">
      <c r="H99" s="472"/>
    </row>
    <row r="100" customFormat="false" ht="21" hidden="false" customHeight="false" outlineLevel="0" collapsed="false">
      <c r="H100" s="472"/>
    </row>
    <row r="101" customFormat="false" ht="21" hidden="false" customHeight="false" outlineLevel="0" collapsed="false">
      <c r="H101" s="472"/>
    </row>
    <row r="102" customFormat="false" ht="21" hidden="false" customHeight="false" outlineLevel="0" collapsed="false">
      <c r="H102" s="472"/>
    </row>
    <row r="103" customFormat="false" ht="21" hidden="false" customHeight="false" outlineLevel="0" collapsed="false">
      <c r="H103" s="472"/>
    </row>
    <row r="104" customFormat="false" ht="21" hidden="false" customHeight="false" outlineLevel="0" collapsed="false">
      <c r="H104" s="472"/>
    </row>
    <row r="105" customFormat="false" ht="21" hidden="false" customHeight="false" outlineLevel="0" collapsed="false">
      <c r="H105" s="472"/>
    </row>
    <row r="106" customFormat="false" ht="21" hidden="false" customHeight="false" outlineLevel="0" collapsed="false">
      <c r="H106" s="472"/>
    </row>
    <row r="107" customFormat="false" ht="21" hidden="false" customHeight="false" outlineLevel="0" collapsed="false">
      <c r="H107" s="472"/>
    </row>
    <row r="108" customFormat="false" ht="21" hidden="false" customHeight="false" outlineLevel="0" collapsed="false">
      <c r="H108" s="472"/>
    </row>
    <row r="109" customFormat="false" ht="21" hidden="false" customHeight="false" outlineLevel="0" collapsed="false">
      <c r="H109" s="472"/>
    </row>
    <row r="110" customFormat="false" ht="21" hidden="false" customHeight="false" outlineLevel="0" collapsed="false">
      <c r="H110" s="472"/>
    </row>
    <row r="111" customFormat="false" ht="21" hidden="false" customHeight="false" outlineLevel="0" collapsed="false">
      <c r="H111" s="472"/>
    </row>
    <row r="112" customFormat="false" ht="21" hidden="false" customHeight="false" outlineLevel="0" collapsed="false">
      <c r="H112" s="472"/>
    </row>
    <row r="113" customFormat="false" ht="21" hidden="false" customHeight="false" outlineLevel="0" collapsed="false">
      <c r="H113" s="472"/>
    </row>
    <row r="114" customFormat="false" ht="21" hidden="false" customHeight="false" outlineLevel="0" collapsed="false">
      <c r="H114" s="472"/>
    </row>
    <row r="115" customFormat="false" ht="21" hidden="false" customHeight="false" outlineLevel="0" collapsed="false">
      <c r="H115" s="472"/>
    </row>
    <row r="116" customFormat="false" ht="21" hidden="false" customHeight="false" outlineLevel="0" collapsed="false">
      <c r="H116" s="472"/>
    </row>
    <row r="117" customFormat="false" ht="21" hidden="false" customHeight="false" outlineLevel="0" collapsed="false">
      <c r="H117" s="472"/>
    </row>
    <row r="118" customFormat="false" ht="21" hidden="false" customHeight="false" outlineLevel="0" collapsed="false">
      <c r="H118" s="472"/>
    </row>
    <row r="119" customFormat="false" ht="21" hidden="false" customHeight="false" outlineLevel="0" collapsed="false">
      <c r="H119" s="472"/>
    </row>
    <row r="120" customFormat="false" ht="21" hidden="false" customHeight="false" outlineLevel="0" collapsed="false">
      <c r="H120" s="472"/>
    </row>
    <row r="121" customFormat="false" ht="21" hidden="false" customHeight="false" outlineLevel="0" collapsed="false">
      <c r="H121" s="472"/>
    </row>
    <row r="122" customFormat="false" ht="21" hidden="false" customHeight="false" outlineLevel="0" collapsed="false">
      <c r="H122" s="472"/>
    </row>
    <row r="123" customFormat="false" ht="21" hidden="false" customHeight="false" outlineLevel="0" collapsed="false">
      <c r="H123" s="472"/>
    </row>
    <row r="124" customFormat="false" ht="21" hidden="false" customHeight="false" outlineLevel="0" collapsed="false">
      <c r="H124" s="472"/>
    </row>
    <row r="125" customFormat="false" ht="21" hidden="false" customHeight="false" outlineLevel="0" collapsed="false">
      <c r="H125" s="472"/>
    </row>
    <row r="126" customFormat="false" ht="21" hidden="false" customHeight="false" outlineLevel="0" collapsed="false">
      <c r="H126" s="472"/>
    </row>
    <row r="127" customFormat="false" ht="21" hidden="false" customHeight="false" outlineLevel="0" collapsed="false">
      <c r="H127" s="472"/>
    </row>
    <row r="128" customFormat="false" ht="21" hidden="false" customHeight="false" outlineLevel="0" collapsed="false">
      <c r="H128" s="472"/>
    </row>
    <row r="129" customFormat="false" ht="21" hidden="false" customHeight="false" outlineLevel="0" collapsed="false">
      <c r="H129" s="472"/>
    </row>
    <row r="130" customFormat="false" ht="21" hidden="false" customHeight="false" outlineLevel="0" collapsed="false">
      <c r="H130" s="472"/>
    </row>
    <row r="131" customFormat="false" ht="21" hidden="false" customHeight="false" outlineLevel="0" collapsed="false">
      <c r="H131" s="472"/>
    </row>
    <row r="132" customFormat="false" ht="21" hidden="false" customHeight="false" outlineLevel="0" collapsed="false">
      <c r="H132" s="472"/>
    </row>
    <row r="133" customFormat="false" ht="21" hidden="false" customHeight="false" outlineLevel="0" collapsed="false">
      <c r="H133" s="472"/>
    </row>
    <row r="134" customFormat="false" ht="21" hidden="false" customHeight="false" outlineLevel="0" collapsed="false">
      <c r="H134" s="472"/>
    </row>
    <row r="135" customFormat="false" ht="21" hidden="false" customHeight="false" outlineLevel="0" collapsed="false">
      <c r="H135" s="472"/>
    </row>
    <row r="136" customFormat="false" ht="21" hidden="false" customHeight="false" outlineLevel="0" collapsed="false">
      <c r="H136" s="472"/>
    </row>
    <row r="137" customFormat="false" ht="21" hidden="false" customHeight="false" outlineLevel="0" collapsed="false">
      <c r="H137" s="472"/>
    </row>
    <row r="138" customFormat="false" ht="21" hidden="false" customHeight="false" outlineLevel="0" collapsed="false">
      <c r="H138" s="472"/>
    </row>
    <row r="139" customFormat="false" ht="21" hidden="false" customHeight="false" outlineLevel="0" collapsed="false">
      <c r="H139" s="472"/>
    </row>
    <row r="140" customFormat="false" ht="21" hidden="false" customHeight="false" outlineLevel="0" collapsed="false">
      <c r="H140" s="472"/>
    </row>
    <row r="141" customFormat="false" ht="21" hidden="false" customHeight="false" outlineLevel="0" collapsed="false">
      <c r="H141" s="472"/>
    </row>
    <row r="142" customFormat="false" ht="21" hidden="false" customHeight="false" outlineLevel="0" collapsed="false">
      <c r="H142" s="472"/>
    </row>
    <row r="143" customFormat="false" ht="21" hidden="false" customHeight="false" outlineLevel="0" collapsed="false">
      <c r="H143" s="472"/>
    </row>
    <row r="144" customFormat="false" ht="21" hidden="false" customHeight="false" outlineLevel="0" collapsed="false">
      <c r="H144" s="472"/>
    </row>
    <row r="145" customFormat="false" ht="21" hidden="false" customHeight="false" outlineLevel="0" collapsed="false">
      <c r="H145" s="472"/>
    </row>
    <row r="146" customFormat="false" ht="21" hidden="false" customHeight="false" outlineLevel="0" collapsed="false">
      <c r="H146" s="472"/>
    </row>
    <row r="147" customFormat="false" ht="21" hidden="false" customHeight="false" outlineLevel="0" collapsed="false">
      <c r="H147" s="472"/>
    </row>
    <row r="148" customFormat="false" ht="21" hidden="false" customHeight="false" outlineLevel="0" collapsed="false">
      <c r="H148" s="472"/>
    </row>
    <row r="149" customFormat="false" ht="21" hidden="false" customHeight="false" outlineLevel="0" collapsed="false">
      <c r="H149" s="472"/>
    </row>
    <row r="150" customFormat="false" ht="21" hidden="false" customHeight="false" outlineLevel="0" collapsed="false">
      <c r="H150" s="472"/>
    </row>
    <row r="151" customFormat="false" ht="21" hidden="false" customHeight="false" outlineLevel="0" collapsed="false">
      <c r="H151" s="472"/>
    </row>
    <row r="152" customFormat="false" ht="21" hidden="false" customHeight="false" outlineLevel="0" collapsed="false">
      <c r="H152" s="472"/>
    </row>
    <row r="153" customFormat="false" ht="21" hidden="false" customHeight="false" outlineLevel="0" collapsed="false">
      <c r="H153" s="472"/>
    </row>
    <row r="154" customFormat="false" ht="21" hidden="false" customHeight="false" outlineLevel="0" collapsed="false">
      <c r="H154" s="472"/>
    </row>
    <row r="155" customFormat="false" ht="21" hidden="false" customHeight="false" outlineLevel="0" collapsed="false">
      <c r="H155" s="472"/>
    </row>
    <row r="156" customFormat="false" ht="21" hidden="false" customHeight="false" outlineLevel="0" collapsed="false">
      <c r="H156" s="472"/>
    </row>
    <row r="157" customFormat="false" ht="21" hidden="false" customHeight="false" outlineLevel="0" collapsed="false">
      <c r="H157" s="472"/>
    </row>
    <row r="158" customFormat="false" ht="21" hidden="false" customHeight="false" outlineLevel="0" collapsed="false">
      <c r="H158" s="472"/>
    </row>
    <row r="159" customFormat="false" ht="21" hidden="false" customHeight="false" outlineLevel="0" collapsed="false">
      <c r="H159" s="472"/>
    </row>
    <row r="160" customFormat="false" ht="21" hidden="false" customHeight="false" outlineLevel="0" collapsed="false">
      <c r="H160" s="472"/>
    </row>
    <row r="161" customFormat="false" ht="21" hidden="false" customHeight="false" outlineLevel="0" collapsed="false">
      <c r="H161" s="472"/>
    </row>
    <row r="162" customFormat="false" ht="21" hidden="false" customHeight="false" outlineLevel="0" collapsed="false">
      <c r="H162" s="472"/>
    </row>
    <row r="163" customFormat="false" ht="21" hidden="false" customHeight="false" outlineLevel="0" collapsed="false">
      <c r="H163" s="472"/>
    </row>
    <row r="164" customFormat="false" ht="21" hidden="false" customHeight="false" outlineLevel="0" collapsed="false">
      <c r="H164" s="472"/>
    </row>
    <row r="165" customFormat="false" ht="21" hidden="false" customHeight="false" outlineLevel="0" collapsed="false">
      <c r="H165" s="472"/>
    </row>
    <row r="166" customFormat="false" ht="21" hidden="false" customHeight="false" outlineLevel="0" collapsed="false">
      <c r="H166" s="472"/>
    </row>
    <row r="167" customFormat="false" ht="21" hidden="false" customHeight="false" outlineLevel="0" collapsed="false">
      <c r="H167" s="472"/>
    </row>
    <row r="168" customFormat="false" ht="21" hidden="false" customHeight="false" outlineLevel="0" collapsed="false">
      <c r="H168" s="472"/>
    </row>
    <row r="169" customFormat="false" ht="21" hidden="false" customHeight="false" outlineLevel="0" collapsed="false">
      <c r="H169" s="472"/>
    </row>
    <row r="170" customFormat="false" ht="21" hidden="false" customHeight="false" outlineLevel="0" collapsed="false">
      <c r="H170" s="472"/>
    </row>
    <row r="171" customFormat="false" ht="21" hidden="false" customHeight="false" outlineLevel="0" collapsed="false">
      <c r="H171" s="472"/>
    </row>
    <row r="172" customFormat="false" ht="21" hidden="false" customHeight="false" outlineLevel="0" collapsed="false">
      <c r="H172" s="472"/>
    </row>
    <row r="173" customFormat="false" ht="21" hidden="false" customHeight="false" outlineLevel="0" collapsed="false">
      <c r="H173" s="472"/>
    </row>
    <row r="174" customFormat="false" ht="21" hidden="false" customHeight="false" outlineLevel="0" collapsed="false">
      <c r="H174" s="472"/>
    </row>
    <row r="175" customFormat="false" ht="21" hidden="false" customHeight="false" outlineLevel="0" collapsed="false">
      <c r="H175" s="472"/>
    </row>
    <row r="176" customFormat="false" ht="21" hidden="false" customHeight="false" outlineLevel="0" collapsed="false">
      <c r="H176" s="472"/>
    </row>
    <row r="177" customFormat="false" ht="21" hidden="false" customHeight="false" outlineLevel="0" collapsed="false">
      <c r="H177" s="472"/>
    </row>
    <row r="178" customFormat="false" ht="21" hidden="false" customHeight="false" outlineLevel="0" collapsed="false">
      <c r="H178" s="472"/>
    </row>
    <row r="179" customFormat="false" ht="21" hidden="false" customHeight="false" outlineLevel="0" collapsed="false">
      <c r="H179" s="472"/>
    </row>
    <row r="180" customFormat="false" ht="21" hidden="false" customHeight="false" outlineLevel="0" collapsed="false">
      <c r="H180" s="472"/>
    </row>
    <row r="181" customFormat="false" ht="21" hidden="false" customHeight="false" outlineLevel="0" collapsed="false">
      <c r="H181" s="472"/>
    </row>
    <row r="182" customFormat="false" ht="21" hidden="false" customHeight="false" outlineLevel="0" collapsed="false">
      <c r="H182" s="472"/>
    </row>
    <row r="183" customFormat="false" ht="21" hidden="false" customHeight="false" outlineLevel="0" collapsed="false">
      <c r="H183" s="472"/>
    </row>
    <row r="184" customFormat="false" ht="21" hidden="false" customHeight="false" outlineLevel="0" collapsed="false">
      <c r="H184" s="472"/>
    </row>
    <row r="185" customFormat="false" ht="21" hidden="false" customHeight="false" outlineLevel="0" collapsed="false">
      <c r="H185" s="472"/>
    </row>
    <row r="186" customFormat="false" ht="21" hidden="false" customHeight="false" outlineLevel="0" collapsed="false">
      <c r="H186" s="472"/>
    </row>
    <row r="187" customFormat="false" ht="21" hidden="false" customHeight="false" outlineLevel="0" collapsed="false">
      <c r="H187" s="472"/>
    </row>
  </sheetData>
  <mergeCells count="6">
    <mergeCell ref="A1:W1"/>
    <mergeCell ref="A3:B4"/>
    <mergeCell ref="C3:J3"/>
    <mergeCell ref="K3:L4"/>
    <mergeCell ref="M3:T3"/>
    <mergeCell ref="U3:W3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36.84765625" defaultRowHeight="23.25" zeroHeight="false" outlineLevelRow="0" outlineLevelCol="0"/>
  <cols>
    <col collapsed="false" customWidth="true" hidden="false" outlineLevel="0" max="1" min="1" style="392" width="4.14"/>
    <col collapsed="false" customWidth="true" hidden="false" outlineLevel="0" max="2" min="2" style="392" width="59.42"/>
    <col collapsed="false" customWidth="true" hidden="false" outlineLevel="0" max="3" min="3" style="392" width="83.42"/>
    <col collapsed="false" customWidth="false" hidden="false" outlineLevel="0" max="257" min="4" style="392" width="36.85"/>
  </cols>
  <sheetData>
    <row r="1" customFormat="false" ht="23.25" hidden="false" customHeight="false" outlineLevel="0" collapsed="false">
      <c r="A1" s="393" t="s">
        <v>339</v>
      </c>
    </row>
    <row r="2" customFormat="false" ht="23.25" hidden="false" customHeight="false" outlineLevel="0" collapsed="false">
      <c r="B2" s="395" t="s">
        <v>340</v>
      </c>
    </row>
    <row r="3" customFormat="false" ht="23.25" hidden="false" customHeight="false" outlineLevel="0" collapsed="false">
      <c r="A3" s="396" t="s">
        <v>341</v>
      </c>
      <c r="B3" s="396"/>
      <c r="C3" s="396" t="s">
        <v>278</v>
      </c>
    </row>
    <row r="4" customFormat="false" ht="23.25" hidden="false" customHeight="false" outlineLevel="0" collapsed="false">
      <c r="A4" s="397" t="s">
        <v>279</v>
      </c>
      <c r="B4" s="434"/>
      <c r="C4" s="399"/>
    </row>
    <row r="5" customFormat="false" ht="46.5" hidden="false" customHeight="false" outlineLevel="0" collapsed="false">
      <c r="A5" s="413" t="n">
        <v>1</v>
      </c>
      <c r="B5" s="414" t="s">
        <v>342</v>
      </c>
      <c r="C5" s="416"/>
    </row>
    <row r="6" customFormat="false" ht="23.25" hidden="false" customHeight="false" outlineLevel="0" collapsed="false">
      <c r="A6" s="403" t="n">
        <v>2</v>
      </c>
      <c r="B6" s="404" t="s">
        <v>195</v>
      </c>
      <c r="C6" s="405"/>
    </row>
    <row r="7" customFormat="false" ht="23.25" hidden="false" customHeight="false" outlineLevel="0" collapsed="false">
      <c r="A7" s="403" t="n">
        <v>3</v>
      </c>
      <c r="B7" s="404" t="s">
        <v>196</v>
      </c>
      <c r="C7" s="405"/>
    </row>
    <row r="8" customFormat="false" ht="23.25" hidden="false" customHeight="false" outlineLevel="0" collapsed="false">
      <c r="A8" s="403" t="n">
        <v>4</v>
      </c>
      <c r="B8" s="404" t="s">
        <v>197</v>
      </c>
      <c r="C8" s="405"/>
    </row>
    <row r="9" customFormat="false" ht="23.25" hidden="false" customHeight="false" outlineLevel="0" collapsed="false">
      <c r="A9" s="403" t="n">
        <v>5</v>
      </c>
      <c r="B9" s="404" t="s">
        <v>343</v>
      </c>
      <c r="C9" s="405"/>
    </row>
    <row r="10" customFormat="false" ht="23.25" hidden="false" customHeight="false" outlineLevel="0" collapsed="false">
      <c r="A10" s="403" t="n">
        <v>6</v>
      </c>
      <c r="B10" s="404" t="s">
        <v>344</v>
      </c>
      <c r="C10" s="405"/>
    </row>
    <row r="11" customFormat="false" ht="24" hidden="false" customHeight="false" outlineLevel="0" collapsed="false">
      <c r="A11" s="407" t="n">
        <v>7</v>
      </c>
      <c r="B11" s="408" t="s">
        <v>200</v>
      </c>
      <c r="C11" s="409"/>
    </row>
    <row r="12" customFormat="false" ht="23.25" hidden="false" customHeight="false" outlineLevel="0" collapsed="false">
      <c r="A12" s="410" t="s">
        <v>284</v>
      </c>
      <c r="B12" s="411"/>
      <c r="C12" s="424"/>
    </row>
    <row r="13" customFormat="false" ht="46.5" hidden="false" customHeight="false" outlineLevel="0" collapsed="false">
      <c r="A13" s="413" t="n">
        <v>1</v>
      </c>
      <c r="B13" s="414" t="s">
        <v>201</v>
      </c>
      <c r="C13" s="416"/>
    </row>
    <row r="14" customFormat="false" ht="23.25" hidden="false" customHeight="false" outlineLevel="0" collapsed="false">
      <c r="A14" s="413" t="n">
        <v>2</v>
      </c>
      <c r="B14" s="414" t="s">
        <v>202</v>
      </c>
      <c r="C14" s="416"/>
    </row>
    <row r="15" customFormat="false" ht="24" hidden="false" customHeight="false" outlineLevel="0" collapsed="false">
      <c r="A15" s="418" t="n">
        <v>3</v>
      </c>
      <c r="B15" s="422" t="s">
        <v>203</v>
      </c>
      <c r="C15" s="420"/>
    </row>
    <row r="16" customFormat="false" ht="23.25" hidden="false" customHeight="false" outlineLevel="0" collapsed="false">
      <c r="A16" s="410" t="s">
        <v>291</v>
      </c>
      <c r="B16" s="464"/>
      <c r="C16" s="461"/>
    </row>
    <row r="17" customFormat="false" ht="23.25" hidden="false" customHeight="false" outlineLevel="0" collapsed="false">
      <c r="A17" s="413" t="n">
        <v>1</v>
      </c>
      <c r="B17" s="414" t="s">
        <v>204</v>
      </c>
      <c r="C17" s="416"/>
    </row>
    <row r="18" customFormat="false" ht="24" hidden="false" customHeight="false" outlineLevel="0" collapsed="false">
      <c r="A18" s="407" t="n">
        <v>2</v>
      </c>
      <c r="B18" s="408" t="s">
        <v>205</v>
      </c>
      <c r="C18" s="409"/>
      <c r="D18" s="411"/>
    </row>
    <row r="19" customFormat="false" ht="23.25" hidden="false" customHeight="false" outlineLevel="0" collapsed="false">
      <c r="A19" s="397" t="s">
        <v>297</v>
      </c>
      <c r="B19" s="398"/>
      <c r="C19" s="529"/>
    </row>
    <row r="20" customFormat="false" ht="23.25" hidden="false" customHeight="false" outlineLevel="0" collapsed="false">
      <c r="A20" s="413" t="n">
        <v>1</v>
      </c>
      <c r="B20" s="414" t="s">
        <v>206</v>
      </c>
      <c r="C20" s="416"/>
    </row>
    <row r="21" customFormat="false" ht="23.25" hidden="false" customHeight="false" outlineLevel="0" collapsed="false">
      <c r="A21" s="403" t="n">
        <v>2</v>
      </c>
      <c r="B21" s="404" t="s">
        <v>345</v>
      </c>
      <c r="C21" s="405"/>
    </row>
    <row r="22" customFormat="false" ht="23.25" hidden="false" customHeight="false" outlineLevel="0" collapsed="false">
      <c r="A22" s="403" t="n">
        <v>3</v>
      </c>
      <c r="B22" s="404" t="s">
        <v>346</v>
      </c>
      <c r="C22" s="530"/>
    </row>
    <row r="23" customFormat="false" ht="23.25" hidden="false" customHeight="false" outlineLevel="0" collapsed="false">
      <c r="A23" s="403" t="n">
        <v>4</v>
      </c>
      <c r="B23" s="404" t="s">
        <v>209</v>
      </c>
      <c r="C23" s="405"/>
    </row>
    <row r="24" customFormat="false" ht="23.25" hidden="false" customHeight="false" outlineLevel="0" collapsed="false">
      <c r="A24" s="403" t="n">
        <v>5</v>
      </c>
      <c r="B24" s="404" t="s">
        <v>210</v>
      </c>
      <c r="C24" s="405"/>
    </row>
    <row r="25" customFormat="false" ht="23.25" hidden="false" customHeight="false" outlineLevel="0" collapsed="false">
      <c r="A25" s="403" t="n">
        <v>6</v>
      </c>
      <c r="B25" s="404" t="s">
        <v>211</v>
      </c>
      <c r="C25" s="405"/>
    </row>
    <row r="26" customFormat="false" ht="23.25" hidden="false" customHeight="false" outlineLevel="0" collapsed="false">
      <c r="A26" s="403" t="n">
        <v>7</v>
      </c>
      <c r="B26" s="404" t="s">
        <v>214</v>
      </c>
      <c r="C26" s="405"/>
    </row>
    <row r="27" customFormat="false" ht="23.25" hidden="false" customHeight="false" outlineLevel="0" collapsed="false">
      <c r="A27" s="403" t="n">
        <v>8</v>
      </c>
      <c r="B27" s="404" t="s">
        <v>215</v>
      </c>
      <c r="C27" s="405"/>
    </row>
    <row r="28" customFormat="false" ht="23.25" hidden="false" customHeight="false" outlineLevel="0" collapsed="false">
      <c r="A28" s="403" t="n">
        <v>9</v>
      </c>
      <c r="B28" s="404" t="s">
        <v>216</v>
      </c>
      <c r="C28" s="405"/>
    </row>
    <row r="29" customFormat="false" ht="47.25" hidden="false" customHeight="false" outlineLevel="0" collapsed="false">
      <c r="A29" s="407" t="n">
        <v>10</v>
      </c>
      <c r="B29" s="408" t="s">
        <v>347</v>
      </c>
      <c r="C29" s="531" t="s">
        <v>348</v>
      </c>
    </row>
    <row r="30" customFormat="false" ht="23.25" hidden="false" customHeight="false" outlineLevel="0" collapsed="false">
      <c r="A30" s="410" t="s">
        <v>303</v>
      </c>
      <c r="B30" s="464"/>
      <c r="C30" s="461"/>
    </row>
    <row r="31" customFormat="false" ht="23.25" hidden="false" customHeight="false" outlineLevel="0" collapsed="false">
      <c r="A31" s="413" t="n">
        <v>1</v>
      </c>
      <c r="B31" s="414" t="s">
        <v>218</v>
      </c>
      <c r="C31" s="416"/>
    </row>
    <row r="32" customFormat="false" ht="46.5" hidden="false" customHeight="false" outlineLevel="0" collapsed="false">
      <c r="A32" s="428" t="n">
        <v>2</v>
      </c>
      <c r="B32" s="429" t="s">
        <v>219</v>
      </c>
      <c r="C32" s="430" t="s">
        <v>349</v>
      </c>
    </row>
    <row r="33" customFormat="false" ht="93" hidden="false" customHeight="false" outlineLevel="0" collapsed="false">
      <c r="A33" s="413"/>
      <c r="B33" s="414"/>
      <c r="C33" s="416" t="s">
        <v>350</v>
      </c>
    </row>
    <row r="34" customFormat="false" ht="139.5" hidden="false" customHeight="false" outlineLevel="0" collapsed="false">
      <c r="A34" s="413"/>
      <c r="B34" s="414"/>
      <c r="C34" s="427" t="s">
        <v>351</v>
      </c>
    </row>
    <row r="35" customFormat="false" ht="24" hidden="false" customHeight="false" outlineLevel="0" collapsed="false">
      <c r="A35" s="407" t="n">
        <v>3</v>
      </c>
      <c r="B35" s="408" t="s">
        <v>220</v>
      </c>
      <c r="C35" s="420"/>
      <c r="D35" s="411"/>
    </row>
    <row r="36" customFormat="false" ht="23.25" hidden="false" customHeight="false" outlineLevel="0" collapsed="false">
      <c r="A36" s="397" t="s">
        <v>309</v>
      </c>
      <c r="B36" s="398"/>
      <c r="C36" s="529"/>
    </row>
    <row r="37" customFormat="false" ht="23.25" hidden="false" customHeight="false" outlineLevel="0" collapsed="false">
      <c r="A37" s="413" t="n">
        <v>1</v>
      </c>
      <c r="B37" s="414" t="s">
        <v>221</v>
      </c>
      <c r="C37" s="416"/>
    </row>
    <row r="38" customFormat="false" ht="23.25" hidden="false" customHeight="false" outlineLevel="0" collapsed="false">
      <c r="A38" s="413" t="n">
        <v>2</v>
      </c>
      <c r="B38" s="414" t="s">
        <v>222</v>
      </c>
      <c r="C38" s="416"/>
    </row>
    <row r="39" customFormat="false" ht="23.25" hidden="false" customHeight="false" outlineLevel="0" collapsed="false">
      <c r="A39" s="413" t="n">
        <v>3</v>
      </c>
      <c r="B39" s="414" t="s">
        <v>223</v>
      </c>
      <c r="C39" s="416"/>
    </row>
    <row r="40" customFormat="false" ht="24" hidden="false" customHeight="false" outlineLevel="0" collapsed="false">
      <c r="A40" s="418" t="n">
        <v>4</v>
      </c>
      <c r="B40" s="422" t="s">
        <v>224</v>
      </c>
      <c r="C40" s="420"/>
      <c r="D40" s="411"/>
    </row>
    <row r="41" customFormat="false" ht="23.25" hidden="false" customHeight="false" outlineLevel="0" collapsed="false">
      <c r="A41" s="532"/>
      <c r="B41" s="533"/>
      <c r="C41" s="534"/>
      <c r="D41" s="411"/>
    </row>
    <row r="42" customFormat="false" ht="23.25" hidden="false" customHeight="false" outlineLevel="0" collapsed="false">
      <c r="A42" s="535" t="s">
        <v>352</v>
      </c>
      <c r="B42" s="533"/>
      <c r="C42" s="435"/>
      <c r="D42" s="411"/>
      <c r="E42" s="411"/>
      <c r="F42" s="411"/>
      <c r="G42" s="411"/>
      <c r="H42" s="411"/>
      <c r="I42" s="411"/>
      <c r="J42" s="411"/>
      <c r="K42" s="411"/>
      <c r="L42" s="411"/>
      <c r="M42" s="411"/>
      <c r="N42" s="411"/>
    </row>
    <row r="43" customFormat="false" ht="23.25" hidden="false" customHeight="false" outlineLevel="0" collapsed="false">
      <c r="A43" s="532"/>
      <c r="B43" s="533"/>
      <c r="C43" s="435"/>
      <c r="D43" s="411"/>
      <c r="E43" s="411"/>
      <c r="F43" s="411"/>
      <c r="G43" s="411"/>
      <c r="H43" s="411"/>
      <c r="I43" s="411"/>
      <c r="J43" s="411"/>
      <c r="K43" s="411"/>
      <c r="L43" s="411"/>
      <c r="M43" s="411"/>
      <c r="N43" s="411"/>
    </row>
    <row r="44" customFormat="false" ht="23.25" hidden="false" customHeight="false" outlineLevel="0" collapsed="false">
      <c r="B44" s="411"/>
      <c r="C44" s="411"/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</row>
    <row r="45" customFormat="false" ht="23.25" hidden="false" customHeight="false" outlineLevel="0" collapsed="false">
      <c r="B45" s="411"/>
      <c r="C45" s="411"/>
      <c r="D45" s="411"/>
      <c r="E45" s="411"/>
      <c r="F45" s="411"/>
      <c r="G45" s="411"/>
      <c r="H45" s="411"/>
      <c r="I45" s="411"/>
      <c r="J45" s="411"/>
      <c r="K45" s="411"/>
      <c r="L45" s="411"/>
      <c r="M45" s="411"/>
      <c r="N45" s="411"/>
    </row>
    <row r="46" customFormat="false" ht="23.25" hidden="false" customHeight="false" outlineLevel="0" collapsed="false">
      <c r="B46" s="411"/>
      <c r="C46" s="411"/>
      <c r="D46" s="411"/>
      <c r="E46" s="411"/>
      <c r="F46" s="411"/>
      <c r="G46" s="411"/>
      <c r="H46" s="411"/>
      <c r="I46" s="411"/>
      <c r="J46" s="411"/>
      <c r="K46" s="411"/>
      <c r="L46" s="411"/>
      <c r="M46" s="411"/>
      <c r="N46" s="411"/>
    </row>
    <row r="47" customFormat="false" ht="23.25" hidden="false" customHeight="false" outlineLevel="0" collapsed="false">
      <c r="B47" s="411"/>
      <c r="C47" s="411"/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11"/>
    </row>
    <row r="48" customFormat="false" ht="23.25" hidden="false" customHeight="false" outlineLevel="0" collapsed="false">
      <c r="B48" s="411"/>
      <c r="C48" s="411"/>
      <c r="D48" s="411"/>
      <c r="E48" s="411"/>
      <c r="F48" s="411"/>
      <c r="G48" s="411"/>
      <c r="H48" s="411"/>
      <c r="I48" s="411"/>
      <c r="J48" s="411"/>
      <c r="K48" s="411"/>
      <c r="L48" s="411"/>
      <c r="M48" s="411"/>
      <c r="N48" s="411"/>
    </row>
    <row r="49" customFormat="false" ht="23.25" hidden="false" customHeight="false" outlineLevel="0" collapsed="false">
      <c r="B49" s="411"/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</row>
    <row r="50" customFormat="false" ht="23.25" hidden="false" customHeight="false" outlineLevel="0" collapsed="false">
      <c r="B50" s="411"/>
      <c r="C50" s="411"/>
      <c r="D50" s="411"/>
      <c r="E50" s="411"/>
      <c r="F50" s="411"/>
      <c r="G50" s="411"/>
      <c r="H50" s="411"/>
      <c r="I50" s="411"/>
      <c r="J50" s="411"/>
      <c r="K50" s="411"/>
      <c r="L50" s="411"/>
      <c r="M50" s="411"/>
      <c r="N50" s="411"/>
    </row>
    <row r="51" customFormat="false" ht="23.25" hidden="false" customHeight="false" outlineLevel="0" collapsed="false">
      <c r="B51" s="411"/>
      <c r="C51" s="411"/>
      <c r="D51" s="411"/>
      <c r="E51" s="411"/>
      <c r="F51" s="411"/>
      <c r="G51" s="411"/>
      <c r="H51" s="411"/>
      <c r="I51" s="411"/>
      <c r="J51" s="411"/>
      <c r="K51" s="411"/>
      <c r="L51" s="411"/>
      <c r="M51" s="411"/>
      <c r="N51" s="411"/>
    </row>
    <row r="52" customFormat="false" ht="23.25" hidden="false" customHeight="false" outlineLevel="0" collapsed="false">
      <c r="B52" s="411"/>
      <c r="C52" s="411"/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/>
    </row>
    <row r="53" customFormat="false" ht="23.25" hidden="false" customHeight="false" outlineLevel="0" collapsed="false">
      <c r="B53" s="411"/>
      <c r="C53" s="411"/>
      <c r="D53" s="411"/>
      <c r="E53" s="411"/>
      <c r="F53" s="411"/>
      <c r="G53" s="411"/>
      <c r="H53" s="411"/>
      <c r="I53" s="411"/>
      <c r="J53" s="411"/>
      <c r="K53" s="411"/>
      <c r="L53" s="411"/>
      <c r="M53" s="411"/>
      <c r="N53" s="411"/>
    </row>
    <row r="54" customFormat="false" ht="23.25" hidden="false" customHeight="false" outlineLevel="0" collapsed="false">
      <c r="B54" s="411"/>
      <c r="C54" s="411"/>
      <c r="D54" s="411"/>
      <c r="E54" s="411"/>
      <c r="F54" s="411"/>
      <c r="G54" s="411"/>
      <c r="H54" s="411"/>
      <c r="I54" s="411"/>
      <c r="J54" s="411"/>
      <c r="K54" s="411"/>
      <c r="L54" s="411"/>
      <c r="M54" s="411"/>
      <c r="N54" s="411"/>
    </row>
    <row r="55" customFormat="false" ht="23.25" hidden="false" customHeight="false" outlineLevel="0" collapsed="false">
      <c r="B55" s="411"/>
      <c r="C55" s="411"/>
      <c r="D55" s="411"/>
      <c r="E55" s="411"/>
      <c r="F55" s="411"/>
      <c r="G55" s="411"/>
      <c r="H55" s="411"/>
      <c r="I55" s="411"/>
      <c r="J55" s="411"/>
      <c r="K55" s="411"/>
      <c r="L55" s="411"/>
      <c r="M55" s="411"/>
      <c r="N55" s="411"/>
    </row>
  </sheetData>
  <mergeCells count="1">
    <mergeCell ref="A3:B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1" zeroHeight="false" outlineLevelRow="0" outlineLevelCol="0"/>
  <cols>
    <col collapsed="false" customWidth="true" hidden="false" outlineLevel="0" max="1" min="1" style="17" width="17.56"/>
    <col collapsed="false" customWidth="true" hidden="false" outlineLevel="0" max="2" min="2" style="17" width="13.14"/>
    <col collapsed="false" customWidth="true" hidden="false" outlineLevel="0" max="3" min="3" style="17" width="8.56"/>
    <col collapsed="false" customWidth="true" hidden="false" outlineLevel="0" max="5" min="4" style="17" width="11.99"/>
    <col collapsed="false" customWidth="true" hidden="false" outlineLevel="0" max="6" min="6" style="17" width="12.85"/>
    <col collapsed="false" customWidth="true" hidden="false" outlineLevel="0" max="7" min="7" style="17" width="7.56"/>
    <col collapsed="false" customWidth="true" hidden="false" outlineLevel="0" max="8" min="8" style="17" width="6.85"/>
    <col collapsed="false" customWidth="true" hidden="false" outlineLevel="0" max="9" min="9" style="17" width="11.85"/>
    <col collapsed="false" customWidth="true" hidden="false" outlineLevel="0" max="10" min="10" style="17" width="12.85"/>
    <col collapsed="false" customWidth="true" hidden="false" outlineLevel="0" max="11" min="11" style="17" width="8.7"/>
    <col collapsed="false" customWidth="true" hidden="false" outlineLevel="0" max="13" min="12" style="17" width="11.99"/>
    <col collapsed="false" customWidth="true" hidden="false" outlineLevel="0" max="14" min="14" style="17" width="12.85"/>
    <col collapsed="false" customWidth="true" hidden="false" outlineLevel="0" max="15" min="15" style="17" width="6.85"/>
    <col collapsed="false" customWidth="true" hidden="false" outlineLevel="0" max="16" min="16" style="17" width="7.28"/>
    <col collapsed="false" customWidth="true" hidden="false" outlineLevel="0" max="17" min="17" style="17" width="11.99"/>
    <col collapsed="false" customWidth="true" hidden="false" outlineLevel="0" max="18" min="18" style="17" width="6.7"/>
    <col collapsed="false" customWidth="true" hidden="false" outlineLevel="0" max="19" min="19" style="17" width="7.42"/>
    <col collapsed="false" customWidth="true" hidden="false" outlineLevel="0" max="20" min="20" style="17" width="7.7"/>
    <col collapsed="false" customWidth="false" hidden="false" outlineLevel="0" max="257" min="21" style="17" width="9.14"/>
  </cols>
  <sheetData>
    <row r="1" s="437" customFormat="true" ht="23.25" hidden="false" customHeight="false" outlineLevel="0" collapsed="false">
      <c r="A1" s="436" t="s">
        <v>312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6"/>
      <c r="P1" s="436"/>
      <c r="Q1" s="436"/>
      <c r="R1" s="436"/>
      <c r="S1" s="436"/>
      <c r="T1" s="436"/>
    </row>
    <row r="2" s="437" customFormat="true" ht="23.25" hidden="false" customHeight="false" outlineLevel="0" collapsed="false">
      <c r="A2" s="438" t="s">
        <v>353</v>
      </c>
    </row>
    <row r="3" customFormat="false" ht="21" hidden="false" customHeight="true" outlineLevel="0" collapsed="false">
      <c r="A3" s="440" t="s">
        <v>227</v>
      </c>
      <c r="B3" s="536" t="s">
        <v>314</v>
      </c>
      <c r="C3" s="536"/>
      <c r="D3" s="536"/>
      <c r="E3" s="536"/>
      <c r="F3" s="536"/>
      <c r="G3" s="536"/>
      <c r="H3" s="536"/>
      <c r="I3" s="536"/>
      <c r="J3" s="537" t="s">
        <v>335</v>
      </c>
      <c r="K3" s="537"/>
      <c r="L3" s="537"/>
      <c r="M3" s="537"/>
      <c r="N3" s="537"/>
      <c r="O3" s="537"/>
      <c r="P3" s="537"/>
      <c r="Q3" s="537"/>
      <c r="R3" s="441" t="s">
        <v>237</v>
      </c>
      <c r="S3" s="441"/>
      <c r="T3" s="441"/>
    </row>
    <row r="4" customFormat="false" ht="105" hidden="false" customHeight="false" outlineLevel="0" collapsed="false">
      <c r="A4" s="440"/>
      <c r="B4" s="443" t="s">
        <v>4</v>
      </c>
      <c r="C4" s="444" t="s">
        <v>5</v>
      </c>
      <c r="D4" s="444" t="s">
        <v>6</v>
      </c>
      <c r="E4" s="444" t="s">
        <v>73</v>
      </c>
      <c r="F4" s="444" t="s">
        <v>104</v>
      </c>
      <c r="G4" s="444" t="s">
        <v>183</v>
      </c>
      <c r="H4" s="444" t="s">
        <v>106</v>
      </c>
      <c r="I4" s="445" t="s">
        <v>184</v>
      </c>
      <c r="J4" s="446" t="s">
        <v>4</v>
      </c>
      <c r="K4" s="444" t="s">
        <v>5</v>
      </c>
      <c r="L4" s="444" t="s">
        <v>6</v>
      </c>
      <c r="M4" s="444" t="s">
        <v>73</v>
      </c>
      <c r="N4" s="444" t="s">
        <v>104</v>
      </c>
      <c r="O4" s="444" t="s">
        <v>183</v>
      </c>
      <c r="P4" s="444" t="s">
        <v>106</v>
      </c>
      <c r="Q4" s="440" t="s">
        <v>184</v>
      </c>
      <c r="R4" s="538" t="s">
        <v>316</v>
      </c>
      <c r="S4" s="444" t="s">
        <v>317</v>
      </c>
      <c r="T4" s="445" t="s">
        <v>318</v>
      </c>
    </row>
    <row r="5" s="49" customFormat="true" ht="84" hidden="false" customHeight="false" outlineLevel="0" collapsed="false">
      <c r="A5" s="539" t="str">
        <f aca="false">+'ตารางที่ 6'!A4</f>
        <v>1.ยุทธศาสตร์ แผนพัฒนาและมาตรการทางการเกษตร</v>
      </c>
      <c r="B5" s="303" t="n">
        <v>163135198.973684</v>
      </c>
      <c r="C5" s="65" t="n">
        <v>0</v>
      </c>
      <c r="D5" s="65" t="n">
        <v>9718711.74947368</v>
      </c>
      <c r="E5" s="65" t="n">
        <v>9482173.31</v>
      </c>
      <c r="F5" s="65" t="n">
        <v>182336084.033158</v>
      </c>
      <c r="G5" s="540" t="n">
        <v>20</v>
      </c>
      <c r="H5" s="541" t="s">
        <v>112</v>
      </c>
      <c r="I5" s="376" t="n">
        <v>9116804.2016579</v>
      </c>
      <c r="J5" s="448" t="n">
        <f aca="false">+'ตารางที่ 6'!B4</f>
        <v>148169786.261351</v>
      </c>
      <c r="K5" s="448" t="n">
        <f aca="false">+'ตารางที่ 6'!C4</f>
        <v>0</v>
      </c>
      <c r="L5" s="448" t="n">
        <f aca="false">+'ตารางที่ 6'!D4</f>
        <v>10594979.8347536</v>
      </c>
      <c r="M5" s="448" t="n">
        <f aca="false">+'ตารางที่ 6'!E4</f>
        <v>15639603.9985258</v>
      </c>
      <c r="N5" s="448" t="n">
        <f aca="false">+'ตารางที่ 6'!F4</f>
        <v>174404370.094631</v>
      </c>
      <c r="O5" s="448" t="n">
        <f aca="false">+'ตารางที่ 6'!G4</f>
        <v>20</v>
      </c>
      <c r="P5" s="448" t="str">
        <f aca="false">+'ตารางที่ 6'!H4</f>
        <v>เรื่อง</v>
      </c>
      <c r="Q5" s="448" t="n">
        <f aca="false">+'ตารางที่ 6'!I4</f>
        <v>8720218.50473154</v>
      </c>
      <c r="R5" s="542" t="n">
        <f aca="false">+N5/F5*100-100</f>
        <v>-4.35005170840724</v>
      </c>
      <c r="S5" s="65" t="n">
        <f aca="false">+O5/G5*100-100</f>
        <v>0</v>
      </c>
      <c r="T5" s="376" t="n">
        <f aca="false">+Q5/I5*100-100</f>
        <v>-4.35005170840722</v>
      </c>
    </row>
    <row r="6" s="49" customFormat="true" ht="42" hidden="false" customHeight="false" outlineLevel="0" collapsed="false">
      <c r="A6" s="539" t="str">
        <f aca="false">+'ตารางที่ 6'!A5</f>
        <v>2.ข้อมูลสารสนเทศด้านการเกษตร</v>
      </c>
      <c r="B6" s="303" t="n">
        <v>303517505.465263</v>
      </c>
      <c r="C6" s="65" t="n">
        <v>0</v>
      </c>
      <c r="D6" s="65" t="n">
        <v>34047042.3121053</v>
      </c>
      <c r="E6" s="65" t="n">
        <v>26432028.43</v>
      </c>
      <c r="F6" s="65" t="n">
        <v>363996576.207368</v>
      </c>
      <c r="G6" s="540" t="n">
        <v>5</v>
      </c>
      <c r="H6" s="543" t="s">
        <v>157</v>
      </c>
      <c r="I6" s="376" t="n">
        <v>72799315.2414737</v>
      </c>
      <c r="J6" s="448" t="n">
        <f aca="false">+'ตารางที่ 6'!B5</f>
        <v>278194330.395946</v>
      </c>
      <c r="K6" s="448" t="n">
        <f aca="false">+'ตารางที่ 6'!C5</f>
        <v>0</v>
      </c>
      <c r="L6" s="448" t="n">
        <f aca="false">+'ตารางที่ 6'!D5</f>
        <v>23903510.6363275</v>
      </c>
      <c r="M6" s="448" t="n">
        <f aca="false">+'ตารางที่ 6'!E5</f>
        <v>38609509.6089681</v>
      </c>
      <c r="N6" s="448" t="n">
        <f aca="false">+'ตารางที่ 6'!F5</f>
        <v>340707350.641242</v>
      </c>
      <c r="O6" s="448" t="n">
        <f aca="false">+'ตารางที่ 6'!G5</f>
        <v>5</v>
      </c>
      <c r="P6" s="448" t="str">
        <f aca="false">+'ตารางที่ 6'!H5</f>
        <v>ระบบ</v>
      </c>
      <c r="Q6" s="448" t="n">
        <f aca="false">+'ตารางที่ 6'!I5</f>
        <v>68141470.1282483</v>
      </c>
      <c r="R6" s="542" t="n">
        <f aca="false">+N6/F6*100-100</f>
        <v>-6.39819907340531</v>
      </c>
      <c r="S6" s="65" t="n">
        <f aca="false">+O6/G6*100-100</f>
        <v>0</v>
      </c>
      <c r="T6" s="376" t="n">
        <f aca="false">+Q6/I6*100-100</f>
        <v>-6.39819907340529</v>
      </c>
    </row>
    <row r="7" s="49" customFormat="true" ht="42" hidden="false" customHeight="false" outlineLevel="0" collapsed="false">
      <c r="A7" s="539" t="str">
        <f aca="false">+'ตารางที่ 6'!A6</f>
        <v>3.รายงานการติดตามประเมินผล</v>
      </c>
      <c r="B7" s="303" t="n">
        <v>44060772.1410526</v>
      </c>
      <c r="C7" s="65" t="n">
        <v>0</v>
      </c>
      <c r="D7" s="65" t="n">
        <v>3326394.69842105</v>
      </c>
      <c r="E7" s="65" t="n">
        <v>2149764.38</v>
      </c>
      <c r="F7" s="65" t="n">
        <v>49536931.2194737</v>
      </c>
      <c r="G7" s="540" t="n">
        <v>40</v>
      </c>
      <c r="H7" s="544" t="s">
        <v>112</v>
      </c>
      <c r="I7" s="376" t="n">
        <v>1238423.28048684</v>
      </c>
      <c r="J7" s="448" t="n">
        <f aca="false">+'ตารางที่ 6'!B6</f>
        <v>41208884.3127027</v>
      </c>
      <c r="K7" s="448" t="n">
        <f aca="false">+'ตารางที่ 6'!C6</f>
        <v>0</v>
      </c>
      <c r="L7" s="448" t="n">
        <f aca="false">+'ตารางที่ 6'!D6</f>
        <v>2733271.18421304</v>
      </c>
      <c r="M7" s="448" t="n">
        <f aca="false">+'ตารางที่ 6'!E6</f>
        <v>3920966.11977887</v>
      </c>
      <c r="N7" s="448" t="n">
        <f aca="false">+'ตารางที่ 6'!F6</f>
        <v>47863121.6166946</v>
      </c>
      <c r="O7" s="448" t="n">
        <f aca="false">+'ตารางที่ 6'!G6</f>
        <v>40</v>
      </c>
      <c r="P7" s="448" t="str">
        <f aca="false">+'ตารางที่ 6'!H6</f>
        <v>เรื่อง</v>
      </c>
      <c r="Q7" s="448" t="n">
        <f aca="false">+'ตารางที่ 6'!I6</f>
        <v>1196578.04041737</v>
      </c>
      <c r="R7" s="542" t="n">
        <f aca="false">+N7/F7*100-100</f>
        <v>-3.37891258415515</v>
      </c>
      <c r="S7" s="65" t="n">
        <f aca="false">+O7/G7*100-100</f>
        <v>0</v>
      </c>
      <c r="T7" s="376" t="n">
        <f aca="false">+Q7/I7*100-100</f>
        <v>-3.37891258415515</v>
      </c>
    </row>
    <row r="8" s="14" customFormat="true" ht="21.75" hidden="false" customHeight="false" outlineLevel="0" collapsed="false">
      <c r="A8" s="453" t="s">
        <v>326</v>
      </c>
      <c r="B8" s="454" t="n">
        <f aca="false">SUM(B5:B7)</f>
        <v>510713476.58</v>
      </c>
      <c r="C8" s="10" t="n">
        <f aca="false">SUM(C5:C7)</f>
        <v>0</v>
      </c>
      <c r="D8" s="10" t="n">
        <f aca="false">SUM(D5:D7)</f>
        <v>47092148.76</v>
      </c>
      <c r="E8" s="10" t="n">
        <f aca="false">SUM(E5:E7)</f>
        <v>38063966.12</v>
      </c>
      <c r="F8" s="10" t="n">
        <f aca="false">SUM(F5:F7)</f>
        <v>595869591.46</v>
      </c>
      <c r="G8" s="116"/>
      <c r="H8" s="150"/>
      <c r="I8" s="456"/>
      <c r="J8" s="455" t="n">
        <f aca="false">SUM(J5:J7)</f>
        <v>467573000.97</v>
      </c>
      <c r="K8" s="455" t="n">
        <f aca="false">SUM(K5:K7)</f>
        <v>0</v>
      </c>
      <c r="L8" s="455" t="n">
        <f aca="false">SUM(L5:L7)</f>
        <v>37231761.6552941</v>
      </c>
      <c r="M8" s="455" t="n">
        <f aca="false">SUM(M5:M7)</f>
        <v>58170079.7272727</v>
      </c>
      <c r="N8" s="455" t="n">
        <f aca="false">SUM(N5:N7)</f>
        <v>562974842.352567</v>
      </c>
      <c r="O8" s="116"/>
      <c r="P8" s="150"/>
      <c r="Q8" s="456"/>
      <c r="R8" s="545" t="n">
        <f aca="false">+N8/F8*100-100</f>
        <v>-5.52046111747949</v>
      </c>
      <c r="S8" s="115"/>
      <c r="T8" s="456"/>
    </row>
    <row r="9" customFormat="false" ht="21.75" hidden="false" customHeight="false" outlineLevel="0" collapsed="false"/>
  </sheetData>
  <mergeCells count="5">
    <mergeCell ref="A1:T1"/>
    <mergeCell ref="A3:A4"/>
    <mergeCell ref="B3:I3"/>
    <mergeCell ref="J3:Q3"/>
    <mergeCell ref="R3:T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36.84765625" defaultRowHeight="23.25" zeroHeight="false" outlineLevelRow="0" outlineLevelCol="0"/>
  <cols>
    <col collapsed="false" customWidth="true" hidden="false" outlineLevel="0" max="1" min="1" style="392" width="3.56"/>
    <col collapsed="false" customWidth="true" hidden="false" outlineLevel="0" max="2" min="2" style="392" width="59.7"/>
    <col collapsed="false" customWidth="true" hidden="false" outlineLevel="0" max="3" min="3" style="392" width="83.7"/>
    <col collapsed="false" customWidth="false" hidden="false" outlineLevel="0" max="257" min="4" style="392" width="36.85"/>
  </cols>
  <sheetData>
    <row r="1" customFormat="false" ht="23.25" hidden="false" customHeight="false" outlineLevel="0" collapsed="false">
      <c r="A1" s="393" t="s">
        <v>354</v>
      </c>
    </row>
    <row r="2" customFormat="false" ht="23.25" hidden="false" customHeight="false" outlineLevel="0" collapsed="false">
      <c r="B2" s="546" t="s">
        <v>355</v>
      </c>
    </row>
    <row r="3" customFormat="false" ht="23.25" hidden="false" customHeight="false" outlineLevel="0" collapsed="false">
      <c r="A3" s="396" t="s">
        <v>356</v>
      </c>
      <c r="B3" s="396"/>
      <c r="C3" s="396" t="s">
        <v>278</v>
      </c>
    </row>
    <row r="4" customFormat="false" ht="23.25" hidden="false" customHeight="false" outlineLevel="0" collapsed="false">
      <c r="A4" s="428" t="n">
        <v>1</v>
      </c>
      <c r="B4" s="429" t="s">
        <v>357</v>
      </c>
      <c r="C4" s="547"/>
    </row>
    <row r="5" customFormat="false" ht="23.25" hidden="false" customHeight="false" outlineLevel="0" collapsed="false">
      <c r="A5" s="413" t="n">
        <v>2</v>
      </c>
      <c r="B5" s="414" t="s">
        <v>358</v>
      </c>
      <c r="C5" s="416"/>
    </row>
    <row r="6" customFormat="false" ht="23.25" hidden="false" customHeight="false" outlineLevel="0" collapsed="false">
      <c r="A6" s="413" t="n">
        <v>3</v>
      </c>
      <c r="B6" s="414" t="s">
        <v>359</v>
      </c>
      <c r="C6" s="416"/>
    </row>
    <row r="7" customFormat="false" ht="24" hidden="false" customHeight="false" outlineLevel="0" collapsed="false">
      <c r="A7" s="418"/>
      <c r="B7" s="419"/>
      <c r="C7" s="420"/>
      <c r="D7" s="411"/>
    </row>
    <row r="8" customFormat="false" ht="23.25" hidden="false" customHeight="false" outlineLevel="0" collapsed="false">
      <c r="A8" s="532"/>
      <c r="B8" s="533"/>
      <c r="C8" s="435"/>
      <c r="D8" s="411"/>
    </row>
    <row r="9" customFormat="false" ht="23.25" hidden="false" customHeight="false" outlineLevel="0" collapsed="false">
      <c r="A9" s="532"/>
      <c r="B9" s="533"/>
      <c r="C9" s="435"/>
      <c r="D9" s="411"/>
    </row>
    <row r="10" customFormat="false" ht="23.25" hidden="false" customHeight="false" outlineLevel="0" collapsed="false">
      <c r="A10" s="532"/>
      <c r="B10" s="533"/>
      <c r="C10" s="435"/>
      <c r="D10" s="411"/>
    </row>
    <row r="11" customFormat="false" ht="23.25" hidden="false" customHeight="false" outlineLevel="0" collapsed="false">
      <c r="A11" s="532"/>
      <c r="B11" s="533"/>
      <c r="C11" s="435"/>
      <c r="D11" s="411"/>
    </row>
    <row r="12" customFormat="false" ht="23.25" hidden="false" customHeight="false" outlineLevel="0" collapsed="false">
      <c r="A12" s="532"/>
      <c r="B12" s="533"/>
      <c r="C12" s="435"/>
      <c r="D12" s="411"/>
    </row>
    <row r="13" customFormat="false" ht="23.25" hidden="false" customHeight="false" outlineLevel="0" collapsed="false">
      <c r="A13" s="532"/>
      <c r="B13" s="533"/>
      <c r="C13" s="435"/>
      <c r="D13" s="411"/>
      <c r="E13" s="411"/>
      <c r="F13" s="411"/>
      <c r="G13" s="411"/>
      <c r="H13" s="411"/>
      <c r="I13" s="411"/>
      <c r="J13" s="411"/>
      <c r="K13" s="411"/>
      <c r="L13" s="411"/>
      <c r="M13" s="411"/>
      <c r="N13" s="411"/>
    </row>
    <row r="14" customFormat="false" ht="23.25" hidden="false" customHeight="false" outlineLevel="0" collapsed="false">
      <c r="A14" s="532"/>
      <c r="B14" s="533"/>
      <c r="C14" s="435"/>
      <c r="D14" s="411"/>
      <c r="E14" s="411"/>
      <c r="F14" s="411"/>
      <c r="G14" s="411"/>
      <c r="H14" s="411"/>
      <c r="I14" s="411"/>
      <c r="J14" s="411"/>
      <c r="K14" s="411"/>
      <c r="L14" s="411"/>
      <c r="M14" s="411"/>
      <c r="N14" s="411"/>
    </row>
    <row r="15" customFormat="false" ht="23.25" hidden="false" customHeight="false" outlineLevel="0" collapsed="false">
      <c r="B15" s="411"/>
      <c r="C15" s="411"/>
      <c r="D15" s="411"/>
      <c r="E15" s="411"/>
      <c r="F15" s="411"/>
      <c r="G15" s="411"/>
      <c r="H15" s="411"/>
      <c r="I15" s="411"/>
      <c r="J15" s="411"/>
      <c r="K15" s="411"/>
      <c r="L15" s="411"/>
      <c r="M15" s="411"/>
      <c r="N15" s="411"/>
    </row>
    <row r="16" customFormat="false" ht="23.25" hidden="false" customHeight="false" outlineLevel="0" collapsed="false">
      <c r="B16" s="411"/>
      <c r="C16" s="411"/>
      <c r="D16" s="411"/>
      <c r="E16" s="411"/>
      <c r="F16" s="411"/>
      <c r="G16" s="411"/>
      <c r="H16" s="411"/>
      <c r="I16" s="411"/>
      <c r="J16" s="411"/>
      <c r="K16" s="411"/>
      <c r="L16" s="411"/>
      <c r="M16" s="411"/>
      <c r="N16" s="411"/>
    </row>
    <row r="17" customFormat="false" ht="23.25" hidden="false" customHeight="false" outlineLevel="0" collapsed="false">
      <c r="B17" s="411"/>
      <c r="C17" s="411"/>
      <c r="D17" s="411"/>
      <c r="E17" s="411"/>
      <c r="F17" s="411"/>
      <c r="G17" s="411"/>
      <c r="H17" s="411"/>
      <c r="I17" s="411"/>
      <c r="J17" s="411"/>
      <c r="K17" s="411"/>
      <c r="L17" s="411"/>
      <c r="M17" s="411"/>
      <c r="N17" s="411"/>
    </row>
    <row r="18" customFormat="false" ht="23.25" hidden="false" customHeight="false" outlineLevel="0" collapsed="false">
      <c r="B18" s="411"/>
      <c r="C18" s="411"/>
      <c r="D18" s="411"/>
      <c r="E18" s="411"/>
      <c r="F18" s="411"/>
      <c r="G18" s="411"/>
      <c r="H18" s="411"/>
      <c r="I18" s="411"/>
      <c r="J18" s="411"/>
      <c r="K18" s="411"/>
      <c r="L18" s="411"/>
      <c r="M18" s="411"/>
      <c r="N18" s="411"/>
    </row>
    <row r="19" customFormat="false" ht="23.25" hidden="false" customHeight="false" outlineLevel="0" collapsed="false">
      <c r="B19" s="411"/>
      <c r="C19" s="411"/>
      <c r="D19" s="411"/>
      <c r="E19" s="411"/>
      <c r="F19" s="411"/>
      <c r="G19" s="411"/>
      <c r="H19" s="411"/>
      <c r="I19" s="411"/>
      <c r="J19" s="411"/>
      <c r="K19" s="411"/>
      <c r="L19" s="411"/>
      <c r="M19" s="411"/>
      <c r="N19" s="411"/>
    </row>
    <row r="20" customFormat="false" ht="23.25" hidden="false" customHeight="false" outlineLevel="0" collapsed="false">
      <c r="B20" s="411"/>
      <c r="C20" s="411"/>
      <c r="D20" s="411"/>
      <c r="E20" s="411"/>
      <c r="F20" s="411"/>
      <c r="G20" s="411"/>
      <c r="H20" s="411"/>
      <c r="I20" s="411"/>
      <c r="J20" s="411"/>
      <c r="K20" s="411"/>
      <c r="L20" s="411"/>
      <c r="M20" s="411"/>
      <c r="N20" s="411"/>
    </row>
    <row r="21" customFormat="false" ht="23.25" hidden="false" customHeight="false" outlineLevel="0" collapsed="false">
      <c r="B21" s="411"/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1"/>
    </row>
    <row r="22" customFormat="false" ht="23.25" hidden="false" customHeight="false" outlineLevel="0" collapsed="false">
      <c r="B22" s="411"/>
      <c r="C22" s="411"/>
      <c r="D22" s="411"/>
      <c r="E22" s="411"/>
      <c r="F22" s="411"/>
      <c r="G22" s="411"/>
      <c r="H22" s="411"/>
      <c r="I22" s="411"/>
      <c r="J22" s="411"/>
      <c r="K22" s="411"/>
      <c r="L22" s="411"/>
      <c r="M22" s="411"/>
      <c r="N22" s="411"/>
    </row>
    <row r="23" customFormat="false" ht="23.25" hidden="false" customHeight="false" outlineLevel="0" collapsed="false">
      <c r="B23" s="411"/>
      <c r="C23" s="411"/>
      <c r="D23" s="411"/>
      <c r="E23" s="411"/>
      <c r="F23" s="411"/>
      <c r="G23" s="411"/>
      <c r="H23" s="411"/>
      <c r="I23" s="411"/>
      <c r="J23" s="411"/>
      <c r="K23" s="411"/>
      <c r="L23" s="411"/>
      <c r="M23" s="411"/>
      <c r="N23" s="411"/>
    </row>
    <row r="24" customFormat="false" ht="23.25" hidden="false" customHeight="false" outlineLevel="0" collapsed="false">
      <c r="B24" s="411"/>
      <c r="C24" s="411"/>
      <c r="D24" s="411"/>
      <c r="E24" s="411"/>
      <c r="F24" s="411"/>
      <c r="G24" s="411"/>
      <c r="H24" s="411"/>
      <c r="I24" s="411"/>
      <c r="J24" s="411"/>
      <c r="K24" s="411"/>
      <c r="L24" s="411"/>
      <c r="M24" s="411"/>
      <c r="N24" s="411"/>
    </row>
    <row r="25" customFormat="false" ht="23.25" hidden="false" customHeight="false" outlineLevel="0" collapsed="false">
      <c r="B25" s="411"/>
      <c r="C25" s="411"/>
      <c r="D25" s="411"/>
      <c r="E25" s="411"/>
      <c r="F25" s="411"/>
      <c r="G25" s="411"/>
      <c r="H25" s="411"/>
      <c r="I25" s="411"/>
      <c r="J25" s="411"/>
      <c r="K25" s="411"/>
      <c r="L25" s="411"/>
      <c r="M25" s="411"/>
      <c r="N25" s="411"/>
    </row>
    <row r="26" customFormat="false" ht="23.25" hidden="false" customHeight="false" outlineLevel="0" collapsed="false">
      <c r="B26" s="411"/>
      <c r="C26" s="411"/>
      <c r="D26" s="411"/>
      <c r="E26" s="411"/>
      <c r="F26" s="411"/>
      <c r="G26" s="411"/>
      <c r="H26" s="411"/>
      <c r="I26" s="411"/>
      <c r="J26" s="411"/>
      <c r="K26" s="411"/>
      <c r="L26" s="411"/>
      <c r="M26" s="411"/>
      <c r="N26" s="411"/>
    </row>
  </sheetData>
  <mergeCells count="1">
    <mergeCell ref="A3:B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H26" activeCellId="0" sqref="H26"/>
    </sheetView>
  </sheetViews>
  <sheetFormatPr defaultColWidth="9.13671875" defaultRowHeight="21" zeroHeight="false" outlineLevelRow="0" outlineLevelCol="0"/>
  <cols>
    <col collapsed="false" customWidth="true" hidden="false" outlineLevel="0" max="1" min="1" style="17" width="9.7"/>
    <col collapsed="false" customWidth="true" hidden="false" outlineLevel="0" max="2" min="2" style="17" width="14.56"/>
    <col collapsed="false" customWidth="true" hidden="false" outlineLevel="0" max="3" min="3" style="17" width="12.85"/>
    <col collapsed="false" customWidth="true" hidden="false" outlineLevel="0" max="4" min="4" style="17" width="13.99"/>
    <col collapsed="false" customWidth="true" hidden="false" outlineLevel="0" max="5" min="5" style="17" width="11.99"/>
    <col collapsed="false" customWidth="true" hidden="false" outlineLevel="0" max="6" min="6" style="17" width="11.7"/>
    <col collapsed="false" customWidth="true" hidden="false" outlineLevel="0" max="7" min="7" style="17" width="11.13"/>
    <col collapsed="false" customWidth="true" hidden="false" outlineLevel="0" max="8" min="8" style="17" width="12.14"/>
    <col collapsed="false" customWidth="true" hidden="false" outlineLevel="0" max="9" min="9" style="17" width="8.99"/>
    <col collapsed="false" customWidth="true" hidden="false" outlineLevel="0" max="10" min="10" style="152" width="12.85"/>
    <col collapsed="false" customWidth="true" hidden="false" outlineLevel="0" max="13" min="11" style="17" width="12.85"/>
    <col collapsed="false" customWidth="true" hidden="false" outlineLevel="0" max="15" min="14" style="17" width="11.99"/>
    <col collapsed="false" customWidth="true" hidden="false" outlineLevel="0" max="16" min="16" style="17" width="11.7"/>
    <col collapsed="false" customWidth="true" hidden="false" outlineLevel="0" max="17" min="17" style="17" width="11.13"/>
    <col collapsed="false" customWidth="true" hidden="false" outlineLevel="0" max="18" min="18" style="17" width="9.85"/>
    <col collapsed="false" customWidth="true" hidden="false" outlineLevel="0" max="19" min="19" style="17" width="4.7"/>
    <col collapsed="false" customWidth="true" hidden="false" outlineLevel="0" max="20" min="20" style="152" width="12.85"/>
    <col collapsed="false" customWidth="true" hidden="false" outlineLevel="0" max="21" min="21" style="17" width="12.85"/>
    <col collapsed="false" customWidth="true" hidden="false" outlineLevel="0" max="24" min="22" style="17" width="7.42"/>
    <col collapsed="false" customWidth="false" hidden="false" outlineLevel="0" max="25" min="25" style="17" width="9.14"/>
    <col collapsed="false" customWidth="true" hidden="false" outlineLevel="0" max="26" min="26" style="17" width="11.99"/>
    <col collapsed="false" customWidth="false" hidden="false" outlineLevel="0" max="257" min="27" style="17" width="9.14"/>
  </cols>
  <sheetData>
    <row r="1" s="549" customFormat="true" ht="26.25" hidden="false" customHeight="false" outlineLevel="0" collapsed="false">
      <c r="A1" s="548" t="s">
        <v>360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  <c r="V1" s="548"/>
      <c r="W1" s="548"/>
      <c r="X1" s="548"/>
    </row>
    <row r="2" s="549" customFormat="true" ht="27" hidden="false" customHeight="false" outlineLevel="0" collapsed="false">
      <c r="A2" s="550" t="s">
        <v>361</v>
      </c>
      <c r="J2" s="551"/>
      <c r="T2" s="551"/>
    </row>
    <row r="3" s="54" customFormat="true" ht="21" hidden="false" customHeight="true" outlineLevel="0" collapsed="false">
      <c r="A3" s="440" t="s">
        <v>50</v>
      </c>
      <c r="B3" s="552" t="s">
        <v>314</v>
      </c>
      <c r="C3" s="552"/>
      <c r="D3" s="552"/>
      <c r="E3" s="552"/>
      <c r="F3" s="552"/>
      <c r="G3" s="552"/>
      <c r="H3" s="552"/>
      <c r="I3" s="552"/>
      <c r="J3" s="552"/>
      <c r="K3" s="552"/>
      <c r="L3" s="553" t="s">
        <v>335</v>
      </c>
      <c r="M3" s="553"/>
      <c r="N3" s="553"/>
      <c r="O3" s="553"/>
      <c r="P3" s="553"/>
      <c r="Q3" s="553"/>
      <c r="R3" s="553"/>
      <c r="S3" s="553"/>
      <c r="T3" s="553"/>
      <c r="U3" s="553"/>
      <c r="V3" s="554" t="s">
        <v>237</v>
      </c>
      <c r="W3" s="554"/>
      <c r="X3" s="554"/>
    </row>
    <row r="4" s="54" customFormat="true" ht="21" hidden="false" customHeight="true" outlineLevel="0" collapsed="false">
      <c r="A4" s="440"/>
      <c r="B4" s="555" t="s">
        <v>362</v>
      </c>
      <c r="C4" s="556" t="s">
        <v>363</v>
      </c>
      <c r="D4" s="556"/>
      <c r="E4" s="556"/>
      <c r="F4" s="556"/>
      <c r="G4" s="556"/>
      <c r="H4" s="556"/>
      <c r="I4" s="556"/>
      <c r="J4" s="556"/>
      <c r="K4" s="445" t="s">
        <v>104</v>
      </c>
      <c r="L4" s="557" t="s">
        <v>362</v>
      </c>
      <c r="M4" s="558" t="s">
        <v>363</v>
      </c>
      <c r="N4" s="558"/>
      <c r="O4" s="558"/>
      <c r="P4" s="558"/>
      <c r="Q4" s="558"/>
      <c r="R4" s="558"/>
      <c r="S4" s="558"/>
      <c r="T4" s="558"/>
      <c r="U4" s="445" t="s">
        <v>104</v>
      </c>
      <c r="V4" s="446" t="s">
        <v>364</v>
      </c>
      <c r="W4" s="444" t="s">
        <v>365</v>
      </c>
      <c r="X4" s="445" t="s">
        <v>316</v>
      </c>
    </row>
    <row r="5" s="54" customFormat="true" ht="112.5" hidden="false" customHeight="true" outlineLevel="0" collapsed="false">
      <c r="A5" s="440"/>
      <c r="B5" s="445" t="s">
        <v>64</v>
      </c>
      <c r="C5" s="559" t="s">
        <v>65</v>
      </c>
      <c r="D5" s="560" t="s">
        <v>66</v>
      </c>
      <c r="E5" s="560" t="s">
        <v>67</v>
      </c>
      <c r="F5" s="560" t="s">
        <v>69</v>
      </c>
      <c r="G5" s="560" t="s">
        <v>68</v>
      </c>
      <c r="H5" s="560" t="s">
        <v>70</v>
      </c>
      <c r="I5" s="560" t="s">
        <v>71</v>
      </c>
      <c r="J5" s="560" t="s">
        <v>7</v>
      </c>
      <c r="K5" s="445"/>
      <c r="L5" s="561" t="s">
        <v>64</v>
      </c>
      <c r="M5" s="562" t="s">
        <v>65</v>
      </c>
      <c r="N5" s="560" t="s">
        <v>66</v>
      </c>
      <c r="O5" s="560" t="s">
        <v>67</v>
      </c>
      <c r="P5" s="560" t="s">
        <v>69</v>
      </c>
      <c r="Q5" s="560" t="s">
        <v>68</v>
      </c>
      <c r="R5" s="560" t="s">
        <v>70</v>
      </c>
      <c r="S5" s="560" t="s">
        <v>71</v>
      </c>
      <c r="T5" s="560" t="s">
        <v>7</v>
      </c>
      <c r="U5" s="445"/>
      <c r="V5" s="446"/>
      <c r="W5" s="444"/>
      <c r="X5" s="445"/>
    </row>
    <row r="6" s="54" customFormat="true" ht="21" hidden="false" customHeight="false" outlineLevel="0" collapsed="false">
      <c r="A6" s="563" t="s">
        <v>78</v>
      </c>
      <c r="B6" s="564"/>
      <c r="C6" s="565"/>
      <c r="D6" s="566"/>
      <c r="E6" s="566"/>
      <c r="F6" s="566"/>
      <c r="G6" s="566"/>
      <c r="H6" s="566"/>
      <c r="I6" s="566"/>
      <c r="J6" s="566"/>
      <c r="K6" s="564"/>
      <c r="L6" s="567"/>
      <c r="M6" s="568"/>
      <c r="N6" s="566"/>
      <c r="O6" s="566"/>
      <c r="P6" s="566"/>
      <c r="Q6" s="566"/>
      <c r="R6" s="566"/>
      <c r="S6" s="566"/>
      <c r="T6" s="566"/>
      <c r="U6" s="564"/>
      <c r="V6" s="568"/>
      <c r="W6" s="566"/>
      <c r="X6" s="564"/>
    </row>
    <row r="7" s="49" customFormat="true" ht="21" hidden="false" customHeight="false" outlineLevel="0" collapsed="false">
      <c r="A7" s="569" t="s">
        <v>366</v>
      </c>
      <c r="B7" s="376" t="n">
        <v>38006218.31</v>
      </c>
      <c r="C7" s="448" t="n">
        <v>8137897.59</v>
      </c>
      <c r="D7" s="65" t="n">
        <v>2542317.1</v>
      </c>
      <c r="E7" s="65" t="n">
        <v>3690815.15</v>
      </c>
      <c r="F7" s="65" t="n">
        <v>2635243</v>
      </c>
      <c r="G7" s="65" t="n">
        <v>3404618.01</v>
      </c>
      <c r="H7" s="65" t="n">
        <v>906500</v>
      </c>
      <c r="I7" s="65" t="n">
        <v>0</v>
      </c>
      <c r="J7" s="65" t="n">
        <v>21317390.85</v>
      </c>
      <c r="K7" s="376" t="n">
        <v>59323609.16</v>
      </c>
      <c r="L7" s="570" t="n">
        <f aca="false">+'ตารางที่ 2'!B7+'ตารางที่ 2'!B12+'ตารางที่ 2'!B9</f>
        <v>37219781.98</v>
      </c>
      <c r="M7" s="542" t="n">
        <f aca="false">+'ตารางที่ 2'!C7+'ตารางที่ 2'!C12+'ตารางที่ 2'!C9</f>
        <v>9873998.43</v>
      </c>
      <c r="N7" s="65" t="n">
        <f aca="false">+'ตารางที่ 2'!D7+'ตารางที่ 2'!D12+'ตารางที่ 2'!D9</f>
        <v>2452484</v>
      </c>
      <c r="O7" s="65" t="n">
        <f aca="false">+'ตารางที่ 2'!E7+'ตารางที่ 2'!E12+'ตารางที่ 2'!E9</f>
        <v>4353244.03588235</v>
      </c>
      <c r="P7" s="65" t="n">
        <f aca="false">+'ตารางที่ 2'!G7+'ตารางที่ 2'!G12+'ตารางที่ 2'!G9</f>
        <v>1349562.49</v>
      </c>
      <c r="Q7" s="65" t="n">
        <f aca="false">+'ตารางที่ 2'!F7+'ตารางที่ 2'!F12+'ตารางที่ 2'!F9</f>
        <v>4547793.07</v>
      </c>
      <c r="R7" s="65" t="n">
        <f aca="false">+'ตารางที่ 2'!H7+'ตารางที่ 2'!H12+'ตารางที่ 2'!H9</f>
        <v>388500</v>
      </c>
      <c r="S7" s="65" t="n">
        <f aca="false">+'ตารางที่ 2'!I7+'ตารางที่ 2'!I12+'ตารางที่ 2'!I9</f>
        <v>0</v>
      </c>
      <c r="T7" s="65" t="n">
        <f aca="false">SUM(M7:S7)</f>
        <v>22965582.0258824</v>
      </c>
      <c r="U7" s="571" t="n">
        <f aca="false">+L7+T7</f>
        <v>60185364.0058824</v>
      </c>
      <c r="V7" s="303" t="n">
        <f aca="false">+L7/B7*100-100</f>
        <v>-2.06923068110956</v>
      </c>
      <c r="W7" s="65" t="n">
        <f aca="false">+T7/J7*100-100</f>
        <v>7.73167404716581</v>
      </c>
      <c r="X7" s="376" t="n">
        <f aca="false">+U7/K7*100-100</f>
        <v>1.45263388064967</v>
      </c>
    </row>
    <row r="8" s="49" customFormat="true" ht="21" hidden="false" customHeight="false" outlineLevel="0" collapsed="false">
      <c r="A8" s="569" t="s">
        <v>367</v>
      </c>
      <c r="B8" s="376" t="n">
        <v>43359856.87</v>
      </c>
      <c r="C8" s="448" t="n">
        <v>6782261.56</v>
      </c>
      <c r="D8" s="65" t="n">
        <v>3232432.7</v>
      </c>
      <c r="E8" s="65" t="n">
        <v>3610395.41</v>
      </c>
      <c r="F8" s="65" t="n">
        <v>262918</v>
      </c>
      <c r="G8" s="65" t="n">
        <v>1987909.46</v>
      </c>
      <c r="H8" s="65" t="n">
        <v>1602400</v>
      </c>
      <c r="I8" s="65" t="n">
        <v>0</v>
      </c>
      <c r="J8" s="65" t="n">
        <v>17478317.13</v>
      </c>
      <c r="K8" s="376" t="n">
        <v>60838174</v>
      </c>
      <c r="L8" s="570" t="n">
        <f aca="false">+'ตารางที่ 2'!B8</f>
        <v>42662706.69</v>
      </c>
      <c r="M8" s="542" t="n">
        <f aca="false">+'ตารางที่ 2'!C8</f>
        <v>6015746.79</v>
      </c>
      <c r="N8" s="65" t="n">
        <f aca="false">+'ตารางที่ 2'!D8</f>
        <v>1866330.18</v>
      </c>
      <c r="O8" s="65" t="n">
        <f aca="false">+'ตารางที่ 2'!E8</f>
        <v>2136282.34529412</v>
      </c>
      <c r="P8" s="65" t="n">
        <f aca="false">+'ตารางที่ 2'!G8</f>
        <v>783235</v>
      </c>
      <c r="Q8" s="65" t="n">
        <f aca="false">+'ตารางที่ 2'!F8</f>
        <v>2631472.62</v>
      </c>
      <c r="R8" s="65" t="n">
        <f aca="false">+'ตารางที่ 2'!H8</f>
        <v>275600</v>
      </c>
      <c r="S8" s="65" t="n">
        <f aca="false">+'ตารางที่ 2'!I8</f>
        <v>0</v>
      </c>
      <c r="T8" s="65" t="n">
        <f aca="false">SUM(M8:S8)</f>
        <v>13708666.9352941</v>
      </c>
      <c r="U8" s="571" t="n">
        <f aca="false">+L8+T8</f>
        <v>56371373.6252941</v>
      </c>
      <c r="V8" s="303" t="n">
        <f aca="false">+L8/B8*100-100</f>
        <v>-1.60782398818839</v>
      </c>
      <c r="W8" s="65" t="n">
        <f aca="false">+T8/J8*100-100</f>
        <v>-21.5675809442524</v>
      </c>
      <c r="X8" s="376" t="n">
        <f aca="false">+U8/K8*100-100</f>
        <v>-7.34210131735033</v>
      </c>
    </row>
    <row r="9" s="49" customFormat="true" ht="21" hidden="false" customHeight="false" outlineLevel="0" collapsed="false">
      <c r="A9" s="569" t="s">
        <v>368</v>
      </c>
      <c r="B9" s="376" t="n">
        <v>43895733.57</v>
      </c>
      <c r="C9" s="448" t="n">
        <v>63479593.83</v>
      </c>
      <c r="D9" s="65" t="n">
        <v>5577001</v>
      </c>
      <c r="E9" s="65" t="n">
        <v>3401078.35</v>
      </c>
      <c r="F9" s="65" t="n">
        <v>2399509</v>
      </c>
      <c r="G9" s="65" t="n">
        <v>770014.92</v>
      </c>
      <c r="H9" s="65" t="n">
        <v>0</v>
      </c>
      <c r="I9" s="65" t="n">
        <v>0</v>
      </c>
      <c r="J9" s="65" t="n">
        <v>75627197.1</v>
      </c>
      <c r="K9" s="376" t="n">
        <v>119522930.67</v>
      </c>
      <c r="L9" s="570" t="n">
        <f aca="false">+'ตารางที่ 2'!B10</f>
        <v>43511573.66</v>
      </c>
      <c r="M9" s="542" t="n">
        <f aca="false">+'ตารางที่ 2'!C10</f>
        <v>39286524.96</v>
      </c>
      <c r="N9" s="65" t="n">
        <f aca="false">+'ตารางที่ 2'!D10</f>
        <v>6011122</v>
      </c>
      <c r="O9" s="65" t="n">
        <f aca="false">+'ตารางที่ 2'!E10</f>
        <v>2181148.09529412</v>
      </c>
      <c r="P9" s="65" t="n">
        <f aca="false">+'ตารางที่ 2'!G10</f>
        <v>1890908</v>
      </c>
      <c r="Q9" s="65" t="n">
        <f aca="false">+'ตารางที่ 2'!F10</f>
        <v>56000</v>
      </c>
      <c r="R9" s="65" t="n">
        <f aca="false">+'ตารางที่ 2'!H10</f>
        <v>0</v>
      </c>
      <c r="S9" s="65" t="n">
        <f aca="false">+'ตารางที่ 2'!I10</f>
        <v>0</v>
      </c>
      <c r="T9" s="65" t="n">
        <f aca="false">SUM(M9:S9)</f>
        <v>49425703.0552941</v>
      </c>
      <c r="U9" s="571" t="n">
        <f aca="false">+L9+T9</f>
        <v>92937276.7152941</v>
      </c>
      <c r="V9" s="303" t="n">
        <f aca="false">+L9/B9*100-100</f>
        <v>-0.875164574678749</v>
      </c>
      <c r="W9" s="65" t="n">
        <f aca="false">+T9/J9*100-100</f>
        <v>-34.6455971521202</v>
      </c>
      <c r="X9" s="376" t="n">
        <f aca="false">+U9/K9*100-100</f>
        <v>-22.2431409652331</v>
      </c>
    </row>
    <row r="10" s="49" customFormat="true" ht="21" hidden="false" customHeight="false" outlineLevel="0" collapsed="false">
      <c r="A10" s="569" t="s">
        <v>369</v>
      </c>
      <c r="B10" s="376" t="n">
        <v>26463903.37</v>
      </c>
      <c r="C10" s="448" t="n">
        <v>5691608.6</v>
      </c>
      <c r="D10" s="65" t="n">
        <v>3701993.8</v>
      </c>
      <c r="E10" s="65" t="n">
        <v>2506427.97</v>
      </c>
      <c r="F10" s="65" t="n">
        <v>1014167</v>
      </c>
      <c r="G10" s="65" t="n">
        <v>0</v>
      </c>
      <c r="H10" s="65" t="n">
        <v>0</v>
      </c>
      <c r="I10" s="65" t="n">
        <v>0</v>
      </c>
      <c r="J10" s="65" t="n">
        <v>12914197.37</v>
      </c>
      <c r="K10" s="376" t="n">
        <v>39378100.74</v>
      </c>
      <c r="L10" s="570" t="n">
        <f aca="false">+'ตารางที่ 2'!B11</f>
        <v>26919382.7</v>
      </c>
      <c r="M10" s="542" t="n">
        <f aca="false">+'ตารางที่ 2'!C11</f>
        <v>5649373.51</v>
      </c>
      <c r="N10" s="65" t="n">
        <f aca="false">+'ตารางที่ 2'!D11</f>
        <v>3113843.2</v>
      </c>
      <c r="O10" s="65" t="n">
        <f aca="false">+'ตารางที่ 2'!E11</f>
        <v>1772517.34529412</v>
      </c>
      <c r="P10" s="65" t="n">
        <f aca="false">+'ตารางที่ 2'!G11</f>
        <v>206015</v>
      </c>
      <c r="Q10" s="65" t="n">
        <f aca="false">+'ตารางที่ 2'!F11</f>
        <v>0</v>
      </c>
      <c r="R10" s="65" t="n">
        <f aca="false">+'ตารางที่ 2'!H11</f>
        <v>0</v>
      </c>
      <c r="S10" s="65" t="n">
        <f aca="false">+'ตารางที่ 2'!I11</f>
        <v>0</v>
      </c>
      <c r="T10" s="65" t="n">
        <f aca="false">SUM(M10:S10)</f>
        <v>10741749.0552941</v>
      </c>
      <c r="U10" s="571" t="n">
        <f aca="false">+L10+T10</f>
        <v>37661131.7552941</v>
      </c>
      <c r="V10" s="303" t="n">
        <f aca="false">+L10/B10*100-100</f>
        <v>1.7211343452695</v>
      </c>
      <c r="W10" s="65" t="n">
        <f aca="false">+T10/J10*100-100</f>
        <v>-16.8221706116443</v>
      </c>
      <c r="X10" s="376" t="n">
        <f aca="false">+U10/K10*100-100</f>
        <v>-4.36021278944465</v>
      </c>
    </row>
    <row r="11" s="49" customFormat="true" ht="21" hidden="false" customHeight="false" outlineLevel="0" collapsed="false">
      <c r="A11" s="569" t="s">
        <v>370</v>
      </c>
      <c r="B11" s="376" t="n">
        <v>90720617.22</v>
      </c>
      <c r="C11" s="448" t="n">
        <v>25471352.74</v>
      </c>
      <c r="D11" s="65" t="n">
        <v>31559523.09</v>
      </c>
      <c r="E11" s="65" t="n">
        <v>25314196.33</v>
      </c>
      <c r="F11" s="65" t="n">
        <v>1392327</v>
      </c>
      <c r="G11" s="65" t="n">
        <v>6900</v>
      </c>
      <c r="H11" s="65" t="n">
        <v>0</v>
      </c>
      <c r="I11" s="65" t="n">
        <v>10486</v>
      </c>
      <c r="J11" s="65" t="n">
        <v>83754785.16</v>
      </c>
      <c r="K11" s="376" t="n">
        <v>174475402.38</v>
      </c>
      <c r="L11" s="570" t="n">
        <f aca="false">+'ตารางที่ 2'!B13</f>
        <v>99541979.82</v>
      </c>
      <c r="M11" s="542" t="n">
        <f aca="false">+'ตารางที่ 2'!C13</f>
        <v>28323488.85</v>
      </c>
      <c r="N11" s="65" t="n">
        <f aca="false">+'ตารางที่ 2'!D13</f>
        <v>32513939.82</v>
      </c>
      <c r="O11" s="65" t="n">
        <f aca="false">+'ตารางที่ 2'!E13</f>
        <v>13877526.7029412</v>
      </c>
      <c r="P11" s="65" t="n">
        <f aca="false">+'ตารางที่ 2'!G13</f>
        <v>2770325</v>
      </c>
      <c r="Q11" s="65" t="n">
        <f aca="false">+'ตารางที่ 2'!F13</f>
        <v>89600</v>
      </c>
      <c r="R11" s="65" t="n">
        <f aca="false">+'ตารางที่ 2'!H13</f>
        <v>0</v>
      </c>
      <c r="S11" s="65" t="n">
        <f aca="false">+'ตารางที่ 2'!I13</f>
        <v>0</v>
      </c>
      <c r="T11" s="65" t="n">
        <f aca="false">SUM(M11:S11)</f>
        <v>77574880.3729412</v>
      </c>
      <c r="U11" s="571" t="n">
        <f aca="false">+L11+T11</f>
        <v>177116860.192941</v>
      </c>
      <c r="V11" s="303" t="n">
        <f aca="false">+L11/B11*100-100</f>
        <v>9.72365805074711</v>
      </c>
      <c r="W11" s="65" t="n">
        <f aca="false">+T11/J11*100-100</f>
        <v>-7.37856920682573</v>
      </c>
      <c r="X11" s="376" t="n">
        <f aca="false">+U11/K11*100-100</f>
        <v>1.51394281194332</v>
      </c>
    </row>
    <row r="12" s="49" customFormat="true" ht="21" hidden="false" customHeight="false" outlineLevel="0" collapsed="false">
      <c r="A12" s="572" t="s">
        <v>96</v>
      </c>
      <c r="B12" s="376"/>
      <c r="C12" s="448"/>
      <c r="D12" s="65"/>
      <c r="E12" s="65"/>
      <c r="F12" s="65"/>
      <c r="G12" s="65"/>
      <c r="H12" s="65"/>
      <c r="I12" s="65"/>
      <c r="J12" s="65"/>
      <c r="K12" s="376"/>
      <c r="L12" s="570"/>
      <c r="M12" s="542"/>
      <c r="N12" s="65"/>
      <c r="O12" s="65"/>
      <c r="P12" s="65"/>
      <c r="Q12" s="65"/>
      <c r="R12" s="65"/>
      <c r="S12" s="65"/>
      <c r="T12" s="65"/>
      <c r="U12" s="571"/>
      <c r="V12" s="303"/>
      <c r="W12" s="65"/>
      <c r="X12" s="376"/>
    </row>
    <row r="13" s="49" customFormat="true" ht="21" hidden="false" customHeight="false" outlineLevel="0" collapsed="false">
      <c r="A13" s="569" t="s">
        <v>371</v>
      </c>
      <c r="B13" s="376" t="n">
        <v>28003685.21</v>
      </c>
      <c r="C13" s="448" t="n">
        <v>52651582.31</v>
      </c>
      <c r="D13" s="65" t="n">
        <v>2745166.31</v>
      </c>
      <c r="E13" s="65" t="n">
        <v>7000968.71</v>
      </c>
      <c r="F13" s="65" t="n">
        <v>2061319</v>
      </c>
      <c r="G13" s="65" t="n">
        <v>1527935.93</v>
      </c>
      <c r="H13" s="65" t="n">
        <v>0</v>
      </c>
      <c r="I13" s="65" t="n">
        <v>0</v>
      </c>
      <c r="J13" s="65" t="n">
        <v>65986972.26</v>
      </c>
      <c r="K13" s="376" t="n">
        <v>93990657.47</v>
      </c>
      <c r="L13" s="570" t="n">
        <f aca="false">+'ตารางที่ 2'!B25</f>
        <v>40203368.77</v>
      </c>
      <c r="M13" s="542" t="n">
        <f aca="false">+'ตารางที่ 2'!C25</f>
        <v>23399336.84</v>
      </c>
      <c r="N13" s="65" t="n">
        <f aca="false">+'ตารางที่ 2'!D25</f>
        <v>2644634.91</v>
      </c>
      <c r="O13" s="65" t="n">
        <f aca="false">+'ตารางที่ 2'!E25</f>
        <v>2238844.84529412</v>
      </c>
      <c r="P13" s="65" t="n">
        <f aca="false">+'ตารางที่ 2'!G25</f>
        <v>2463985.86</v>
      </c>
      <c r="Q13" s="65" t="n">
        <f aca="false">+'ตารางที่ 2'!F25</f>
        <v>4400</v>
      </c>
      <c r="R13" s="65" t="n">
        <f aca="false">+'ตารางที่ 2'!H25</f>
        <v>0</v>
      </c>
      <c r="S13" s="65" t="n">
        <f aca="false">+'ตารางที่ 2'!I25</f>
        <v>0</v>
      </c>
      <c r="T13" s="65" t="n">
        <f aca="false">SUM(M13:S13)</f>
        <v>30751202.4552941</v>
      </c>
      <c r="U13" s="571" t="n">
        <f aca="false">+L13+T13</f>
        <v>70954571.2252941</v>
      </c>
      <c r="V13" s="303" t="n">
        <f aca="false">+L13/B13*100-100</f>
        <v>43.564564693948</v>
      </c>
      <c r="W13" s="65" t="n">
        <f aca="false">+T13/J13*100-100</f>
        <v>-53.3980702522172</v>
      </c>
      <c r="X13" s="376" t="n">
        <f aca="false">+U13/K13*100-100</f>
        <v>-24.5089106351433</v>
      </c>
    </row>
    <row r="14" s="49" customFormat="true" ht="21" hidden="false" customHeight="false" outlineLevel="0" collapsed="false">
      <c r="A14" s="452"/>
      <c r="B14" s="376"/>
      <c r="C14" s="448"/>
      <c r="D14" s="65"/>
      <c r="E14" s="65"/>
      <c r="F14" s="65"/>
      <c r="G14" s="65"/>
      <c r="H14" s="65"/>
      <c r="I14" s="65"/>
      <c r="J14" s="65"/>
      <c r="K14" s="376"/>
      <c r="L14" s="570"/>
      <c r="M14" s="303"/>
      <c r="N14" s="65"/>
      <c r="O14" s="65"/>
      <c r="P14" s="65"/>
      <c r="Q14" s="65"/>
      <c r="R14" s="65"/>
      <c r="S14" s="65"/>
      <c r="T14" s="65"/>
      <c r="U14" s="571"/>
      <c r="V14" s="303"/>
      <c r="W14" s="65"/>
      <c r="X14" s="376"/>
    </row>
    <row r="15" s="14" customFormat="true" ht="21.75" hidden="false" customHeight="false" outlineLevel="0" collapsed="false">
      <c r="A15" s="573" t="s">
        <v>7</v>
      </c>
      <c r="B15" s="574" t="n">
        <v>270450014.55</v>
      </c>
      <c r="C15" s="455" t="n">
        <v>162214296.63</v>
      </c>
      <c r="D15" s="10" t="n">
        <v>49358434</v>
      </c>
      <c r="E15" s="10" t="n">
        <v>45523881.92</v>
      </c>
      <c r="F15" s="10" t="n">
        <v>9765483</v>
      </c>
      <c r="G15" s="10" t="n">
        <v>7697378.32</v>
      </c>
      <c r="H15" s="10" t="n">
        <v>2508900</v>
      </c>
      <c r="I15" s="10" t="n">
        <v>10486</v>
      </c>
      <c r="J15" s="10" t="n">
        <v>277078859.87</v>
      </c>
      <c r="K15" s="574" t="n">
        <v>547528874.42</v>
      </c>
      <c r="L15" s="575" t="n">
        <f aca="false">SUM(L6:L14)</f>
        <v>290058793.62</v>
      </c>
      <c r="M15" s="454" t="n">
        <f aca="false">SUM(M6:M14)</f>
        <v>112548469.38</v>
      </c>
      <c r="N15" s="10" t="n">
        <f aca="false">SUM(N6:N14)</f>
        <v>48602354.11</v>
      </c>
      <c r="O15" s="10" t="n">
        <f aca="false">SUM(O6:O14)</f>
        <v>26559563.37</v>
      </c>
      <c r="P15" s="10" t="n">
        <f aca="false">SUM(P6:P14)</f>
        <v>9464031.35</v>
      </c>
      <c r="Q15" s="10" t="n">
        <f aca="false">SUM(Q6:Q14)</f>
        <v>7329265.69</v>
      </c>
      <c r="R15" s="10" t="n">
        <f aca="false">SUM(R6:R14)</f>
        <v>664100</v>
      </c>
      <c r="S15" s="10" t="n">
        <f aca="false">SUM(S6:S14)</f>
        <v>0</v>
      </c>
      <c r="T15" s="10" t="n">
        <f aca="false">SUM(T6:T14)</f>
        <v>205167783.9</v>
      </c>
      <c r="U15" s="576" t="n">
        <f aca="false">SUM(U6:U14)</f>
        <v>495226577.52</v>
      </c>
      <c r="V15" s="382" t="n">
        <f aca="false">+L15/B15*100-100</f>
        <v>7.25042633206247</v>
      </c>
      <c r="W15" s="115" t="n">
        <f aca="false">+T15/J15*100-100</f>
        <v>-25.9532885344408</v>
      </c>
      <c r="X15" s="456" t="n">
        <f aca="false">+U15/K15*100-100</f>
        <v>-9.55242715836751</v>
      </c>
    </row>
    <row r="16" customFormat="false" ht="21.75" hidden="false" customHeight="false" outlineLevel="0" collapsed="false">
      <c r="E16" s="577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</sheetData>
  <mergeCells count="12">
    <mergeCell ref="A1:X1"/>
    <mergeCell ref="A3:A5"/>
    <mergeCell ref="B3:K3"/>
    <mergeCell ref="L3:U3"/>
    <mergeCell ref="V3:X3"/>
    <mergeCell ref="C4:J4"/>
    <mergeCell ref="K4:K5"/>
    <mergeCell ref="M4:T4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95" width="6.99"/>
    <col collapsed="false" customWidth="true" hidden="false" outlineLevel="0" max="2" min="2" style="395" width="46.42"/>
    <col collapsed="false" customWidth="true" hidden="false" outlineLevel="0" max="4" min="3" style="395" width="46.7"/>
    <col collapsed="false" customWidth="false" hidden="false" outlineLevel="0" max="257" min="5" style="395" width="9.14"/>
  </cols>
  <sheetData>
    <row r="1" s="437" customFormat="true" ht="23.25" hidden="false" customHeight="false" outlineLevel="0" collapsed="false">
      <c r="A1" s="438" t="s">
        <v>372</v>
      </c>
      <c r="I1" s="439"/>
      <c r="S1" s="439"/>
    </row>
    <row r="2" customFormat="false" ht="23.25" hidden="false" customHeight="false" outlineLevel="0" collapsed="false">
      <c r="B2" s="395" t="s">
        <v>373</v>
      </c>
    </row>
    <row r="3" customFormat="false" ht="23.25" hidden="false" customHeight="false" outlineLevel="0" collapsed="false">
      <c r="B3" s="394" t="s">
        <v>374</v>
      </c>
    </row>
    <row r="4" customFormat="false" ht="23.25" hidden="false" customHeight="false" outlineLevel="0" collapsed="false">
      <c r="B4" s="394"/>
    </row>
    <row r="5" s="392" customFormat="true" ht="23.25" hidden="false" customHeight="true" outlineLevel="0" collapsed="false">
      <c r="A5" s="578" t="s">
        <v>50</v>
      </c>
      <c r="B5" s="396" t="s">
        <v>278</v>
      </c>
      <c r="C5" s="396"/>
      <c r="D5" s="396"/>
    </row>
    <row r="6" s="392" customFormat="true" ht="23.25" hidden="false" customHeight="false" outlineLevel="0" collapsed="false">
      <c r="A6" s="578"/>
      <c r="B6" s="396" t="s">
        <v>362</v>
      </c>
      <c r="C6" s="396" t="s">
        <v>363</v>
      </c>
      <c r="D6" s="396" t="s">
        <v>104</v>
      </c>
    </row>
    <row r="7" s="392" customFormat="true" ht="23.25" hidden="false" customHeight="false" outlineLevel="0" collapsed="false">
      <c r="A7" s="579" t="s">
        <v>78</v>
      </c>
      <c r="B7" s="580"/>
      <c r="C7" s="580"/>
      <c r="D7" s="580"/>
    </row>
    <row r="8" s="392" customFormat="true" ht="23.25" hidden="false" customHeight="false" outlineLevel="0" collapsed="false">
      <c r="A8" s="581" t="s">
        <v>279</v>
      </c>
      <c r="B8" s="405"/>
      <c r="C8" s="405"/>
      <c r="D8" s="405"/>
    </row>
    <row r="9" s="392" customFormat="true" ht="23.25" hidden="false" customHeight="false" outlineLevel="0" collapsed="false">
      <c r="A9" s="581" t="s">
        <v>291</v>
      </c>
      <c r="B9" s="582"/>
      <c r="C9" s="405"/>
      <c r="D9" s="583"/>
    </row>
    <row r="10" s="588" customFormat="true" ht="23.25" hidden="false" customHeight="false" outlineLevel="0" collapsed="false">
      <c r="A10" s="584" t="s">
        <v>297</v>
      </c>
      <c r="B10" s="585"/>
      <c r="C10" s="586" t="s">
        <v>375</v>
      </c>
      <c r="D10" s="587" t="s">
        <v>376</v>
      </c>
    </row>
    <row r="11" s="588" customFormat="true" ht="162.75" hidden="false" customHeight="false" outlineLevel="0" collapsed="false">
      <c r="A11" s="589"/>
      <c r="B11" s="590"/>
      <c r="C11" s="591" t="s">
        <v>377</v>
      </c>
      <c r="D11" s="592"/>
    </row>
    <row r="12" s="392" customFormat="true" ht="139.5" hidden="false" customHeight="false" outlineLevel="0" collapsed="false">
      <c r="A12" s="581" t="s">
        <v>303</v>
      </c>
      <c r="B12" s="406"/>
      <c r="C12" s="426" t="s">
        <v>378</v>
      </c>
      <c r="D12" s="405"/>
    </row>
    <row r="13" s="392" customFormat="true" ht="23.25" hidden="false" customHeight="false" outlineLevel="0" collapsed="false">
      <c r="A13" s="593" t="s">
        <v>309</v>
      </c>
      <c r="B13" s="406"/>
      <c r="C13" s="402"/>
      <c r="D13" s="402"/>
    </row>
    <row r="14" s="392" customFormat="true" ht="23.25" hidden="false" customHeight="false" outlineLevel="0" collapsed="false">
      <c r="A14" s="584" t="s">
        <v>310</v>
      </c>
      <c r="B14" s="430"/>
      <c r="C14" s="547"/>
      <c r="D14" s="547"/>
    </row>
    <row r="15" s="392" customFormat="true" ht="23.25" hidden="false" customHeight="false" outlineLevel="0" collapsed="false">
      <c r="A15" s="594"/>
      <c r="B15" s="431"/>
      <c r="C15" s="416"/>
      <c r="D15" s="416"/>
    </row>
    <row r="16" s="392" customFormat="true" ht="23.25" hidden="false" customHeight="false" outlineLevel="0" collapsed="false">
      <c r="A16" s="594"/>
      <c r="B16" s="431"/>
      <c r="C16" s="416"/>
      <c r="D16" s="416"/>
    </row>
    <row r="17" s="392" customFormat="true" ht="24" hidden="false" customHeight="false" outlineLevel="0" collapsed="false">
      <c r="A17" s="595"/>
      <c r="B17" s="420"/>
      <c r="C17" s="420"/>
      <c r="D17" s="420"/>
    </row>
  </sheetData>
  <mergeCells count="2">
    <mergeCell ref="A5:A6"/>
    <mergeCell ref="B5:D5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21" zeroHeight="false" outlineLevelRow="0" outlineLevelCol="0"/>
  <cols>
    <col collapsed="false" customWidth="true" hidden="false" outlineLevel="0" max="1" min="1" style="17" width="16.7"/>
    <col collapsed="false" customWidth="true" hidden="false" outlineLevel="0" max="2" min="2" style="17" width="19.41"/>
    <col collapsed="false" customWidth="true" hidden="false" outlineLevel="0" max="8" min="3" style="17" width="13.14"/>
    <col collapsed="false" customWidth="true" hidden="false" outlineLevel="0" max="11" min="9" style="17" width="8.14"/>
    <col collapsed="false" customWidth="false" hidden="false" outlineLevel="0" max="257" min="12" style="17" width="9.14"/>
  </cols>
  <sheetData>
    <row r="1" customFormat="false" ht="21" hidden="false" customHeight="false" outlineLevel="0" collapsed="false">
      <c r="A1" s="596" t="s">
        <v>379</v>
      </c>
      <c r="B1" s="596"/>
      <c r="C1" s="596"/>
      <c r="D1" s="596"/>
      <c r="E1" s="596"/>
      <c r="F1" s="596"/>
      <c r="G1" s="596"/>
      <c r="H1" s="596"/>
      <c r="I1" s="596"/>
      <c r="J1" s="596"/>
      <c r="K1" s="596"/>
    </row>
    <row r="2" customFormat="false" ht="21.75" hidden="false" customHeight="false" outlineLevel="0" collapsed="false">
      <c r="A2" s="597" t="s">
        <v>380</v>
      </c>
      <c r="B2" s="14"/>
    </row>
    <row r="3" s="54" customFormat="true" ht="21" hidden="false" customHeight="true" outlineLevel="0" collapsed="false">
      <c r="A3" s="445" t="s">
        <v>381</v>
      </c>
      <c r="B3" s="445"/>
      <c r="C3" s="553" t="s">
        <v>382</v>
      </c>
      <c r="D3" s="553"/>
      <c r="E3" s="553"/>
      <c r="F3" s="598" t="s">
        <v>383</v>
      </c>
      <c r="G3" s="598"/>
      <c r="H3" s="598"/>
      <c r="I3" s="553" t="s">
        <v>237</v>
      </c>
      <c r="J3" s="553"/>
      <c r="K3" s="553"/>
    </row>
    <row r="4" s="54" customFormat="true" ht="84" hidden="false" customHeight="false" outlineLevel="0" collapsed="false">
      <c r="A4" s="445"/>
      <c r="B4" s="445"/>
      <c r="C4" s="558" t="s">
        <v>362</v>
      </c>
      <c r="D4" s="60" t="s">
        <v>363</v>
      </c>
      <c r="E4" s="599" t="s">
        <v>7</v>
      </c>
      <c r="F4" s="600" t="s">
        <v>362</v>
      </c>
      <c r="G4" s="601" t="s">
        <v>363</v>
      </c>
      <c r="H4" s="599" t="s">
        <v>7</v>
      </c>
      <c r="I4" s="443" t="s">
        <v>364</v>
      </c>
      <c r="J4" s="444" t="s">
        <v>365</v>
      </c>
      <c r="K4" s="445" t="s">
        <v>316</v>
      </c>
    </row>
    <row r="5" s="49" customFormat="true" ht="21" hidden="false" customHeight="false" outlineLevel="0" collapsed="false">
      <c r="A5" s="602" t="s">
        <v>384</v>
      </c>
      <c r="B5" s="603" t="s">
        <v>74</v>
      </c>
      <c r="C5" s="542" t="n">
        <v>0</v>
      </c>
      <c r="D5" s="65" t="n">
        <v>10276750.92</v>
      </c>
      <c r="E5" s="376" t="n">
        <f aca="false">SUM(C5:D5)</f>
        <v>10276750.92</v>
      </c>
      <c r="F5" s="542"/>
      <c r="G5" s="65" t="n">
        <f aca="false">+'ตารางที่ 12แยก'!G5</f>
        <v>9578185.1</v>
      </c>
      <c r="H5" s="376" t="n">
        <f aca="false">SUM(F5:G5)</f>
        <v>9578185.1</v>
      </c>
      <c r="I5" s="303"/>
      <c r="J5" s="65" t="n">
        <f aca="false">+G5/D5*100-100</f>
        <v>-6.79753577213293</v>
      </c>
      <c r="K5" s="376" t="n">
        <f aca="false">+H5/E5*100-100</f>
        <v>-6.79753577213293</v>
      </c>
    </row>
    <row r="6" s="49" customFormat="true" ht="21" hidden="false" customHeight="false" outlineLevel="0" collapsed="false">
      <c r="A6" s="602" t="s">
        <v>385</v>
      </c>
      <c r="B6" s="603" t="s">
        <v>73</v>
      </c>
      <c r="C6" s="303" t="n">
        <v>38063966.12</v>
      </c>
      <c r="D6" s="65" t="n">
        <v>0</v>
      </c>
      <c r="E6" s="376" t="n">
        <f aca="false">SUM(C6:D6)</f>
        <v>38063966.12</v>
      </c>
      <c r="F6" s="303" t="n">
        <f aca="false">+'ตารางที่ 12แยก'!F16</f>
        <v>58170079.73</v>
      </c>
      <c r="G6" s="65"/>
      <c r="H6" s="376" t="n">
        <f aca="false">SUM(F6:G6)</f>
        <v>58170079.73</v>
      </c>
      <c r="I6" s="303" t="n">
        <f aca="false">+F6/C6*100-100</f>
        <v>52.8219091689334</v>
      </c>
      <c r="J6" s="65"/>
      <c r="K6" s="376" t="n">
        <f aca="false">+H6/E6*100-100</f>
        <v>52.8219091689334</v>
      </c>
    </row>
    <row r="7" s="49" customFormat="true" ht="21" hidden="false" customHeight="false" outlineLevel="0" collapsed="false">
      <c r="A7" s="75"/>
      <c r="B7" s="603"/>
      <c r="C7" s="303"/>
      <c r="D7" s="65"/>
      <c r="E7" s="376"/>
      <c r="F7" s="303"/>
      <c r="G7" s="65"/>
      <c r="H7" s="376"/>
      <c r="I7" s="303"/>
      <c r="J7" s="65"/>
      <c r="K7" s="376"/>
    </row>
    <row r="8" s="49" customFormat="true" ht="21" hidden="false" customHeight="false" outlineLevel="0" collapsed="false">
      <c r="A8" s="75"/>
      <c r="B8" s="603"/>
      <c r="C8" s="303"/>
      <c r="D8" s="65"/>
      <c r="E8" s="376"/>
      <c r="F8" s="303"/>
      <c r="G8" s="65"/>
      <c r="H8" s="376"/>
      <c r="I8" s="303"/>
      <c r="J8" s="65"/>
      <c r="K8" s="376"/>
    </row>
    <row r="9" s="49" customFormat="true" ht="21" hidden="false" customHeight="false" outlineLevel="0" collapsed="false">
      <c r="A9" s="75"/>
      <c r="B9" s="603"/>
      <c r="C9" s="303"/>
      <c r="D9" s="65"/>
      <c r="E9" s="376"/>
      <c r="F9" s="303"/>
      <c r="G9" s="65"/>
      <c r="H9" s="376"/>
      <c r="I9" s="303"/>
      <c r="J9" s="65"/>
      <c r="K9" s="376"/>
    </row>
    <row r="10" s="49" customFormat="true" ht="21" hidden="false" customHeight="false" outlineLevel="0" collapsed="false">
      <c r="A10" s="75"/>
      <c r="B10" s="603"/>
      <c r="C10" s="303"/>
      <c r="D10" s="65"/>
      <c r="E10" s="376"/>
      <c r="F10" s="303"/>
      <c r="G10" s="65"/>
      <c r="H10" s="376"/>
      <c r="I10" s="303"/>
      <c r="J10" s="65"/>
      <c r="K10" s="376"/>
    </row>
    <row r="11" s="49" customFormat="true" ht="21" hidden="false" customHeight="false" outlineLevel="0" collapsed="false">
      <c r="A11" s="75"/>
      <c r="B11" s="603"/>
      <c r="C11" s="303"/>
      <c r="D11" s="65"/>
      <c r="E11" s="376"/>
      <c r="F11" s="303"/>
      <c r="G11" s="65"/>
      <c r="H11" s="376"/>
      <c r="I11" s="303"/>
      <c r="J11" s="65"/>
      <c r="K11" s="376"/>
    </row>
    <row r="12" s="49" customFormat="true" ht="21" hidden="false" customHeight="false" outlineLevel="0" collapsed="false">
      <c r="A12" s="75"/>
      <c r="B12" s="604"/>
      <c r="C12" s="303"/>
      <c r="D12" s="65"/>
      <c r="E12" s="376"/>
      <c r="F12" s="303"/>
      <c r="G12" s="65"/>
      <c r="H12" s="376"/>
      <c r="I12" s="605"/>
      <c r="J12" s="606"/>
      <c r="K12" s="607"/>
    </row>
    <row r="13" s="49" customFormat="true" ht="21" hidden="false" customHeight="false" outlineLevel="0" collapsed="false">
      <c r="A13" s="452"/>
      <c r="B13" s="571"/>
      <c r="C13" s="303"/>
      <c r="D13" s="65"/>
      <c r="E13" s="376"/>
      <c r="F13" s="303"/>
      <c r="G13" s="65"/>
      <c r="H13" s="376"/>
      <c r="I13" s="303"/>
      <c r="J13" s="65"/>
      <c r="K13" s="376"/>
    </row>
    <row r="14" s="504" customFormat="true" ht="21.75" hidden="false" customHeight="false" outlineLevel="0" collapsed="false">
      <c r="A14" s="608" t="s">
        <v>326</v>
      </c>
      <c r="B14" s="608"/>
      <c r="C14" s="382" t="n">
        <f aca="false">SUM(C5:C13)</f>
        <v>38063966.12</v>
      </c>
      <c r="D14" s="115" t="n">
        <f aca="false">SUM(D5:D13)</f>
        <v>10276750.92</v>
      </c>
      <c r="E14" s="456" t="n">
        <f aca="false">SUM(E5:E13)</f>
        <v>48340717.04</v>
      </c>
      <c r="F14" s="382" t="n">
        <f aca="false">SUM(F5:F13)</f>
        <v>58170079.73</v>
      </c>
      <c r="G14" s="115" t="n">
        <f aca="false">SUM(G5:G13)</f>
        <v>9578185.1</v>
      </c>
      <c r="H14" s="456" t="n">
        <f aca="false">SUM(H5:H13)</f>
        <v>67748264.83</v>
      </c>
      <c r="I14" s="382" t="n">
        <f aca="false">+F14/C14*100-100</f>
        <v>52.8219091689334</v>
      </c>
      <c r="J14" s="115" t="n">
        <f aca="false">+G14/D14*100-100</f>
        <v>-6.79753577213293</v>
      </c>
      <c r="K14" s="456" t="n">
        <f aca="false">+H14/E14*100-100</f>
        <v>40.1474139780364</v>
      </c>
    </row>
    <row r="15" customFormat="false" ht="21.75" hidden="false" customHeight="false" outlineLevel="0" collapsed="false"/>
    <row r="16" s="1" customFormat="true" ht="21" hidden="true" customHeight="false" outlineLevel="0" collapsed="false">
      <c r="B16" s="609" t="s">
        <v>386</v>
      </c>
    </row>
    <row r="17" s="1" customFormat="true" ht="21" hidden="true" customHeight="false" outlineLevel="0" collapsed="false">
      <c r="B17" s="1" t="s">
        <v>387</v>
      </c>
    </row>
    <row r="18" s="1" customFormat="true" ht="21" hidden="true" customHeight="false" outlineLevel="0" collapsed="false">
      <c r="A18" s="609" t="s">
        <v>388</v>
      </c>
      <c r="C18" s="610"/>
      <c r="D18" s="610"/>
      <c r="E18" s="610"/>
      <c r="F18" s="610"/>
      <c r="G18" s="610"/>
      <c r="H18" s="610"/>
      <c r="I18" s="610"/>
      <c r="J18" s="610"/>
      <c r="K18" s="610"/>
    </row>
    <row r="19" s="1" customFormat="true" ht="21" hidden="true" customHeight="false" outlineLevel="0" collapsed="false">
      <c r="A19" s="609" t="s">
        <v>389</v>
      </c>
      <c r="C19" s="611"/>
      <c r="D19" s="611"/>
      <c r="E19" s="611"/>
      <c r="F19" s="611"/>
      <c r="G19" s="611"/>
      <c r="H19" s="611"/>
      <c r="I19" s="611"/>
      <c r="J19" s="611"/>
      <c r="K19" s="611"/>
    </row>
    <row r="20" s="1" customFormat="true" ht="21" hidden="true" customHeight="false" outlineLevel="0" collapsed="false"/>
    <row r="21" customFormat="false" ht="21" hidden="true" customHeight="false" outlineLevel="0" collapsed="false"/>
    <row r="22" customFormat="false" ht="21" hidden="true" customHeight="false" outlineLevel="0" collapsed="false"/>
  </sheetData>
  <mergeCells count="6">
    <mergeCell ref="A1:K1"/>
    <mergeCell ref="A3:B4"/>
    <mergeCell ref="C3:E3"/>
    <mergeCell ref="F3:H3"/>
    <mergeCell ref="I3:K3"/>
    <mergeCell ref="A14:B14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21" zeroHeight="false" outlineLevelRow="0" outlineLevelCol="0"/>
  <cols>
    <col collapsed="false" customWidth="true" hidden="false" outlineLevel="0" max="1" min="1" style="17" width="13.41"/>
    <col collapsed="false" customWidth="true" hidden="false" outlineLevel="0" max="2" min="2" style="17" width="13.56"/>
    <col collapsed="false" customWidth="true" hidden="false" outlineLevel="0" max="8" min="3" style="17" width="12.14"/>
    <col collapsed="false" customWidth="true" hidden="false" outlineLevel="0" max="10" min="9" style="17" width="7.14"/>
    <col collapsed="false" customWidth="true" hidden="false" outlineLevel="0" max="11" min="11" style="17" width="6.99"/>
    <col collapsed="false" customWidth="false" hidden="false" outlineLevel="0" max="257" min="12" style="17" width="9.14"/>
  </cols>
  <sheetData>
    <row r="1" customFormat="false" ht="21" hidden="false" customHeight="false" outlineLevel="0" collapsed="false">
      <c r="A1" s="596" t="s">
        <v>379</v>
      </c>
      <c r="B1" s="596"/>
      <c r="C1" s="596"/>
      <c r="D1" s="596"/>
      <c r="E1" s="596"/>
      <c r="F1" s="596"/>
      <c r="G1" s="596"/>
      <c r="H1" s="596"/>
      <c r="I1" s="596"/>
      <c r="J1" s="596"/>
      <c r="K1" s="596"/>
    </row>
    <row r="2" customFormat="false" ht="21.75" hidden="false" customHeight="false" outlineLevel="0" collapsed="false">
      <c r="A2" s="597" t="s">
        <v>390</v>
      </c>
      <c r="B2" s="14"/>
    </row>
    <row r="3" s="54" customFormat="true" ht="21" hidden="false" customHeight="true" outlineLevel="0" collapsed="false">
      <c r="A3" s="445" t="s">
        <v>381</v>
      </c>
      <c r="B3" s="445"/>
      <c r="C3" s="553" t="s">
        <v>383</v>
      </c>
      <c r="D3" s="553"/>
      <c r="E3" s="553"/>
      <c r="F3" s="598" t="s">
        <v>391</v>
      </c>
      <c r="G3" s="598"/>
      <c r="H3" s="598"/>
      <c r="I3" s="553" t="s">
        <v>237</v>
      </c>
      <c r="J3" s="553"/>
      <c r="K3" s="553"/>
    </row>
    <row r="4" s="54" customFormat="true" ht="105" hidden="false" customHeight="false" outlineLevel="0" collapsed="false">
      <c r="A4" s="445"/>
      <c r="B4" s="445"/>
      <c r="C4" s="558" t="s">
        <v>362</v>
      </c>
      <c r="D4" s="60" t="s">
        <v>363</v>
      </c>
      <c r="E4" s="599" t="s">
        <v>7</v>
      </c>
      <c r="F4" s="600" t="s">
        <v>362</v>
      </c>
      <c r="G4" s="601" t="s">
        <v>363</v>
      </c>
      <c r="H4" s="599" t="s">
        <v>7</v>
      </c>
      <c r="I4" s="443" t="s">
        <v>364</v>
      </c>
      <c r="J4" s="444" t="s">
        <v>365</v>
      </c>
      <c r="K4" s="445" t="s">
        <v>316</v>
      </c>
    </row>
    <row r="5" s="618" customFormat="true" ht="21" hidden="false" customHeight="false" outlineLevel="0" collapsed="false">
      <c r="A5" s="612" t="s">
        <v>392</v>
      </c>
      <c r="B5" s="613" t="s">
        <v>74</v>
      </c>
      <c r="C5" s="614" t="n">
        <v>0</v>
      </c>
      <c r="D5" s="615" t="n">
        <v>10276750.92</v>
      </c>
      <c r="E5" s="616" t="n">
        <v>10276750.92</v>
      </c>
      <c r="F5" s="614" t="n">
        <f aca="false">SUM(F6:F14)</f>
        <v>0</v>
      </c>
      <c r="G5" s="615" t="n">
        <f aca="false">SUM(G6:G15)</f>
        <v>9578185.1</v>
      </c>
      <c r="H5" s="616" t="n">
        <f aca="false">SUM(F5:G5)</f>
        <v>9578185.1</v>
      </c>
      <c r="I5" s="617" t="e">
        <f aca="false">+F5/C5*100-100</f>
        <v>#DIV/0!</v>
      </c>
      <c r="J5" s="615" t="n">
        <f aca="false">+G5/D5*100-100</f>
        <v>-6.79753577213293</v>
      </c>
      <c r="K5" s="616" t="n">
        <f aca="false">+H5/E5*100-100</f>
        <v>-6.79753577213293</v>
      </c>
    </row>
    <row r="6" s="504" customFormat="true" ht="21" hidden="false" customHeight="false" outlineLevel="0" collapsed="false">
      <c r="A6" s="68" t="s">
        <v>78</v>
      </c>
      <c r="B6" s="619"/>
      <c r="C6" s="620"/>
      <c r="D6" s="70"/>
      <c r="E6" s="621"/>
      <c r="F6" s="620"/>
      <c r="G6" s="70"/>
      <c r="H6" s="621"/>
      <c r="I6" s="622"/>
      <c r="J6" s="70"/>
      <c r="K6" s="621"/>
    </row>
    <row r="7" s="49" customFormat="true" ht="21" hidden="false" customHeight="false" outlineLevel="0" collapsed="false">
      <c r="A7" s="623" t="s">
        <v>366</v>
      </c>
      <c r="B7" s="603"/>
      <c r="C7" s="542"/>
      <c r="D7" s="65" t="n">
        <v>663793.29</v>
      </c>
      <c r="E7" s="376"/>
      <c r="F7" s="542"/>
      <c r="G7" s="65" t="n">
        <f aca="false">+'ตารางที่ 2'!L7+'ตารางที่ 2'!L12</f>
        <v>1691539.84</v>
      </c>
      <c r="H7" s="376"/>
      <c r="I7" s="303" t="e">
        <f aca="false">+F7/C7*100-100</f>
        <v>#DIV/0!</v>
      </c>
      <c r="J7" s="65" t="n">
        <f aca="false">+G7/D7*100-100</f>
        <v>154.829306876543</v>
      </c>
      <c r="K7" s="376" t="e">
        <f aca="false">+H7/E7*100-100</f>
        <v>#DIV/0!</v>
      </c>
    </row>
    <row r="8" s="49" customFormat="true" ht="21" hidden="false" customHeight="false" outlineLevel="0" collapsed="false">
      <c r="A8" s="623" t="s">
        <v>393</v>
      </c>
      <c r="B8" s="603"/>
      <c r="C8" s="542"/>
      <c r="D8" s="65" t="n">
        <v>475796.61</v>
      </c>
      <c r="E8" s="376"/>
      <c r="F8" s="542"/>
      <c r="G8" s="65" t="n">
        <f aca="false">+'ตารางที่ 2'!L9</f>
        <v>35579.81</v>
      </c>
      <c r="H8" s="376"/>
      <c r="I8" s="303" t="e">
        <f aca="false">+F8/C8*100-100</f>
        <v>#DIV/0!</v>
      </c>
      <c r="J8" s="65" t="n">
        <f aca="false">+G8/D8*100-100</f>
        <v>-92.5220547494023</v>
      </c>
      <c r="K8" s="376" t="e">
        <f aca="false">+H8/E8*100-100</f>
        <v>#DIV/0!</v>
      </c>
    </row>
    <row r="9" s="49" customFormat="true" ht="21" hidden="false" customHeight="false" outlineLevel="0" collapsed="false">
      <c r="A9" s="623" t="s">
        <v>394</v>
      </c>
      <c r="B9" s="603"/>
      <c r="C9" s="542"/>
      <c r="D9" s="65" t="n">
        <v>1135006.2</v>
      </c>
      <c r="E9" s="376"/>
      <c r="F9" s="542"/>
      <c r="G9" s="65" t="n">
        <f aca="false">+'ตารางที่ 2'!L8</f>
        <v>1117623.98</v>
      </c>
      <c r="H9" s="376"/>
      <c r="I9" s="303" t="e">
        <f aca="false">+F9/C9*100-100</f>
        <v>#DIV/0!</v>
      </c>
      <c r="J9" s="65" t="n">
        <f aca="false">+G9/D9*100-100</f>
        <v>-1.53146476204272</v>
      </c>
      <c r="K9" s="376" t="e">
        <f aca="false">+H9/E9*100-100</f>
        <v>#DIV/0!</v>
      </c>
    </row>
    <row r="10" s="49" customFormat="true" ht="21" hidden="false" customHeight="false" outlineLevel="0" collapsed="false">
      <c r="A10" s="623" t="s">
        <v>395</v>
      </c>
      <c r="B10" s="603"/>
      <c r="C10" s="542"/>
      <c r="D10" s="65" t="n">
        <v>3668926.34</v>
      </c>
      <c r="E10" s="376"/>
      <c r="F10" s="542"/>
      <c r="G10" s="65" t="n">
        <f aca="false">+'ตารางที่ 2'!L10</f>
        <v>2430423.54</v>
      </c>
      <c r="H10" s="376"/>
      <c r="I10" s="303" t="e">
        <f aca="false">+F10/C10*100-100</f>
        <v>#DIV/0!</v>
      </c>
      <c r="J10" s="65" t="n">
        <f aca="false">+G10/D10*100-100</f>
        <v>-33.7565457909956</v>
      </c>
      <c r="K10" s="376" t="e">
        <f aca="false">+H10/E10*100-100</f>
        <v>#DIV/0!</v>
      </c>
    </row>
    <row r="11" s="49" customFormat="true" ht="21" hidden="false" customHeight="false" outlineLevel="0" collapsed="false">
      <c r="A11" s="623" t="s">
        <v>396</v>
      </c>
      <c r="B11" s="603"/>
      <c r="C11" s="542"/>
      <c r="D11" s="65" t="n">
        <v>446436.38</v>
      </c>
      <c r="E11" s="376"/>
      <c r="F11" s="542"/>
      <c r="G11" s="65" t="n">
        <f aca="false">+'ตารางที่ 2'!L11</f>
        <v>376531.01</v>
      </c>
      <c r="H11" s="376"/>
      <c r="I11" s="303" t="e">
        <f aca="false">+F11/C11*100-100</f>
        <v>#DIV/0!</v>
      </c>
      <c r="J11" s="65" t="n">
        <f aca="false">+G11/D11*100-100</f>
        <v>-15.6585289935377</v>
      </c>
      <c r="K11" s="376" t="e">
        <f aca="false">+H11/E11*100-100</f>
        <v>#DIV/0!</v>
      </c>
    </row>
    <row r="12" s="49" customFormat="true" ht="21" hidden="false" customHeight="false" outlineLevel="0" collapsed="false">
      <c r="A12" s="623" t="s">
        <v>397</v>
      </c>
      <c r="B12" s="603"/>
      <c r="C12" s="542"/>
      <c r="D12" s="65" t="n">
        <v>2084139.79</v>
      </c>
      <c r="E12" s="376"/>
      <c r="F12" s="542"/>
      <c r="G12" s="65" t="n">
        <f aca="false">+'ตารางที่ 2'!L13</f>
        <v>2058981.18</v>
      </c>
      <c r="H12" s="376"/>
      <c r="I12" s="303" t="e">
        <f aca="false">+F12/C12*100-100</f>
        <v>#DIV/0!</v>
      </c>
      <c r="J12" s="65" t="n">
        <f aca="false">+G12/D12*100-100</f>
        <v>-1.20714599475116</v>
      </c>
      <c r="K12" s="376" t="e">
        <f aca="false">+H12/E12*100-100</f>
        <v>#DIV/0!</v>
      </c>
    </row>
    <row r="13" s="504" customFormat="true" ht="21" hidden="false" customHeight="false" outlineLevel="0" collapsed="false">
      <c r="A13" s="572" t="s">
        <v>96</v>
      </c>
      <c r="B13" s="619"/>
      <c r="C13" s="620"/>
      <c r="D13" s="65"/>
      <c r="E13" s="621"/>
      <c r="F13" s="620"/>
      <c r="G13" s="70"/>
      <c r="H13" s="621"/>
      <c r="I13" s="303"/>
      <c r="J13" s="65"/>
      <c r="K13" s="376"/>
    </row>
    <row r="14" s="49" customFormat="true" ht="21" hidden="false" customHeight="false" outlineLevel="0" collapsed="false">
      <c r="A14" s="624" t="s">
        <v>371</v>
      </c>
      <c r="B14" s="603"/>
      <c r="C14" s="542"/>
      <c r="D14" s="65" t="n">
        <v>1802652.31</v>
      </c>
      <c r="E14" s="376"/>
      <c r="F14" s="542"/>
      <c r="G14" s="65" t="n">
        <f aca="false">+'ตารางที่ 2'!L25</f>
        <v>1867505.74</v>
      </c>
      <c r="H14" s="376"/>
      <c r="I14" s="303" t="e">
        <f aca="false">+F14/C14*100-100</f>
        <v>#DIV/0!</v>
      </c>
      <c r="J14" s="65" t="n">
        <f aca="false">+G14/D14*100-100</f>
        <v>3.59766715079959</v>
      </c>
      <c r="K14" s="376" t="e">
        <f aca="false">+H14/E14*100-100</f>
        <v>#DIV/0!</v>
      </c>
    </row>
    <row r="15" s="49" customFormat="true" ht="21" hidden="false" customHeight="false" outlineLevel="0" collapsed="false">
      <c r="A15" s="75"/>
      <c r="B15" s="603"/>
      <c r="C15" s="542"/>
      <c r="D15" s="65"/>
      <c r="E15" s="376"/>
      <c r="F15" s="542"/>
      <c r="G15" s="65"/>
      <c r="H15" s="376"/>
      <c r="I15" s="303"/>
      <c r="J15" s="65"/>
      <c r="K15" s="376"/>
    </row>
    <row r="16" s="618" customFormat="true" ht="21" hidden="false" customHeight="false" outlineLevel="0" collapsed="false">
      <c r="A16" s="612" t="s">
        <v>398</v>
      </c>
      <c r="B16" s="613" t="s">
        <v>73</v>
      </c>
      <c r="C16" s="617" t="n">
        <v>38063966.12</v>
      </c>
      <c r="D16" s="615" t="n">
        <v>0</v>
      </c>
      <c r="E16" s="616" t="n">
        <v>38063966.12</v>
      </c>
      <c r="F16" s="617" t="n">
        <f aca="false">SUM(F17:F26)</f>
        <v>58170079.73</v>
      </c>
      <c r="G16" s="615" t="n">
        <f aca="false">SUM(G17:G26)</f>
        <v>0</v>
      </c>
      <c r="H16" s="616" t="n">
        <f aca="false">SUM(F16:G16)</f>
        <v>58170079.73</v>
      </c>
      <c r="I16" s="617" t="n">
        <f aca="false">+F16/C16*100-100</f>
        <v>52.8219091689334</v>
      </c>
      <c r="J16" s="615" t="e">
        <f aca="false">+G16/D16*100-100</f>
        <v>#DIV/0!</v>
      </c>
      <c r="K16" s="616" t="n">
        <f aca="false">+H16/E16*100-100</f>
        <v>52.8219091689334</v>
      </c>
    </row>
    <row r="17" s="504" customFormat="true" ht="21" hidden="false" customHeight="false" outlineLevel="0" collapsed="false">
      <c r="A17" s="68" t="s">
        <v>78</v>
      </c>
      <c r="B17" s="619"/>
      <c r="C17" s="620"/>
      <c r="D17" s="70"/>
      <c r="E17" s="621"/>
      <c r="F17" s="620"/>
      <c r="G17" s="70"/>
      <c r="H17" s="621"/>
      <c r="I17" s="622"/>
      <c r="J17" s="70"/>
      <c r="K17" s="621"/>
    </row>
    <row r="18" s="49" customFormat="true" ht="21" hidden="false" customHeight="false" outlineLevel="0" collapsed="false">
      <c r="A18" s="623" t="s">
        <v>366</v>
      </c>
      <c r="B18" s="603"/>
      <c r="C18" s="542" t="n">
        <v>1266159.84</v>
      </c>
      <c r="D18" s="65"/>
      <c r="E18" s="376"/>
      <c r="F18" s="542" t="n">
        <f aca="false">+'ตารางที่ 2'!K7+'ตารางที่ 2'!K12</f>
        <v>4585373.62</v>
      </c>
      <c r="G18" s="65"/>
      <c r="H18" s="376"/>
      <c r="I18" s="303" t="n">
        <f aca="false">+F18/C18*100-100</f>
        <v>262.148085505539</v>
      </c>
      <c r="J18" s="65" t="e">
        <f aca="false">+G18/D18*100-100</f>
        <v>#DIV/0!</v>
      </c>
      <c r="K18" s="376" t="e">
        <f aca="false">+H18/E18*100-100</f>
        <v>#DIV/0!</v>
      </c>
    </row>
    <row r="19" s="49" customFormat="true" ht="21" hidden="false" customHeight="false" outlineLevel="0" collapsed="false">
      <c r="A19" s="623" t="s">
        <v>393</v>
      </c>
      <c r="B19" s="603"/>
      <c r="C19" s="542" t="n">
        <v>838179.19</v>
      </c>
      <c r="D19" s="65"/>
      <c r="E19" s="376"/>
      <c r="F19" s="542" t="n">
        <f aca="false">+'ตารางที่ 2'!K9</f>
        <v>2488933.31</v>
      </c>
      <c r="G19" s="65"/>
      <c r="H19" s="376"/>
      <c r="I19" s="303" t="n">
        <f aca="false">+F19/C19*100-100</f>
        <v>196.945252243736</v>
      </c>
      <c r="J19" s="65" t="e">
        <f aca="false">+G19/D19*100-100</f>
        <v>#DIV/0!</v>
      </c>
      <c r="K19" s="376" t="e">
        <f aca="false">+H19/E19*100-100</f>
        <v>#DIV/0!</v>
      </c>
    </row>
    <row r="20" s="49" customFormat="true" ht="21" hidden="false" customHeight="false" outlineLevel="0" collapsed="false">
      <c r="A20" s="623" t="s">
        <v>394</v>
      </c>
      <c r="B20" s="603"/>
      <c r="C20" s="542" t="n">
        <v>1449038.68</v>
      </c>
      <c r="D20" s="65"/>
      <c r="E20" s="376"/>
      <c r="F20" s="542" t="n">
        <f aca="false">+'ตารางที่ 2'!K8</f>
        <v>3754248.87</v>
      </c>
      <c r="G20" s="65"/>
      <c r="H20" s="376"/>
      <c r="I20" s="303" t="n">
        <f aca="false">+F20/C20*100-100</f>
        <v>159.085483487577</v>
      </c>
      <c r="J20" s="65" t="e">
        <f aca="false">+G20/D20*100-100</f>
        <v>#DIV/0!</v>
      </c>
      <c r="K20" s="376" t="e">
        <f aca="false">+H20/E20*100-100</f>
        <v>#DIV/0!</v>
      </c>
    </row>
    <row r="21" s="49" customFormat="true" ht="21" hidden="false" customHeight="false" outlineLevel="0" collapsed="false">
      <c r="A21" s="623" t="s">
        <v>395</v>
      </c>
      <c r="B21" s="603"/>
      <c r="C21" s="542" t="n">
        <v>3006732.23</v>
      </c>
      <c r="D21" s="65"/>
      <c r="E21" s="376"/>
      <c r="F21" s="542" t="n">
        <f aca="false">+'ตารางที่ 2'!K10</f>
        <v>8753175.98</v>
      </c>
      <c r="G21" s="65"/>
      <c r="H21" s="376"/>
      <c r="I21" s="303" t="n">
        <f aca="false">+F21/C21*100-100</f>
        <v>191.119238775712</v>
      </c>
      <c r="J21" s="65" t="e">
        <f aca="false">+G21/D21*100-100</f>
        <v>#DIV/0!</v>
      </c>
      <c r="K21" s="376" t="e">
        <f aca="false">+H21/E21*100-100</f>
        <v>#DIV/0!</v>
      </c>
    </row>
    <row r="22" s="49" customFormat="true" ht="21" hidden="false" customHeight="false" outlineLevel="0" collapsed="false">
      <c r="A22" s="623" t="s">
        <v>396</v>
      </c>
      <c r="B22" s="603"/>
      <c r="C22" s="542" t="n">
        <v>1260445.04</v>
      </c>
      <c r="D22" s="65"/>
      <c r="E22" s="376"/>
      <c r="F22" s="542" t="n">
        <f aca="false">+'ตารางที่ 2'!K11</f>
        <v>3199308.89</v>
      </c>
      <c r="G22" s="65"/>
      <c r="H22" s="376"/>
      <c r="I22" s="303" t="n">
        <f aca="false">+F22/C22*100-100</f>
        <v>153.823751807536</v>
      </c>
      <c r="J22" s="65" t="e">
        <f aca="false">+G22/D22*100-100</f>
        <v>#DIV/0!</v>
      </c>
      <c r="K22" s="376" t="e">
        <f aca="false">+H22/E22*100-100</f>
        <v>#DIV/0!</v>
      </c>
    </row>
    <row r="23" s="49" customFormat="true" ht="21" hidden="false" customHeight="false" outlineLevel="0" collapsed="false">
      <c r="A23" s="623" t="s">
        <v>397</v>
      </c>
      <c r="B23" s="603"/>
      <c r="C23" s="542" t="n">
        <v>18978699.5</v>
      </c>
      <c r="D23" s="65"/>
      <c r="E23" s="376"/>
      <c r="F23" s="542" t="n">
        <f aca="false">+'ตารางที่ 2'!K13</f>
        <v>26488599.89</v>
      </c>
      <c r="G23" s="65"/>
      <c r="H23" s="376"/>
      <c r="I23" s="303" t="n">
        <f aca="false">+F23/C23*100-100</f>
        <v>39.5701527915546</v>
      </c>
      <c r="J23" s="65" t="e">
        <f aca="false">+G23/D23*100-100</f>
        <v>#DIV/0!</v>
      </c>
      <c r="K23" s="376" t="e">
        <f aca="false">+H23/E23*100-100</f>
        <v>#DIV/0!</v>
      </c>
    </row>
    <row r="24" s="504" customFormat="true" ht="21" hidden="false" customHeight="false" outlineLevel="0" collapsed="false">
      <c r="A24" s="572" t="s">
        <v>96</v>
      </c>
      <c r="B24" s="619"/>
      <c r="C24" s="620"/>
      <c r="D24" s="70"/>
      <c r="E24" s="621"/>
      <c r="F24" s="542"/>
      <c r="G24" s="70"/>
      <c r="H24" s="621"/>
      <c r="I24" s="303"/>
      <c r="J24" s="65"/>
      <c r="K24" s="376"/>
    </row>
    <row r="25" s="49" customFormat="true" ht="21" hidden="false" customHeight="false" outlineLevel="0" collapsed="false">
      <c r="A25" s="624" t="s">
        <v>371</v>
      </c>
      <c r="B25" s="603"/>
      <c r="C25" s="542" t="n">
        <v>11264711.64</v>
      </c>
      <c r="D25" s="65"/>
      <c r="E25" s="376"/>
      <c r="F25" s="542" t="n">
        <f aca="false">+'ตารางที่ 2'!K25</f>
        <v>8900439.17</v>
      </c>
      <c r="G25" s="65"/>
      <c r="H25" s="376"/>
      <c r="I25" s="303" t="n">
        <f aca="false">+F25/C25*100-100</f>
        <v>-20.9883088494221</v>
      </c>
      <c r="J25" s="65" t="e">
        <f aca="false">+G25/D25*100-100</f>
        <v>#DIV/0!</v>
      </c>
      <c r="K25" s="376" t="e">
        <f aca="false">+H25/E25*100-100</f>
        <v>#DIV/0!</v>
      </c>
    </row>
    <row r="26" s="49" customFormat="true" ht="21" hidden="false" customHeight="false" outlineLevel="0" collapsed="false">
      <c r="A26" s="452"/>
      <c r="B26" s="571"/>
      <c r="C26" s="303"/>
      <c r="D26" s="65"/>
      <c r="E26" s="376"/>
      <c r="F26" s="303"/>
      <c r="G26" s="65"/>
      <c r="H26" s="376"/>
      <c r="I26" s="303"/>
      <c r="J26" s="65"/>
      <c r="K26" s="376"/>
    </row>
    <row r="27" s="504" customFormat="true" ht="21.75" hidden="false" customHeight="false" outlineLevel="0" collapsed="false">
      <c r="A27" s="608" t="s">
        <v>326</v>
      </c>
      <c r="B27" s="608"/>
      <c r="C27" s="382" t="n">
        <v>38063966.12</v>
      </c>
      <c r="D27" s="115" t="n">
        <v>10276750.92</v>
      </c>
      <c r="E27" s="456" t="n">
        <v>48340717.04</v>
      </c>
      <c r="F27" s="382" t="n">
        <f aca="false">+F5+F16</f>
        <v>58170079.73</v>
      </c>
      <c r="G27" s="115" t="n">
        <f aca="false">+G5+G16</f>
        <v>9578185.1</v>
      </c>
      <c r="H27" s="115" t="n">
        <f aca="false">+H5+H16</f>
        <v>67748264.83</v>
      </c>
      <c r="I27" s="382" t="n">
        <f aca="false">+F27/C27*100-100</f>
        <v>52.8219091689334</v>
      </c>
      <c r="J27" s="115" t="n">
        <f aca="false">+G27/D27*100-100</f>
        <v>-6.79753577213293</v>
      </c>
      <c r="K27" s="456" t="n">
        <f aca="false">+H27/E27*100-100</f>
        <v>40.1474139780364</v>
      </c>
    </row>
    <row r="28" customFormat="false" ht="21.75" hidden="false" customHeight="false" outlineLevel="0" collapsed="false"/>
    <row r="29" s="1" customFormat="true" ht="21" hidden="true" customHeight="false" outlineLevel="0" collapsed="false">
      <c r="B29" s="609" t="s">
        <v>386</v>
      </c>
    </row>
    <row r="30" s="1" customFormat="true" ht="21" hidden="true" customHeight="false" outlineLevel="0" collapsed="false">
      <c r="B30" s="1" t="s">
        <v>387</v>
      </c>
    </row>
    <row r="31" s="1" customFormat="true" ht="21" hidden="true" customHeight="false" outlineLevel="0" collapsed="false">
      <c r="A31" s="609" t="s">
        <v>388</v>
      </c>
      <c r="C31" s="610"/>
      <c r="D31" s="610"/>
      <c r="E31" s="610"/>
      <c r="F31" s="610"/>
      <c r="G31" s="610"/>
      <c r="H31" s="610"/>
      <c r="I31" s="610"/>
      <c r="J31" s="610"/>
      <c r="K31" s="610"/>
    </row>
    <row r="32" s="1" customFormat="true" ht="21" hidden="true" customHeight="false" outlineLevel="0" collapsed="false">
      <c r="A32" s="609" t="s">
        <v>389</v>
      </c>
      <c r="C32" s="611"/>
      <c r="D32" s="611"/>
      <c r="E32" s="611"/>
      <c r="F32" s="611"/>
      <c r="G32" s="611"/>
      <c r="H32" s="611"/>
      <c r="I32" s="611"/>
      <c r="J32" s="611"/>
      <c r="K32" s="611"/>
    </row>
    <row r="33" s="1" customFormat="true" ht="21" hidden="true" customHeight="false" outlineLevel="0" collapsed="false"/>
    <row r="34" customFormat="false" ht="21" hidden="true" customHeight="false" outlineLevel="0" collapsed="false"/>
    <row r="35" customFormat="false" ht="21" hidden="true" customHeight="false" outlineLevel="0" collapsed="false"/>
  </sheetData>
  <mergeCells count="6">
    <mergeCell ref="A1:K1"/>
    <mergeCell ref="A3:B4"/>
    <mergeCell ref="C3:E3"/>
    <mergeCell ref="F3:H3"/>
    <mergeCell ref="I3:K3"/>
    <mergeCell ref="A27:B2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23.25" zeroHeight="false" outlineLevelRow="0" outlineLevelCol="0"/>
  <cols>
    <col collapsed="false" customWidth="true" hidden="false" outlineLevel="0" max="2" min="1" style="394" width="69.56"/>
    <col collapsed="false" customWidth="false" hidden="false" outlineLevel="0" max="257" min="3" style="394" width="9.14"/>
  </cols>
  <sheetData>
    <row r="1" s="437" customFormat="true" ht="23.25" hidden="false" customHeight="false" outlineLevel="0" collapsed="false">
      <c r="A1" s="438" t="s">
        <v>399</v>
      </c>
      <c r="G1" s="439"/>
      <c r="Q1" s="439"/>
    </row>
    <row r="2" customFormat="false" ht="23.25" hidden="false" customHeight="false" outlineLevel="0" collapsed="false">
      <c r="A2" s="625" t="s">
        <v>400</v>
      </c>
    </row>
    <row r="3" customFormat="false" ht="23.25" hidden="false" customHeight="false" outlineLevel="0" collapsed="false">
      <c r="A3" s="625"/>
    </row>
    <row r="4" s="392" customFormat="true" ht="23.25" hidden="false" customHeight="false" outlineLevel="0" collapsed="false">
      <c r="A4" s="396" t="s">
        <v>278</v>
      </c>
      <c r="B4" s="396"/>
    </row>
    <row r="5" s="392" customFormat="true" ht="23.25" hidden="false" customHeight="false" outlineLevel="0" collapsed="false">
      <c r="A5" s="396" t="s">
        <v>74</v>
      </c>
      <c r="B5" s="396" t="s">
        <v>73</v>
      </c>
    </row>
    <row r="6" s="392" customFormat="true" ht="23.25" hidden="false" customHeight="false" outlineLevel="0" collapsed="false">
      <c r="A6" s="586" t="s">
        <v>401</v>
      </c>
      <c r="B6" s="626" t="s">
        <v>402</v>
      </c>
    </row>
    <row r="7" s="392" customFormat="true" ht="116.25" hidden="false" customHeight="false" outlineLevel="0" collapsed="false">
      <c r="A7" s="627" t="s">
        <v>403</v>
      </c>
      <c r="B7" s="628" t="s">
        <v>404</v>
      </c>
    </row>
    <row r="8" s="392" customFormat="true" ht="93" hidden="false" customHeight="false" outlineLevel="0" collapsed="false">
      <c r="A8" s="628" t="s">
        <v>405</v>
      </c>
      <c r="B8" s="628" t="s">
        <v>406</v>
      </c>
    </row>
    <row r="9" s="392" customFormat="true" ht="46.5" hidden="false" customHeight="false" outlineLevel="0" collapsed="false">
      <c r="A9" s="629" t="s">
        <v>407</v>
      </c>
      <c r="B9" s="416"/>
    </row>
    <row r="10" s="392" customFormat="true" ht="24" hidden="false" customHeight="false" outlineLevel="0" collapsed="false">
      <c r="A10" s="420"/>
      <c r="B10" s="420"/>
    </row>
    <row r="12" customFormat="false" ht="23.25" hidden="false" customHeight="false" outlineLevel="0" collapsed="false">
      <c r="B12" s="630"/>
    </row>
    <row r="14" customFormat="false" ht="23.25" hidden="false" customHeight="false" outlineLevel="0" collapsed="false">
      <c r="A14" s="630"/>
    </row>
    <row r="15" customFormat="false" ht="23.25" hidden="false" customHeight="false" outlineLevel="0" collapsed="false">
      <c r="A15" s="630"/>
    </row>
    <row r="16" customFormat="false" ht="23.25" hidden="false" customHeight="false" outlineLevel="0" collapsed="false">
      <c r="A16" s="630"/>
    </row>
  </sheetData>
  <mergeCells count="1">
    <mergeCell ref="A4:B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13.28"/>
    <col collapsed="false" customWidth="true" hidden="false" outlineLevel="0" max="3" min="3" style="20" width="12.85"/>
    <col collapsed="false" customWidth="true" hidden="false" outlineLevel="0" max="7" min="4" style="20" width="11.99"/>
    <col collapsed="false" customWidth="true" hidden="false" outlineLevel="0" max="8" min="8" style="20" width="9.85"/>
    <col collapsed="false" customWidth="true" hidden="false" outlineLevel="0" max="9" min="9" style="20" width="7.42"/>
    <col collapsed="false" customWidth="true" hidden="false" outlineLevel="0" max="10" min="10" style="21" width="12.85"/>
    <col collapsed="false" customWidth="true" hidden="false" outlineLevel="0" max="11" min="11" style="20" width="11.99"/>
    <col collapsed="false" customWidth="true" hidden="false" outlineLevel="0" max="12" min="12" style="20" width="11.85"/>
    <col collapsed="false" customWidth="true" hidden="false" outlineLevel="0" max="13" min="13" style="20" width="7.42"/>
    <col collapsed="false" customWidth="true" hidden="false" outlineLevel="0" max="14" min="14" style="21" width="11.99"/>
    <col collapsed="false" customWidth="true" hidden="false" outlineLevel="0" max="15" min="15" style="21" width="14.7"/>
    <col collapsed="false" customWidth="true" hidden="false" outlineLevel="0" max="16" min="16" style="20" width="14.85"/>
    <col collapsed="false" customWidth="true" hidden="false" outlineLevel="0" max="17" min="17" style="20" width="11.99"/>
    <col collapsed="false" customWidth="true" hidden="false" outlineLevel="0" max="18" min="18" style="20" width="12.85"/>
    <col collapsed="false" customWidth="false" hidden="false" outlineLevel="0" max="257" min="19" style="20" width="8.99"/>
  </cols>
  <sheetData>
    <row r="1" customFormat="false" ht="21" hidden="false" customHeight="false" outlineLevel="0" collapsed="false">
      <c r="A1" s="22" t="s">
        <v>46</v>
      </c>
    </row>
    <row r="2" customFormat="false" ht="21" hidden="false" customHeight="false" outlineLevel="0" collapsed="false">
      <c r="O2" s="23" t="s">
        <v>47</v>
      </c>
    </row>
    <row r="3" s="21" customFormat="true" ht="21" hidden="false" customHeight="false" outlineLevel="0" collapsed="false">
      <c r="A3" s="24" t="n">
        <v>1</v>
      </c>
      <c r="B3" s="25" t="s">
        <v>48</v>
      </c>
      <c r="C3" s="25"/>
      <c r="D3" s="25"/>
      <c r="E3" s="25"/>
      <c r="F3" s="25"/>
      <c r="G3" s="25"/>
      <c r="H3" s="25"/>
      <c r="I3" s="25"/>
      <c r="J3" s="25"/>
      <c r="K3" s="25" t="s">
        <v>49</v>
      </c>
      <c r="L3" s="25"/>
      <c r="M3" s="25"/>
      <c r="N3" s="25"/>
      <c r="O3" s="24"/>
    </row>
    <row r="4" s="21" customFormat="true" ht="21" hidden="false" customHeight="true" outlineLevel="0" collapsed="false">
      <c r="A4" s="26" t="s">
        <v>50</v>
      </c>
      <c r="B4" s="27" t="n">
        <v>2</v>
      </c>
      <c r="C4" s="27" t="s">
        <v>51</v>
      </c>
      <c r="D4" s="27" t="s">
        <v>52</v>
      </c>
      <c r="E4" s="27" t="s">
        <v>53</v>
      </c>
      <c r="F4" s="27" t="s">
        <v>54</v>
      </c>
      <c r="G4" s="27" t="s">
        <v>55</v>
      </c>
      <c r="H4" s="27" t="s">
        <v>56</v>
      </c>
      <c r="I4" s="27" t="s">
        <v>57</v>
      </c>
      <c r="J4" s="27" t="s">
        <v>58</v>
      </c>
      <c r="K4" s="27" t="s">
        <v>59</v>
      </c>
      <c r="L4" s="27" t="s">
        <v>60</v>
      </c>
      <c r="M4" s="27" t="s">
        <v>61</v>
      </c>
      <c r="N4" s="27" t="s">
        <v>62</v>
      </c>
      <c r="O4" s="28" t="s">
        <v>63</v>
      </c>
    </row>
    <row r="5" s="21" customFormat="true" ht="84" hidden="false" customHeight="false" outlineLevel="0" collapsed="false">
      <c r="A5" s="26"/>
      <c r="B5" s="26" t="s">
        <v>64</v>
      </c>
      <c r="C5" s="26" t="s">
        <v>65</v>
      </c>
      <c r="D5" s="26" t="s">
        <v>66</v>
      </c>
      <c r="E5" s="26" t="s">
        <v>67</v>
      </c>
      <c r="F5" s="26" t="s">
        <v>68</v>
      </c>
      <c r="G5" s="26" t="s">
        <v>69</v>
      </c>
      <c r="H5" s="26" t="s">
        <v>70</v>
      </c>
      <c r="I5" s="26" t="s">
        <v>71</v>
      </c>
      <c r="J5" s="26" t="s">
        <v>72</v>
      </c>
      <c r="K5" s="26" t="s">
        <v>73</v>
      </c>
      <c r="L5" s="26" t="s">
        <v>74</v>
      </c>
      <c r="M5" s="26" t="s">
        <v>75</v>
      </c>
      <c r="N5" s="29" t="s">
        <v>76</v>
      </c>
      <c r="O5" s="29" t="s">
        <v>77</v>
      </c>
    </row>
    <row r="6" customFormat="false" ht="21" hidden="false" customHeight="false" outlineLevel="0" collapsed="false">
      <c r="A6" s="30" t="s">
        <v>78</v>
      </c>
      <c r="B6" s="31"/>
      <c r="C6" s="31"/>
      <c r="D6" s="31"/>
      <c r="E6" s="31"/>
      <c r="F6" s="31"/>
      <c r="G6" s="31"/>
      <c r="H6" s="31"/>
      <c r="I6" s="31"/>
      <c r="J6" s="8"/>
      <c r="K6" s="31"/>
      <c r="L6" s="31"/>
      <c r="M6" s="31"/>
      <c r="N6" s="8"/>
      <c r="O6" s="8"/>
    </row>
    <row r="7" customFormat="false" ht="21" hidden="false" customHeight="false" outlineLevel="0" collapsed="false">
      <c r="A7" s="32" t="s">
        <v>79</v>
      </c>
      <c r="B7" s="31" t="n">
        <v>32195537.14</v>
      </c>
      <c r="C7" s="31" t="n">
        <v>6009123.59</v>
      </c>
      <c r="D7" s="31" t="n">
        <v>1865946.96</v>
      </c>
      <c r="E7" s="31" t="n">
        <v>1776881.09529412</v>
      </c>
      <c r="F7" s="31" t="n">
        <v>1221177.32</v>
      </c>
      <c r="G7" s="31" t="n">
        <v>772136</v>
      </c>
      <c r="H7" s="31" t="n">
        <v>388500</v>
      </c>
      <c r="I7" s="31"/>
      <c r="J7" s="8" t="n">
        <f aca="false">SUM(B7:I7)</f>
        <v>44229302.1052941</v>
      </c>
      <c r="K7" s="31" t="n">
        <v>3588666.12</v>
      </c>
      <c r="L7" s="31" t="n">
        <v>1650110.62</v>
      </c>
      <c r="M7" s="31"/>
      <c r="N7" s="8" t="n">
        <f aca="false">SUM(K7:M7)</f>
        <v>5238776.74</v>
      </c>
      <c r="O7" s="8" t="n">
        <f aca="false">+J7+N7</f>
        <v>49468078.8452941</v>
      </c>
    </row>
    <row r="8" customFormat="false" ht="21" hidden="false" customHeight="false" outlineLevel="0" collapsed="false">
      <c r="A8" s="32" t="s">
        <v>80</v>
      </c>
      <c r="B8" s="31" t="n">
        <v>42662706.69</v>
      </c>
      <c r="C8" s="31" t="n">
        <v>6015746.79</v>
      </c>
      <c r="D8" s="31" t="n">
        <v>1866330.18</v>
      </c>
      <c r="E8" s="31" t="n">
        <v>2136282.34529412</v>
      </c>
      <c r="F8" s="31" t="n">
        <v>2631472.62</v>
      </c>
      <c r="G8" s="31" t="n">
        <v>783235</v>
      </c>
      <c r="H8" s="31" t="n">
        <v>275600</v>
      </c>
      <c r="I8" s="31"/>
      <c r="J8" s="8" t="n">
        <f aca="false">SUM(B8:I8)</f>
        <v>56371373.6252941</v>
      </c>
      <c r="K8" s="31" t="n">
        <v>3754248.87</v>
      </c>
      <c r="L8" s="31" t="n">
        <v>1117623.98</v>
      </c>
      <c r="M8" s="31"/>
      <c r="N8" s="8" t="n">
        <f aca="false">SUM(K8:M8)</f>
        <v>4871872.85</v>
      </c>
      <c r="O8" s="8" t="n">
        <f aca="false">+J8+N8</f>
        <v>61243246.4752941</v>
      </c>
    </row>
    <row r="9" customFormat="false" ht="21" hidden="false" customHeight="false" outlineLevel="0" collapsed="false">
      <c r="A9" s="32" t="s">
        <v>81</v>
      </c>
      <c r="B9" s="31" t="n">
        <v>4925794.84</v>
      </c>
      <c r="C9" s="31" t="n">
        <v>3177809</v>
      </c>
      <c r="D9" s="31" t="n">
        <v>247706.04</v>
      </c>
      <c r="E9" s="31" t="n">
        <v>1294288.84529412</v>
      </c>
      <c r="F9" s="31" t="n">
        <v>3326615.75</v>
      </c>
      <c r="G9" s="31" t="n">
        <v>266356</v>
      </c>
      <c r="H9" s="31"/>
      <c r="I9" s="31"/>
      <c r="J9" s="8" t="n">
        <f aca="false">SUM(B9:I9)</f>
        <v>13238570.4752941</v>
      </c>
      <c r="K9" s="31" t="n">
        <v>2488933.31</v>
      </c>
      <c r="L9" s="31" t="n">
        <v>35579.81</v>
      </c>
      <c r="M9" s="31"/>
      <c r="N9" s="8" t="n">
        <f aca="false">SUM(K9:M9)</f>
        <v>2524513.12</v>
      </c>
      <c r="O9" s="8" t="n">
        <f aca="false">+J9+N9</f>
        <v>15763083.5952941</v>
      </c>
    </row>
    <row r="10" customFormat="false" ht="21" hidden="false" customHeight="false" outlineLevel="0" collapsed="false">
      <c r="A10" s="32" t="s">
        <v>82</v>
      </c>
      <c r="B10" s="31" t="n">
        <v>43511573.66</v>
      </c>
      <c r="C10" s="31" t="n">
        <v>39286524.96</v>
      </c>
      <c r="D10" s="31" t="n">
        <v>6011122</v>
      </c>
      <c r="E10" s="31" t="n">
        <v>2181148.09529412</v>
      </c>
      <c r="F10" s="31" t="n">
        <v>56000</v>
      </c>
      <c r="G10" s="31" t="n">
        <v>1890908</v>
      </c>
      <c r="H10" s="31"/>
      <c r="I10" s="31"/>
      <c r="J10" s="8" t="n">
        <f aca="false">SUM(B10:I10)</f>
        <v>92937276.7152941</v>
      </c>
      <c r="K10" s="31" t="n">
        <v>8753175.98</v>
      </c>
      <c r="L10" s="31" t="n">
        <v>2430423.54</v>
      </c>
      <c r="M10" s="31"/>
      <c r="N10" s="8" t="n">
        <f aca="false">SUM(K10:M10)</f>
        <v>11183599.52</v>
      </c>
      <c r="O10" s="8" t="n">
        <f aca="false">+J10+N10</f>
        <v>104120876.235294</v>
      </c>
    </row>
    <row r="11" customFormat="false" ht="21" hidden="false" customHeight="false" outlineLevel="0" collapsed="false">
      <c r="A11" s="32" t="s">
        <v>83</v>
      </c>
      <c r="B11" s="31" t="n">
        <v>26919382.7</v>
      </c>
      <c r="C11" s="31" t="n">
        <v>5649373.51</v>
      </c>
      <c r="D11" s="31" t="n">
        <v>3113843.2</v>
      </c>
      <c r="E11" s="31" t="n">
        <v>1772517.34529412</v>
      </c>
      <c r="F11" s="31" t="n">
        <v>0</v>
      </c>
      <c r="G11" s="31" t="n">
        <v>206015</v>
      </c>
      <c r="H11" s="31"/>
      <c r="I11" s="31"/>
      <c r="J11" s="8" t="n">
        <f aca="false">SUM(B11:I11)</f>
        <v>37661131.7552941</v>
      </c>
      <c r="K11" s="31" t="n">
        <v>3199308.89</v>
      </c>
      <c r="L11" s="31" t="n">
        <v>376531.01</v>
      </c>
      <c r="M11" s="31"/>
      <c r="N11" s="8" t="n">
        <f aca="false">SUM(K11:M11)</f>
        <v>3575839.9</v>
      </c>
      <c r="O11" s="8" t="n">
        <f aca="false">+J11+N11</f>
        <v>41236971.6552941</v>
      </c>
    </row>
    <row r="12" customFormat="false" ht="21" hidden="false" customHeight="false" outlineLevel="0" collapsed="false">
      <c r="A12" s="32" t="s">
        <v>84</v>
      </c>
      <c r="B12" s="31" t="n">
        <v>98450</v>
      </c>
      <c r="C12" s="31" t="n">
        <v>687065.84</v>
      </c>
      <c r="D12" s="31" t="n">
        <v>338831</v>
      </c>
      <c r="E12" s="31" t="n">
        <v>1282074.09529412</v>
      </c>
      <c r="F12" s="31" t="n">
        <v>0</v>
      </c>
      <c r="G12" s="31" t="n">
        <v>311070.49</v>
      </c>
      <c r="H12" s="31"/>
      <c r="I12" s="31"/>
      <c r="J12" s="8" t="n">
        <f aca="false">SUM(B12:I12)</f>
        <v>2717491.42529412</v>
      </c>
      <c r="K12" s="31" t="n">
        <v>996707.5</v>
      </c>
      <c r="L12" s="31" t="n">
        <v>41429.22</v>
      </c>
      <c r="M12" s="31"/>
      <c r="N12" s="8" t="n">
        <f aca="false">SUM(K12:M12)</f>
        <v>1038136.72</v>
      </c>
      <c r="O12" s="8" t="n">
        <f aca="false">+J12+N12</f>
        <v>3755628.14529412</v>
      </c>
    </row>
    <row r="13" customFormat="false" ht="21" hidden="false" customHeight="false" outlineLevel="0" collapsed="false">
      <c r="A13" s="32" t="s">
        <v>85</v>
      </c>
      <c r="B13" s="31" t="n">
        <f aca="false">SUM(B14:B23)</f>
        <v>99541979.82</v>
      </c>
      <c r="C13" s="31" t="n">
        <f aca="false">SUM(C14:C23)</f>
        <v>28323488.85</v>
      </c>
      <c r="D13" s="31" t="n">
        <f aca="false">SUM(D14:D23)</f>
        <v>32513939.82</v>
      </c>
      <c r="E13" s="31" t="n">
        <f aca="false">SUM(E14:E23)</f>
        <v>13877526.7029412</v>
      </c>
      <c r="F13" s="31" t="n">
        <f aca="false">SUM(F14:F23)</f>
        <v>89600</v>
      </c>
      <c r="G13" s="31" t="n">
        <f aca="false">SUM(G14:G23)</f>
        <v>2770325</v>
      </c>
      <c r="H13" s="31" t="n">
        <f aca="false">SUM(H14:H23)</f>
        <v>0</v>
      </c>
      <c r="I13" s="31" t="n">
        <f aca="false">SUM(I14:I23)</f>
        <v>0</v>
      </c>
      <c r="J13" s="8" t="n">
        <f aca="false">SUM(B13:I13)</f>
        <v>177116860.192941</v>
      </c>
      <c r="K13" s="31" t="n">
        <f aca="false">SUM(K14:K23)</f>
        <v>26488599.89</v>
      </c>
      <c r="L13" s="31" t="n">
        <f aca="false">SUM(L14:L23)</f>
        <v>2058981.18</v>
      </c>
      <c r="M13" s="31" t="n">
        <f aca="false">SUM(M14:M23)</f>
        <v>0</v>
      </c>
      <c r="N13" s="8" t="n">
        <f aca="false">SUM(K13:M13)</f>
        <v>28547581.07</v>
      </c>
      <c r="O13" s="8" t="n">
        <f aca="false">+J13+N13</f>
        <v>205664441.262941</v>
      </c>
      <c r="P13" s="33"/>
    </row>
    <row r="14" s="37" customFormat="true" ht="21" hidden="false" customHeight="false" outlineLevel="0" collapsed="false">
      <c r="A14" s="34" t="s">
        <v>86</v>
      </c>
      <c r="B14" s="35" t="n">
        <v>12533777.59</v>
      </c>
      <c r="C14" s="35" t="n">
        <v>3372089.27</v>
      </c>
      <c r="D14" s="35" t="n">
        <v>4437981.99</v>
      </c>
      <c r="E14" s="35" t="n">
        <v>1499357.09529412</v>
      </c>
      <c r="F14" s="35" t="n">
        <v>0</v>
      </c>
      <c r="G14" s="35" t="n">
        <v>668449</v>
      </c>
      <c r="H14" s="35"/>
      <c r="I14" s="35"/>
      <c r="J14" s="35" t="n">
        <v>22511654.9452941</v>
      </c>
      <c r="K14" s="35" t="n">
        <v>2835708.17</v>
      </c>
      <c r="L14" s="35" t="n">
        <v>234483.87</v>
      </c>
      <c r="M14" s="35"/>
      <c r="N14" s="36" t="n">
        <f aca="false">SUM(K14:M14)</f>
        <v>3070192.04</v>
      </c>
      <c r="O14" s="36" t="n">
        <f aca="false">+J14+N14</f>
        <v>25581846.9852941</v>
      </c>
    </row>
    <row r="15" s="37" customFormat="true" ht="21" hidden="false" customHeight="false" outlineLevel="0" collapsed="false">
      <c r="A15" s="34" t="s">
        <v>87</v>
      </c>
      <c r="B15" s="35" t="n">
        <v>11417163.51</v>
      </c>
      <c r="C15" s="35" t="n">
        <v>4394166.98</v>
      </c>
      <c r="D15" s="35" t="n">
        <v>3230754.13</v>
      </c>
      <c r="E15" s="35" t="n">
        <v>1417869.34529412</v>
      </c>
      <c r="F15" s="35" t="n">
        <v>0</v>
      </c>
      <c r="G15" s="35" t="n">
        <v>0</v>
      </c>
      <c r="H15" s="35"/>
      <c r="I15" s="35"/>
      <c r="J15" s="35" t="n">
        <v>20459953.9652941</v>
      </c>
      <c r="K15" s="35" t="n">
        <v>3023525.48</v>
      </c>
      <c r="L15" s="35" t="n">
        <v>221865.86</v>
      </c>
      <c r="M15" s="35"/>
      <c r="N15" s="36" t="n">
        <f aca="false">SUM(K15:M15)</f>
        <v>3245391.34</v>
      </c>
      <c r="O15" s="36" t="n">
        <f aca="false">+J15+N15</f>
        <v>23705345.3052941</v>
      </c>
    </row>
    <row r="16" s="37" customFormat="true" ht="21" hidden="false" customHeight="false" outlineLevel="0" collapsed="false">
      <c r="A16" s="34" t="s">
        <v>88</v>
      </c>
      <c r="B16" s="35" t="n">
        <v>9959026.15</v>
      </c>
      <c r="C16" s="35" t="n">
        <v>2922626.2</v>
      </c>
      <c r="D16" s="35" t="n">
        <v>3462323.7</v>
      </c>
      <c r="E16" s="35" t="n">
        <v>1315241.84529412</v>
      </c>
      <c r="F16" s="35" t="n">
        <v>0</v>
      </c>
      <c r="G16" s="35" t="n">
        <v>189464</v>
      </c>
      <c r="H16" s="35"/>
      <c r="I16" s="35"/>
      <c r="J16" s="35" t="n">
        <v>17848681.8952941</v>
      </c>
      <c r="K16" s="35" t="n">
        <v>2977435.68</v>
      </c>
      <c r="L16" s="35" t="n">
        <v>199348.93</v>
      </c>
      <c r="M16" s="35"/>
      <c r="N16" s="36" t="n">
        <f aca="false">SUM(K16:M16)</f>
        <v>3176784.61</v>
      </c>
      <c r="O16" s="36" t="n">
        <f aca="false">+J16+N16</f>
        <v>21025466.5052941</v>
      </c>
    </row>
    <row r="17" s="37" customFormat="true" ht="21" hidden="false" customHeight="false" outlineLevel="0" collapsed="false">
      <c r="A17" s="34" t="s">
        <v>89</v>
      </c>
      <c r="B17" s="35" t="n">
        <v>9896462.86</v>
      </c>
      <c r="C17" s="35" t="n">
        <v>2120060.6</v>
      </c>
      <c r="D17" s="35" t="n">
        <v>3594872</v>
      </c>
      <c r="E17" s="35" t="n">
        <v>1319021.84529412</v>
      </c>
      <c r="F17" s="35" t="n">
        <v>0</v>
      </c>
      <c r="G17" s="35" t="n">
        <v>104894</v>
      </c>
      <c r="H17" s="35"/>
      <c r="I17" s="35"/>
      <c r="J17" s="35" t="n">
        <v>17035311.3052941</v>
      </c>
      <c r="K17" s="35" t="n">
        <v>2587901.45</v>
      </c>
      <c r="L17" s="35" t="n">
        <v>257984.79</v>
      </c>
      <c r="M17" s="35"/>
      <c r="N17" s="36" t="n">
        <f aca="false">SUM(K17:M17)</f>
        <v>2845886.24</v>
      </c>
      <c r="O17" s="36" t="n">
        <f aca="false">+J17+N17</f>
        <v>19881197.5452941</v>
      </c>
    </row>
    <row r="18" s="37" customFormat="true" ht="21" hidden="false" customHeight="false" outlineLevel="0" collapsed="false">
      <c r="A18" s="34" t="s">
        <v>90</v>
      </c>
      <c r="B18" s="35" t="n">
        <v>9911822.02</v>
      </c>
      <c r="C18" s="35" t="n">
        <v>1917172.12</v>
      </c>
      <c r="D18" s="35" t="n">
        <v>4693166.6</v>
      </c>
      <c r="E18" s="35" t="n">
        <v>1357610.84529412</v>
      </c>
      <c r="F18" s="35" t="n">
        <v>0</v>
      </c>
      <c r="G18" s="35" t="n">
        <v>238197</v>
      </c>
      <c r="H18" s="35"/>
      <c r="I18" s="35"/>
      <c r="J18" s="35" t="n">
        <v>18117968.5852941</v>
      </c>
      <c r="K18" s="35" t="n">
        <v>2841068.69</v>
      </c>
      <c r="L18" s="35" t="n">
        <v>158962.98</v>
      </c>
      <c r="M18" s="35"/>
      <c r="N18" s="36" t="n">
        <f aca="false">SUM(K18:M18)</f>
        <v>3000031.67</v>
      </c>
      <c r="O18" s="36" t="n">
        <f aca="false">+J18+N18</f>
        <v>21118000.2552941</v>
      </c>
    </row>
    <row r="19" s="37" customFormat="true" ht="21" hidden="false" customHeight="false" outlineLevel="0" collapsed="false">
      <c r="A19" s="34" t="s">
        <v>91</v>
      </c>
      <c r="B19" s="35" t="n">
        <v>10739557.91</v>
      </c>
      <c r="C19" s="35" t="n">
        <v>3056598.51</v>
      </c>
      <c r="D19" s="35" t="n">
        <v>2541095.6</v>
      </c>
      <c r="E19" s="35" t="n">
        <v>1478668.84529412</v>
      </c>
      <c r="F19" s="35" t="n">
        <v>0</v>
      </c>
      <c r="G19" s="35" t="n">
        <v>896562</v>
      </c>
      <c r="H19" s="35"/>
      <c r="I19" s="35"/>
      <c r="J19" s="35" t="n">
        <v>18712482.8652941</v>
      </c>
      <c r="K19" s="35" t="n">
        <v>3016662.83</v>
      </c>
      <c r="L19" s="35" t="n">
        <v>214610.28</v>
      </c>
      <c r="M19" s="35"/>
      <c r="N19" s="36" t="n">
        <f aca="false">SUM(K19:M19)</f>
        <v>3231273.11</v>
      </c>
      <c r="O19" s="36" t="n">
        <f aca="false">+J19+N19</f>
        <v>21943755.9752941</v>
      </c>
      <c r="Q19" s="38"/>
    </row>
    <row r="20" s="37" customFormat="true" ht="21" hidden="false" customHeight="false" outlineLevel="0" collapsed="false">
      <c r="A20" s="34" t="s">
        <v>92</v>
      </c>
      <c r="B20" s="35" t="n">
        <v>13508106.06</v>
      </c>
      <c r="C20" s="35" t="n">
        <v>2808708.94</v>
      </c>
      <c r="D20" s="35" t="n">
        <v>2742287</v>
      </c>
      <c r="E20" s="35" t="n">
        <v>1360326.84529412</v>
      </c>
      <c r="F20" s="35" t="n">
        <v>0</v>
      </c>
      <c r="G20" s="35" t="n">
        <v>70740</v>
      </c>
      <c r="H20" s="35"/>
      <c r="I20" s="35"/>
      <c r="J20" s="35" t="n">
        <v>20490168.8452941</v>
      </c>
      <c r="K20" s="35" t="n">
        <v>3101423.99</v>
      </c>
      <c r="L20" s="35" t="n">
        <v>214224.73</v>
      </c>
      <c r="M20" s="35"/>
      <c r="N20" s="36" t="n">
        <f aca="false">SUM(K20:M20)</f>
        <v>3315648.72</v>
      </c>
      <c r="O20" s="36" t="n">
        <f aca="false">+J20+N20</f>
        <v>23805817.5652941</v>
      </c>
    </row>
    <row r="21" s="37" customFormat="true" ht="21" hidden="false" customHeight="false" outlineLevel="0" collapsed="false">
      <c r="A21" s="34" t="s">
        <v>93</v>
      </c>
      <c r="B21" s="35" t="n">
        <v>10314752.56</v>
      </c>
      <c r="C21" s="35" t="n">
        <v>2403691.67</v>
      </c>
      <c r="D21" s="35" t="n">
        <v>3485797.8</v>
      </c>
      <c r="E21" s="35" t="n">
        <v>1400561.84529412</v>
      </c>
      <c r="F21" s="35" t="n">
        <v>0</v>
      </c>
      <c r="G21" s="35" t="n">
        <v>116618</v>
      </c>
      <c r="H21" s="35"/>
      <c r="I21" s="35"/>
      <c r="J21" s="35" t="n">
        <v>17721421.8752941</v>
      </c>
      <c r="K21" s="35" t="n">
        <v>2807102.39</v>
      </c>
      <c r="L21" s="35" t="n">
        <v>214131.37</v>
      </c>
      <c r="M21" s="35"/>
      <c r="N21" s="36" t="n">
        <f aca="false">SUM(K21:M21)</f>
        <v>3021233.76</v>
      </c>
      <c r="O21" s="36" t="n">
        <f aca="false">+J21+N21</f>
        <v>20742655.6352941</v>
      </c>
    </row>
    <row r="22" s="37" customFormat="true" ht="21" hidden="false" customHeight="false" outlineLevel="0" collapsed="false">
      <c r="A22" s="34" t="s">
        <v>94</v>
      </c>
      <c r="B22" s="35" t="n">
        <v>10561561.16</v>
      </c>
      <c r="C22" s="35" t="n">
        <v>2755975.66</v>
      </c>
      <c r="D22" s="35" t="n">
        <v>2466227</v>
      </c>
      <c r="E22" s="35" t="n">
        <v>1420552.34529412</v>
      </c>
      <c r="F22" s="35" t="n">
        <v>89600</v>
      </c>
      <c r="G22" s="35" t="n">
        <v>237257</v>
      </c>
      <c r="H22" s="35"/>
      <c r="I22" s="35"/>
      <c r="J22" s="35" t="n">
        <v>17531173.1652941</v>
      </c>
      <c r="K22" s="35" t="n">
        <v>2902841.59</v>
      </c>
      <c r="L22" s="35" t="n">
        <v>172849.19</v>
      </c>
      <c r="M22" s="35"/>
      <c r="N22" s="36" t="n">
        <f aca="false">SUM(K22:M22)</f>
        <v>3075690.78</v>
      </c>
      <c r="O22" s="36" t="n">
        <f aca="false">+J22+N22</f>
        <v>20606863.9452941</v>
      </c>
    </row>
    <row r="23" s="37" customFormat="true" ht="21" hidden="false" customHeight="false" outlineLevel="0" collapsed="false">
      <c r="A23" s="34" t="s">
        <v>95</v>
      </c>
      <c r="B23" s="35" t="n">
        <v>699750</v>
      </c>
      <c r="C23" s="35" t="n">
        <v>2572398.9</v>
      </c>
      <c r="D23" s="35" t="n">
        <v>1859434</v>
      </c>
      <c r="E23" s="35" t="n">
        <v>1308315.84529412</v>
      </c>
      <c r="F23" s="35" t="n">
        <v>0</v>
      </c>
      <c r="G23" s="35" t="n">
        <v>248144</v>
      </c>
      <c r="H23" s="35"/>
      <c r="I23" s="35"/>
      <c r="J23" s="35" t="n">
        <v>6688042.74529412</v>
      </c>
      <c r="K23" s="35" t="n">
        <v>394929.62</v>
      </c>
      <c r="L23" s="35" t="n">
        <v>170519.18</v>
      </c>
      <c r="M23" s="35"/>
      <c r="N23" s="36" t="n">
        <f aca="false">SUM(K23:M23)</f>
        <v>565448.8</v>
      </c>
      <c r="O23" s="36" t="n">
        <f aca="false">+J23+N23</f>
        <v>7253491.54529412</v>
      </c>
    </row>
    <row r="24" customFormat="false" ht="21" hidden="false" customHeight="false" outlineLevel="0" collapsed="false">
      <c r="A24" s="30" t="s">
        <v>96</v>
      </c>
      <c r="B24" s="31"/>
      <c r="C24" s="31"/>
      <c r="D24" s="31"/>
      <c r="E24" s="31"/>
      <c r="F24" s="31"/>
      <c r="G24" s="31"/>
      <c r="H24" s="31"/>
      <c r="I24" s="31"/>
      <c r="J24" s="8"/>
      <c r="K24" s="31"/>
      <c r="L24" s="31"/>
      <c r="M24" s="31"/>
      <c r="N24" s="8"/>
      <c r="O24" s="8"/>
    </row>
    <row r="25" customFormat="false" ht="21" hidden="false" customHeight="false" outlineLevel="0" collapsed="false">
      <c r="A25" s="32" t="s">
        <v>97</v>
      </c>
      <c r="B25" s="31" t="n">
        <v>40203368.77</v>
      </c>
      <c r="C25" s="31" t="n">
        <v>23399336.84</v>
      </c>
      <c r="D25" s="31" t="n">
        <v>2644634.91</v>
      </c>
      <c r="E25" s="31" t="n">
        <v>2238844.84529412</v>
      </c>
      <c r="F25" s="31" t="n">
        <v>4400</v>
      </c>
      <c r="G25" s="31" t="n">
        <v>2463985.86</v>
      </c>
      <c r="H25" s="31"/>
      <c r="I25" s="31"/>
      <c r="J25" s="8" t="n">
        <v>70954571.2252941</v>
      </c>
      <c r="K25" s="31" t="n">
        <v>8900439.17</v>
      </c>
      <c r="L25" s="31" t="n">
        <v>1867505.74</v>
      </c>
      <c r="M25" s="31"/>
      <c r="N25" s="8" t="n">
        <f aca="false">SUM(K25:M25)</f>
        <v>10767944.91</v>
      </c>
      <c r="O25" s="8" t="n">
        <f aca="false">+J25+N25</f>
        <v>81722516.1352941</v>
      </c>
    </row>
    <row r="26" customFormat="false" ht="21.75" hidden="false" customHeight="false" outlineLevel="0" collapsed="false">
      <c r="A26" s="39" t="s">
        <v>7</v>
      </c>
      <c r="B26" s="10" t="n">
        <f aca="false">+B7+B8+B10+B11+B13+B25+B9+B12</f>
        <v>290058793.62</v>
      </c>
      <c r="C26" s="10" t="n">
        <f aca="false">+C7+C8+C10+C11+C13+C25+C9+C12</f>
        <v>112548469.38</v>
      </c>
      <c r="D26" s="10" t="n">
        <f aca="false">+D7+D8+D10+D11+D13+D25+D9+D12</f>
        <v>48602354.11</v>
      </c>
      <c r="E26" s="10" t="n">
        <f aca="false">+E7+E8+E10+E11+E13+E25+E9+E12</f>
        <v>26559563.37</v>
      </c>
      <c r="F26" s="10" t="n">
        <f aca="false">+F7+F8+F10+F11+F13+F25+F9+F12</f>
        <v>7329265.69</v>
      </c>
      <c r="G26" s="10" t="n">
        <f aca="false">+G7+G8+G10+G11+G13+G25+G9+G12</f>
        <v>9464031.35</v>
      </c>
      <c r="H26" s="10" t="n">
        <f aca="false">+H7+H8+H10+H11+H13+H25+H9+H12</f>
        <v>664100</v>
      </c>
      <c r="I26" s="10" t="n">
        <f aca="false">+I7+I8+I10+I11+I13+I25+I9+I12</f>
        <v>0</v>
      </c>
      <c r="J26" s="10" t="n">
        <f aca="false">+J7+J8+J10+J11+J13+J25+J9+J12</f>
        <v>495226577.52</v>
      </c>
      <c r="K26" s="10" t="n">
        <f aca="false">+K7+K8+K10+K11+K13+K25+K9+K12</f>
        <v>58170079.73</v>
      </c>
      <c r="L26" s="10" t="n">
        <f aca="false">+L7+L8+L10+L11+L13+L25+L9+L12</f>
        <v>9578185.1</v>
      </c>
      <c r="M26" s="10" t="n">
        <f aca="false">+M7+M8+M10+M11+M13+M25+M9+M12</f>
        <v>0</v>
      </c>
      <c r="N26" s="10" t="n">
        <f aca="false">+N7+N8+N10+N11+N13+N25+N9+N12</f>
        <v>67748264.83</v>
      </c>
      <c r="O26" s="40" t="n">
        <f aca="false">+O7+O8+O10+O11+O13+O25+O9+O12</f>
        <v>562974842.35</v>
      </c>
      <c r="P26" s="17"/>
      <c r="Q26" s="33"/>
      <c r="R26" s="41"/>
    </row>
    <row r="27" customFormat="false" ht="21.75" hidden="false" customHeight="false" outlineLevel="0" collapsed="false">
      <c r="A27" s="42" t="s">
        <v>98</v>
      </c>
      <c r="D27" s="20" t="n">
        <v>510301</v>
      </c>
      <c r="F27" s="20" t="s">
        <v>99</v>
      </c>
      <c r="G27" s="20" t="s">
        <v>100</v>
      </c>
      <c r="K27" s="20" t="n">
        <v>510501</v>
      </c>
      <c r="L27" s="20" t="n">
        <v>510402</v>
      </c>
    </row>
    <row r="28" customFormat="false" ht="21" hidden="false" customHeight="false" outlineLevel="0" collapsed="false">
      <c r="A28" s="43" t="s">
        <v>101</v>
      </c>
      <c r="K28" s="41"/>
    </row>
    <row r="30" customFormat="false" ht="21" hidden="false" customHeight="false" outlineLevel="0" collapsed="false">
      <c r="B30" s="33" t="n">
        <f aca="false">+'ตารางที่ 1 '!E4-'ตารางที่ 2'!B26</f>
        <v>0</v>
      </c>
      <c r="C30" s="33" t="n">
        <f aca="false">+'ตารางที่ 1 '!E6-'ตารางที่ 2'!C26</f>
        <v>664100.000000015</v>
      </c>
      <c r="D30" s="38" t="n">
        <f aca="false">+'ตารางที่ 1 '!E7-'ตารางที่ 2'!D26</f>
        <v>0</v>
      </c>
      <c r="E30" s="38" t="n">
        <f aca="false">+'ตารางที่ 1 '!E5-'ตารางที่ 2'!E26</f>
        <v>0</v>
      </c>
      <c r="F30" s="38" t="n">
        <f aca="false">+'ตารางที่ 1 '!E9-'ตารางที่ 2'!F26</f>
        <v>0</v>
      </c>
      <c r="G30" s="38" t="n">
        <f aca="false">+'ตารางที่ 1 '!E8-'ตารางที่ 2'!G26</f>
        <v>0</v>
      </c>
      <c r="H30" s="38"/>
      <c r="I30" s="38"/>
      <c r="J30" s="38"/>
      <c r="K30" s="38" t="n">
        <f aca="false">+'ตารางที่ 1 '!E12-'ตารางที่ 2'!K26</f>
        <v>0</v>
      </c>
      <c r="L30" s="38" t="n">
        <f aca="false">+'ตารางที่ 1 '!E11-'ตารางที่ 2'!L26</f>
        <v>0</v>
      </c>
      <c r="M30" s="38"/>
      <c r="N30" s="44"/>
      <c r="O30" s="45" t="n">
        <f aca="false">+'ตารางที่ 1 '!E14-'ตารางที่ 2'!O26</f>
        <v>0</v>
      </c>
    </row>
    <row r="31" customFormat="false" ht="21" hidden="false" customHeight="false" outlineLevel="0" collapsed="false">
      <c r="C31" s="33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46"/>
    </row>
  </sheetData>
  <mergeCells count="3">
    <mergeCell ref="B3:J3"/>
    <mergeCell ref="K3:N3"/>
    <mergeCell ref="A4:A5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H26" activeCellId="0" sqref="H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8" width="44.41"/>
    <col collapsed="false" customWidth="true" hidden="false" outlineLevel="0" max="3" min="3" style="49" width="15.13"/>
    <col collapsed="false" customWidth="true" hidden="false" outlineLevel="0" max="4" min="4" style="49" width="12.85"/>
    <col collapsed="false" customWidth="true" hidden="false" outlineLevel="0" max="6" min="5" style="49" width="11.99"/>
    <col collapsed="false" customWidth="true" hidden="false" outlineLevel="0" max="7" min="7" style="49" width="14.14"/>
    <col collapsed="false" customWidth="true" hidden="false" outlineLevel="0" max="8" min="8" style="47" width="7.7"/>
    <col collapsed="false" customWidth="true" hidden="false" outlineLevel="0" max="9" min="9" style="50" width="23.56"/>
    <col collapsed="false" customWidth="true" hidden="false" outlineLevel="0" max="10" min="10" style="47" width="12.42"/>
    <col collapsed="false" customWidth="true" hidden="false" outlineLevel="0" max="11" min="11" style="47" width="11.85"/>
    <col collapsed="false" customWidth="false" hidden="false" outlineLevel="0" max="257" min="12" style="47" width="8.99"/>
  </cols>
  <sheetData>
    <row r="1" s="55" customFormat="true" ht="21" hidden="false" customHeight="false" outlineLevel="0" collapsed="false">
      <c r="A1" s="51" t="s">
        <v>102</v>
      </c>
      <c r="B1" s="52"/>
      <c r="C1" s="53"/>
      <c r="D1" s="54"/>
      <c r="E1" s="54"/>
      <c r="F1" s="54"/>
      <c r="G1" s="54"/>
      <c r="I1" s="56"/>
    </row>
    <row r="2" s="55" customFormat="true" ht="21" hidden="false" customHeight="false" outlineLevel="0" collapsed="false">
      <c r="B2" s="57"/>
      <c r="C2" s="54"/>
      <c r="D2" s="54"/>
      <c r="E2" s="54"/>
      <c r="F2" s="54"/>
      <c r="G2" s="54"/>
      <c r="I2" s="56"/>
      <c r="J2" s="58" t="s">
        <v>47</v>
      </c>
    </row>
    <row r="3" s="55" customFormat="true" ht="21" hidden="false" customHeight="false" outlineLevel="0" collapsed="false">
      <c r="A3" s="59" t="s">
        <v>103</v>
      </c>
      <c r="B3" s="59"/>
      <c r="C3" s="60" t="s">
        <v>4</v>
      </c>
      <c r="D3" s="61" t="s">
        <v>5</v>
      </c>
      <c r="E3" s="60" t="s">
        <v>6</v>
      </c>
      <c r="F3" s="60" t="s">
        <v>73</v>
      </c>
      <c r="G3" s="60" t="s">
        <v>104</v>
      </c>
      <c r="H3" s="59" t="s">
        <v>105</v>
      </c>
      <c r="I3" s="62" t="s">
        <v>106</v>
      </c>
      <c r="J3" s="62" t="s">
        <v>107</v>
      </c>
      <c r="K3" s="59" t="s">
        <v>108</v>
      </c>
    </row>
    <row r="4" customFormat="false" ht="21" hidden="false" customHeight="false" outlineLevel="0" collapsed="false">
      <c r="A4" s="63" t="s">
        <v>109</v>
      </c>
      <c r="B4" s="64"/>
      <c r="C4" s="65"/>
      <c r="D4" s="65"/>
      <c r="E4" s="65"/>
      <c r="F4" s="65"/>
      <c r="G4" s="65"/>
      <c r="H4" s="66"/>
      <c r="I4" s="67"/>
      <c r="J4" s="66"/>
      <c r="K4" s="66"/>
    </row>
    <row r="5" s="74" customFormat="true" ht="21" hidden="false" customHeight="false" outlineLevel="0" collapsed="false">
      <c r="A5" s="68" t="s">
        <v>110</v>
      </c>
      <c r="B5" s="69"/>
      <c r="C5" s="70" t="n">
        <v>44376983.54</v>
      </c>
      <c r="D5" s="70" t="n">
        <v>0</v>
      </c>
      <c r="E5" s="70" t="n">
        <v>4261349.96</v>
      </c>
      <c r="F5" s="70" t="n">
        <v>4585373.62</v>
      </c>
      <c r="G5" s="70" t="n">
        <v>53223707.12</v>
      </c>
      <c r="H5" s="71"/>
      <c r="I5" s="72"/>
      <c r="J5" s="73"/>
      <c r="K5" s="70" t="n">
        <f aca="false">SUM(K6:K12)</f>
        <v>100</v>
      </c>
    </row>
    <row r="6" customFormat="false" ht="21" hidden="false" customHeight="false" outlineLevel="0" collapsed="false">
      <c r="A6" s="75" t="n">
        <v>800</v>
      </c>
      <c r="B6" s="76" t="s">
        <v>111</v>
      </c>
      <c r="C6" s="65" t="n">
        <v>8895206.99</v>
      </c>
      <c r="D6" s="65"/>
      <c r="E6" s="65" t="n">
        <v>861642.7</v>
      </c>
      <c r="F6" s="65" t="n">
        <v>919825.96</v>
      </c>
      <c r="G6" s="70" t="n">
        <v>10676675.65</v>
      </c>
      <c r="H6" s="77" t="n">
        <v>1</v>
      </c>
      <c r="I6" s="78" t="s">
        <v>112</v>
      </c>
      <c r="J6" s="73" t="n">
        <f aca="false">+G6/H6</f>
        <v>10676675.65</v>
      </c>
      <c r="K6" s="66" t="n">
        <v>20.06</v>
      </c>
    </row>
    <row r="7" customFormat="false" ht="21" hidden="false" customHeight="false" outlineLevel="0" collapsed="false">
      <c r="A7" s="75" t="n">
        <v>801</v>
      </c>
      <c r="B7" s="76" t="s">
        <v>113</v>
      </c>
      <c r="C7" s="65" t="n">
        <v>8935040.04</v>
      </c>
      <c r="D7" s="65"/>
      <c r="E7" s="65" t="n">
        <v>865584.16</v>
      </c>
      <c r="F7" s="65" t="n">
        <v>923952.78</v>
      </c>
      <c r="G7" s="70" t="n">
        <v>10724576.98</v>
      </c>
      <c r="H7" s="77" t="n">
        <v>4</v>
      </c>
      <c r="I7" s="78" t="s">
        <v>114</v>
      </c>
      <c r="J7" s="73" t="n">
        <f aca="false">+G7/H7</f>
        <v>2681144.245</v>
      </c>
      <c r="K7" s="66" t="n">
        <v>20.15</v>
      </c>
    </row>
    <row r="8" customFormat="false" ht="21" hidden="false" customHeight="false" outlineLevel="0" collapsed="false">
      <c r="A8" s="75" t="n">
        <v>802</v>
      </c>
      <c r="B8" s="76" t="s">
        <v>115</v>
      </c>
      <c r="C8" s="65" t="n">
        <v>8921762.35</v>
      </c>
      <c r="D8" s="65"/>
      <c r="E8" s="65" t="n">
        <v>864270.34</v>
      </c>
      <c r="F8" s="65" t="n">
        <v>922577.17</v>
      </c>
      <c r="G8" s="70" t="n">
        <v>10708609.86</v>
      </c>
      <c r="H8" s="77" t="n">
        <v>14</v>
      </c>
      <c r="I8" s="78" t="s">
        <v>112</v>
      </c>
      <c r="J8" s="73" t="n">
        <f aca="false">+G8/H8</f>
        <v>764900.704285714</v>
      </c>
      <c r="K8" s="66" t="n">
        <v>20.12</v>
      </c>
    </row>
    <row r="9" customFormat="false" ht="21" hidden="false" customHeight="false" outlineLevel="0" collapsed="false">
      <c r="A9" s="75" t="n">
        <v>803</v>
      </c>
      <c r="B9" s="76" t="s">
        <v>116</v>
      </c>
      <c r="C9" s="65" t="n">
        <v>5566934.36</v>
      </c>
      <c r="D9" s="65"/>
      <c r="E9" s="65" t="n">
        <v>532312.66</v>
      </c>
      <c r="F9" s="65" t="n">
        <v>575005.85</v>
      </c>
      <c r="G9" s="70" t="n">
        <v>6674252.87</v>
      </c>
      <c r="H9" s="77" t="n">
        <v>23</v>
      </c>
      <c r="I9" s="78" t="s">
        <v>117</v>
      </c>
      <c r="J9" s="73" t="n">
        <f aca="false">+G9/H9</f>
        <v>290184.907391304</v>
      </c>
      <c r="K9" s="66" t="n">
        <v>12.54</v>
      </c>
    </row>
    <row r="10" customFormat="false" ht="21" hidden="false" customHeight="false" outlineLevel="0" collapsed="false">
      <c r="A10" s="75" t="n">
        <v>804</v>
      </c>
      <c r="B10" s="76" t="s">
        <v>118</v>
      </c>
      <c r="C10" s="65" t="n">
        <v>1530518.62</v>
      </c>
      <c r="D10" s="65"/>
      <c r="E10" s="65" t="n">
        <v>132912.4</v>
      </c>
      <c r="F10" s="65" t="n">
        <v>156819.78</v>
      </c>
      <c r="G10" s="70" t="n">
        <v>1820250.8</v>
      </c>
      <c r="H10" s="77" t="n">
        <v>8</v>
      </c>
      <c r="I10" s="78" t="s">
        <v>114</v>
      </c>
      <c r="J10" s="73" t="n">
        <f aca="false">+G10/H10</f>
        <v>227531.35</v>
      </c>
      <c r="K10" s="66" t="n">
        <v>3.42</v>
      </c>
    </row>
    <row r="11" customFormat="false" ht="21" hidden="false" customHeight="false" outlineLevel="0" collapsed="false">
      <c r="A11" s="75" t="n">
        <v>805</v>
      </c>
      <c r="B11" s="76" t="s">
        <v>119</v>
      </c>
      <c r="C11" s="65" t="n">
        <v>2247513.52</v>
      </c>
      <c r="D11" s="65"/>
      <c r="E11" s="65" t="n">
        <v>203858.5</v>
      </c>
      <c r="F11" s="65" t="n">
        <v>231102.83</v>
      </c>
      <c r="G11" s="70" t="n">
        <v>2682474.85</v>
      </c>
      <c r="H11" s="77" t="n">
        <v>12</v>
      </c>
      <c r="I11" s="78" t="s">
        <v>114</v>
      </c>
      <c r="J11" s="73" t="n">
        <f aca="false">+G11/H11</f>
        <v>223539.570833333</v>
      </c>
      <c r="K11" s="66" t="n">
        <v>5.04</v>
      </c>
    </row>
    <row r="12" customFormat="false" ht="21.75" hidden="false" customHeight="false" outlineLevel="0" collapsed="false">
      <c r="A12" s="79" t="n">
        <v>806</v>
      </c>
      <c r="B12" s="80" t="s">
        <v>120</v>
      </c>
      <c r="C12" s="81" t="n">
        <v>8280007.66</v>
      </c>
      <c r="D12" s="81"/>
      <c r="E12" s="81" t="n">
        <v>800769.2</v>
      </c>
      <c r="F12" s="81" t="n">
        <v>856089.25</v>
      </c>
      <c r="G12" s="82" t="n">
        <v>9936866.11</v>
      </c>
      <c r="H12" s="83" t="n">
        <v>33</v>
      </c>
      <c r="I12" s="84" t="s">
        <v>114</v>
      </c>
      <c r="J12" s="85" t="n">
        <f aca="false">+G12/H12</f>
        <v>301117.154848485</v>
      </c>
      <c r="K12" s="86" t="n">
        <v>18.67</v>
      </c>
    </row>
    <row r="13" s="74" customFormat="true" ht="21" hidden="false" customHeight="false" outlineLevel="0" collapsed="false">
      <c r="A13" s="87" t="s">
        <v>121</v>
      </c>
      <c r="B13" s="88"/>
      <c r="C13" s="89" t="n">
        <v>11471754.72</v>
      </c>
      <c r="D13" s="89" t="n">
        <v>0</v>
      </c>
      <c r="E13" s="89" t="n">
        <v>1802395.63</v>
      </c>
      <c r="F13" s="89" t="n">
        <v>2488933.31</v>
      </c>
      <c r="G13" s="89" t="n">
        <v>15763083.66</v>
      </c>
      <c r="H13" s="90"/>
      <c r="I13" s="91"/>
      <c r="J13" s="92"/>
      <c r="K13" s="93" t="n">
        <f aca="false">SUM(K14:K16)</f>
        <v>100</v>
      </c>
    </row>
    <row r="14" customFormat="false" ht="21" hidden="false" customHeight="false" outlineLevel="0" collapsed="false">
      <c r="A14" s="75" t="n">
        <v>500</v>
      </c>
      <c r="B14" s="76" t="s">
        <v>122</v>
      </c>
      <c r="C14" s="65" t="n">
        <v>3275321.54</v>
      </c>
      <c r="D14" s="65"/>
      <c r="E14" s="65" t="n">
        <v>511793.56</v>
      </c>
      <c r="F14" s="65" t="n">
        <v>710092.68</v>
      </c>
      <c r="G14" s="70" t="n">
        <v>4497207.78</v>
      </c>
      <c r="H14" s="77" t="n">
        <v>1</v>
      </c>
      <c r="I14" s="78" t="s">
        <v>112</v>
      </c>
      <c r="J14" s="73" t="n">
        <f aca="false">+G14/H14</f>
        <v>4497207.78</v>
      </c>
      <c r="K14" s="65" t="n">
        <v>28.53</v>
      </c>
    </row>
    <row r="15" customFormat="false" ht="21" hidden="false" customHeight="false" outlineLevel="0" collapsed="false">
      <c r="A15" s="75" t="n">
        <v>501</v>
      </c>
      <c r="B15" s="76" t="s">
        <v>123</v>
      </c>
      <c r="C15" s="65" t="n">
        <v>2953244.64</v>
      </c>
      <c r="D15" s="65"/>
      <c r="E15" s="65" t="n">
        <v>459539.42</v>
      </c>
      <c r="F15" s="65" t="n">
        <v>639904.75</v>
      </c>
      <c r="G15" s="70" t="n">
        <v>4052688.81</v>
      </c>
      <c r="H15" s="77" t="n">
        <v>1</v>
      </c>
      <c r="I15" s="78" t="s">
        <v>112</v>
      </c>
      <c r="J15" s="73" t="n">
        <f aca="false">+G15/H15</f>
        <v>4052688.81</v>
      </c>
      <c r="K15" s="65" t="n">
        <v>25.71</v>
      </c>
    </row>
    <row r="16" customFormat="false" ht="21.75" hidden="false" customHeight="false" outlineLevel="0" collapsed="false">
      <c r="A16" s="79" t="n">
        <v>502</v>
      </c>
      <c r="B16" s="80" t="s">
        <v>124</v>
      </c>
      <c r="C16" s="81" t="n">
        <v>5243188.54</v>
      </c>
      <c r="D16" s="81"/>
      <c r="E16" s="81" t="n">
        <v>831062.65</v>
      </c>
      <c r="F16" s="81" t="n">
        <v>1138935.88</v>
      </c>
      <c r="G16" s="82" t="n">
        <v>7213187.07</v>
      </c>
      <c r="H16" s="83" t="n">
        <v>1</v>
      </c>
      <c r="I16" s="84" t="s">
        <v>112</v>
      </c>
      <c r="J16" s="85" t="n">
        <f aca="false">+G16/H16</f>
        <v>7213187.07</v>
      </c>
      <c r="K16" s="81" t="n">
        <v>45.76</v>
      </c>
    </row>
    <row r="17" s="74" customFormat="true" ht="21" hidden="false" customHeight="false" outlineLevel="0" collapsed="false">
      <c r="A17" s="94" t="s">
        <v>125</v>
      </c>
      <c r="B17" s="95"/>
      <c r="C17" s="93" t="n">
        <v>54599191.25</v>
      </c>
      <c r="D17" s="93" t="n">
        <v>0</v>
      </c>
      <c r="E17" s="93" t="n">
        <v>2889806.55</v>
      </c>
      <c r="F17" s="93" t="n">
        <v>3754248.87</v>
      </c>
      <c r="G17" s="93" t="n">
        <v>61243246.67</v>
      </c>
      <c r="H17" s="96"/>
      <c r="I17" s="97"/>
      <c r="J17" s="98"/>
      <c r="K17" s="99" t="n">
        <f aca="false">SUM(K18:K27)</f>
        <v>100</v>
      </c>
    </row>
    <row r="18" customFormat="false" ht="21" hidden="false" customHeight="false" outlineLevel="0" collapsed="false">
      <c r="A18" s="75" t="n">
        <v>901</v>
      </c>
      <c r="B18" s="76" t="s">
        <v>126</v>
      </c>
      <c r="C18" s="65" t="n">
        <v>11681332.59</v>
      </c>
      <c r="D18" s="65"/>
      <c r="E18" s="65" t="n">
        <v>638559.61</v>
      </c>
      <c r="F18" s="65" t="n">
        <v>804535.53</v>
      </c>
      <c r="G18" s="70" t="n">
        <v>13124427.73</v>
      </c>
      <c r="H18" s="77" t="n">
        <v>10</v>
      </c>
      <c r="I18" s="78" t="s">
        <v>127</v>
      </c>
      <c r="J18" s="73" t="n">
        <f aca="false">+G18/H18</f>
        <v>1312442.773</v>
      </c>
      <c r="K18" s="65" t="n">
        <v>21.43</v>
      </c>
    </row>
    <row r="19" customFormat="false" ht="21" hidden="false" customHeight="false" outlineLevel="0" collapsed="false">
      <c r="A19" s="100" t="n">
        <v>902</v>
      </c>
      <c r="B19" s="76" t="s">
        <v>128</v>
      </c>
      <c r="C19" s="65" t="n">
        <v>3647381.34</v>
      </c>
      <c r="D19" s="65"/>
      <c r="E19" s="65" t="n">
        <v>187134.82</v>
      </c>
      <c r="F19" s="65" t="n">
        <v>250408.4</v>
      </c>
      <c r="G19" s="70" t="n">
        <v>4084924.56</v>
      </c>
      <c r="H19" s="77" t="n">
        <v>2</v>
      </c>
      <c r="I19" s="78" t="s">
        <v>112</v>
      </c>
      <c r="J19" s="73" t="n">
        <f aca="false">+G19/H19</f>
        <v>2042462.28</v>
      </c>
      <c r="K19" s="65" t="n">
        <v>6.67</v>
      </c>
    </row>
    <row r="20" customFormat="false" ht="21" hidden="false" customHeight="false" outlineLevel="0" collapsed="false">
      <c r="A20" s="100" t="n">
        <v>903</v>
      </c>
      <c r="B20" s="76" t="s">
        <v>129</v>
      </c>
      <c r="C20" s="65" t="n">
        <v>4681562.06</v>
      </c>
      <c r="D20" s="65"/>
      <c r="E20" s="65" t="n">
        <v>245245.05</v>
      </c>
      <c r="F20" s="65" t="n">
        <v>321739.13</v>
      </c>
      <c r="G20" s="70" t="n">
        <v>5248546.24</v>
      </c>
      <c r="H20" s="77" t="n">
        <v>4</v>
      </c>
      <c r="I20" s="78" t="s">
        <v>127</v>
      </c>
      <c r="J20" s="73" t="n">
        <f aca="false">+G20/H20</f>
        <v>1312136.56</v>
      </c>
      <c r="K20" s="65" t="n">
        <v>8.57</v>
      </c>
    </row>
    <row r="21" customFormat="false" ht="21" hidden="false" customHeight="false" outlineLevel="0" collapsed="false">
      <c r="A21" s="100" t="n">
        <v>904</v>
      </c>
      <c r="B21" s="76" t="s">
        <v>130</v>
      </c>
      <c r="C21" s="65" t="n">
        <v>7272456.91</v>
      </c>
      <c r="D21" s="65"/>
      <c r="E21" s="65" t="n">
        <v>390826.49</v>
      </c>
      <c r="F21" s="65" t="n">
        <v>500441.37</v>
      </c>
      <c r="G21" s="70" t="n">
        <v>8163724.77</v>
      </c>
      <c r="H21" s="77" t="n">
        <v>4</v>
      </c>
      <c r="I21" s="78" t="s">
        <v>112</v>
      </c>
      <c r="J21" s="73" t="n">
        <f aca="false">+G21/H21</f>
        <v>2040931.1925</v>
      </c>
      <c r="K21" s="65" t="n">
        <v>13.33</v>
      </c>
    </row>
    <row r="22" customFormat="false" ht="21" hidden="false" customHeight="false" outlineLevel="0" collapsed="false">
      <c r="A22" s="100" t="n">
        <v>905</v>
      </c>
      <c r="B22" s="76" t="s">
        <v>131</v>
      </c>
      <c r="C22" s="65" t="n">
        <v>8181447.33</v>
      </c>
      <c r="D22" s="65"/>
      <c r="E22" s="65" t="n">
        <v>441902.33</v>
      </c>
      <c r="F22" s="65" t="n">
        <v>563137.33</v>
      </c>
      <c r="G22" s="70" t="n">
        <v>9186486.99</v>
      </c>
      <c r="H22" s="77" t="n">
        <v>7</v>
      </c>
      <c r="I22" s="78" t="s">
        <v>127</v>
      </c>
      <c r="J22" s="73" t="n">
        <f aca="false">+G22/H22</f>
        <v>1312355.28428571</v>
      </c>
      <c r="K22" s="65" t="n">
        <v>15</v>
      </c>
    </row>
    <row r="23" customFormat="false" ht="21" hidden="false" customHeight="false" outlineLevel="0" collapsed="false">
      <c r="A23" s="100" t="n">
        <v>906</v>
      </c>
      <c r="B23" s="76" t="s">
        <v>132</v>
      </c>
      <c r="C23" s="65" t="n">
        <v>3647381.34</v>
      </c>
      <c r="D23" s="65"/>
      <c r="E23" s="65" t="n">
        <v>187134.82</v>
      </c>
      <c r="F23" s="65" t="n">
        <v>250408.4</v>
      </c>
      <c r="G23" s="70" t="n">
        <v>4084924.56</v>
      </c>
      <c r="H23" s="77" t="n">
        <v>2</v>
      </c>
      <c r="I23" s="78" t="s">
        <v>112</v>
      </c>
      <c r="J23" s="73" t="n">
        <f aca="false">+G23/H23</f>
        <v>2042462.28</v>
      </c>
      <c r="K23" s="65" t="n">
        <v>6.67</v>
      </c>
    </row>
    <row r="24" customFormat="false" ht="21" hidden="false" customHeight="false" outlineLevel="0" collapsed="false">
      <c r="A24" s="100" t="n">
        <v>907</v>
      </c>
      <c r="B24" s="76" t="s">
        <v>133</v>
      </c>
      <c r="C24" s="65" t="n">
        <v>2351933.92</v>
      </c>
      <c r="D24" s="65"/>
      <c r="E24" s="65" t="n">
        <v>114344.1</v>
      </c>
      <c r="F24" s="65" t="n">
        <v>161057.28</v>
      </c>
      <c r="G24" s="70" t="n">
        <v>2627335.3</v>
      </c>
      <c r="H24" s="77" t="n">
        <v>2</v>
      </c>
      <c r="I24" s="78" t="s">
        <v>127</v>
      </c>
      <c r="J24" s="73" t="n">
        <f aca="false">+G24/H24</f>
        <v>1313667.65</v>
      </c>
      <c r="K24" s="65" t="n">
        <v>4.29</v>
      </c>
    </row>
    <row r="25" customFormat="false" ht="21" hidden="false" customHeight="false" outlineLevel="0" collapsed="false">
      <c r="A25" s="100" t="n">
        <v>908</v>
      </c>
      <c r="B25" s="76" t="s">
        <v>134</v>
      </c>
      <c r="C25" s="65" t="n">
        <v>3647381.34</v>
      </c>
      <c r="D25" s="65"/>
      <c r="E25" s="65" t="n">
        <v>187134.82</v>
      </c>
      <c r="F25" s="65" t="n">
        <v>250408.4</v>
      </c>
      <c r="G25" s="70" t="n">
        <v>4084924.56</v>
      </c>
      <c r="H25" s="77" t="n">
        <v>2</v>
      </c>
      <c r="I25" s="78" t="s">
        <v>112</v>
      </c>
      <c r="J25" s="73" t="n">
        <f aca="false">+G25/H25</f>
        <v>2042462.28</v>
      </c>
      <c r="K25" s="65" t="n">
        <v>6.67</v>
      </c>
    </row>
    <row r="26" customFormat="false" ht="21" hidden="false" customHeight="false" outlineLevel="0" collapsed="false">
      <c r="A26" s="75" t="n">
        <v>909</v>
      </c>
      <c r="B26" s="76" t="s">
        <v>135</v>
      </c>
      <c r="C26" s="65" t="n">
        <v>5840933.08</v>
      </c>
      <c r="D26" s="65"/>
      <c r="E26" s="65" t="n">
        <v>310389.69</v>
      </c>
      <c r="F26" s="65" t="n">
        <v>401704.63</v>
      </c>
      <c r="G26" s="70" t="n">
        <v>6553027.4</v>
      </c>
      <c r="H26" s="77" t="n">
        <v>5</v>
      </c>
      <c r="I26" s="78" t="s">
        <v>112</v>
      </c>
      <c r="J26" s="73" t="n">
        <f aca="false">+G26/H26</f>
        <v>1310605.48</v>
      </c>
      <c r="K26" s="65" t="n">
        <v>10.7</v>
      </c>
    </row>
    <row r="27" customFormat="false" ht="24" hidden="false" customHeight="true" outlineLevel="0" collapsed="false">
      <c r="A27" s="79" t="n">
        <v>910</v>
      </c>
      <c r="B27" s="80" t="s">
        <v>136</v>
      </c>
      <c r="C27" s="81" t="n">
        <v>3647381.34</v>
      </c>
      <c r="D27" s="81"/>
      <c r="E27" s="81" t="n">
        <v>187134.82</v>
      </c>
      <c r="F27" s="81" t="n">
        <v>250408.4</v>
      </c>
      <c r="G27" s="82" t="n">
        <v>4084924.56</v>
      </c>
      <c r="H27" s="83" t="n">
        <v>2</v>
      </c>
      <c r="I27" s="84" t="s">
        <v>112</v>
      </c>
      <c r="J27" s="85" t="n">
        <f aca="false">+G27/H27</f>
        <v>2042462.28</v>
      </c>
      <c r="K27" s="81" t="n">
        <v>6.67</v>
      </c>
    </row>
    <row r="28" s="74" customFormat="true" ht="24" hidden="false" customHeight="true" outlineLevel="0" collapsed="false">
      <c r="A28" s="94" t="s">
        <v>137</v>
      </c>
      <c r="B28" s="95"/>
      <c r="C28" s="93" t="n">
        <v>81227511.31</v>
      </c>
      <c r="D28" s="93" t="n">
        <v>0</v>
      </c>
      <c r="E28" s="93" t="n">
        <v>2610234.17</v>
      </c>
      <c r="F28" s="93" t="n">
        <v>7694917</v>
      </c>
      <c r="G28" s="93" t="n">
        <v>91532662.48</v>
      </c>
      <c r="H28" s="96"/>
      <c r="I28" s="97"/>
      <c r="J28" s="92"/>
      <c r="K28" s="93" t="n">
        <f aca="false">SUM(K29:K58)</f>
        <v>500</v>
      </c>
    </row>
    <row r="29" customFormat="false" ht="24" hidden="false" customHeight="true" outlineLevel="0" collapsed="false">
      <c r="A29" s="75" t="n">
        <v>700</v>
      </c>
      <c r="B29" s="76" t="s">
        <v>138</v>
      </c>
      <c r="C29" s="65" t="n">
        <v>28474455.77</v>
      </c>
      <c r="D29" s="65"/>
      <c r="E29" s="65" t="n">
        <v>946479.79</v>
      </c>
      <c r="F29" s="65" t="n">
        <v>2700354.8</v>
      </c>
      <c r="G29" s="70" t="n">
        <v>32121290.36</v>
      </c>
      <c r="H29" s="77" t="n">
        <v>50</v>
      </c>
      <c r="I29" s="78" t="s">
        <v>127</v>
      </c>
      <c r="J29" s="73" t="n">
        <f aca="false">+G29/H29</f>
        <v>642425.8072</v>
      </c>
      <c r="K29" s="65" t="n">
        <v>30.85</v>
      </c>
    </row>
    <row r="30" customFormat="false" ht="24" hidden="false" customHeight="true" outlineLevel="0" collapsed="false">
      <c r="A30" s="75" t="n">
        <v>701</v>
      </c>
      <c r="B30" s="76" t="s">
        <v>139</v>
      </c>
      <c r="C30" s="65" t="n">
        <v>2387560.1</v>
      </c>
      <c r="D30" s="65"/>
      <c r="E30" s="65" t="n">
        <v>63389.82</v>
      </c>
      <c r="F30" s="65" t="n">
        <v>224956.62</v>
      </c>
      <c r="G30" s="70" t="n">
        <v>2675906.54</v>
      </c>
      <c r="H30" s="77" t="n">
        <v>10</v>
      </c>
      <c r="I30" s="78" t="s">
        <v>140</v>
      </c>
      <c r="J30" s="73" t="n">
        <f aca="false">+G30/H30</f>
        <v>267590.654</v>
      </c>
      <c r="K30" s="65" t="n">
        <v>2.57</v>
      </c>
    </row>
    <row r="31" customFormat="false" ht="24" hidden="false" customHeight="true" outlineLevel="0" collapsed="false">
      <c r="A31" s="75" t="n">
        <v>702</v>
      </c>
      <c r="B31" s="76" t="s">
        <v>141</v>
      </c>
      <c r="C31" s="65" t="n">
        <v>1926334.93</v>
      </c>
      <c r="D31" s="65"/>
      <c r="E31" s="65" t="n">
        <v>47776.49</v>
      </c>
      <c r="F31" s="65" t="n">
        <v>181190.74</v>
      </c>
      <c r="G31" s="70" t="n">
        <v>2155302.16</v>
      </c>
      <c r="H31" s="77" t="n">
        <v>10</v>
      </c>
      <c r="I31" s="78" t="s">
        <v>140</v>
      </c>
      <c r="J31" s="73" t="n">
        <f aca="false">+G31/H31</f>
        <v>215530.216</v>
      </c>
      <c r="K31" s="65" t="n">
        <v>2.07</v>
      </c>
    </row>
    <row r="32" customFormat="false" ht="24" hidden="false" customHeight="true" outlineLevel="0" collapsed="false">
      <c r="A32" s="75" t="n">
        <v>703</v>
      </c>
      <c r="B32" s="76" t="s">
        <v>142</v>
      </c>
      <c r="C32" s="65" t="n">
        <v>11492144.97</v>
      </c>
      <c r="D32" s="65"/>
      <c r="E32" s="65" t="n">
        <v>371596.96</v>
      </c>
      <c r="F32" s="65" t="n">
        <v>1088895.09</v>
      </c>
      <c r="G32" s="70" t="n">
        <v>12952637.02</v>
      </c>
      <c r="H32" s="77" t="n">
        <v>220</v>
      </c>
      <c r="I32" s="78" t="s">
        <v>127</v>
      </c>
      <c r="J32" s="73" t="n">
        <f aca="false">+G32/H32</f>
        <v>58875.6228181818</v>
      </c>
      <c r="K32" s="65" t="n">
        <v>12.44</v>
      </c>
    </row>
    <row r="33" customFormat="false" ht="24" hidden="false" customHeight="true" outlineLevel="0" collapsed="false">
      <c r="A33" s="75" t="n">
        <v>704</v>
      </c>
      <c r="B33" s="76" t="s">
        <v>143</v>
      </c>
      <c r="C33" s="65" t="n">
        <v>9305937.66</v>
      </c>
      <c r="D33" s="65"/>
      <c r="E33" s="65" t="n">
        <v>297589.78</v>
      </c>
      <c r="F33" s="65" t="n">
        <v>881444.82</v>
      </c>
      <c r="G33" s="70" t="n">
        <v>10484972.26</v>
      </c>
      <c r="H33" s="77" t="n">
        <v>6</v>
      </c>
      <c r="I33" s="78" t="s">
        <v>114</v>
      </c>
      <c r="J33" s="73" t="n">
        <f aca="false">+G33/H33</f>
        <v>1747495.37666667</v>
      </c>
      <c r="K33" s="65" t="n">
        <v>10.07</v>
      </c>
    </row>
    <row r="34" customFormat="false" ht="24" hidden="false" customHeight="true" outlineLevel="0" collapsed="false">
      <c r="A34" s="75" t="n">
        <v>705</v>
      </c>
      <c r="B34" s="76" t="s">
        <v>144</v>
      </c>
      <c r="C34" s="65" t="n">
        <v>11741206.57</v>
      </c>
      <c r="D34" s="65"/>
      <c r="E34" s="65" t="n">
        <v>380028.16</v>
      </c>
      <c r="F34" s="65" t="n">
        <v>1112528.67</v>
      </c>
      <c r="G34" s="70" t="n">
        <v>13233763.4</v>
      </c>
      <c r="H34" s="77" t="n">
        <v>77</v>
      </c>
      <c r="I34" s="78" t="s">
        <v>145</v>
      </c>
      <c r="J34" s="73" t="n">
        <f aca="false">+G34/H34</f>
        <v>171867.057142857</v>
      </c>
      <c r="K34" s="65" t="n">
        <v>12.71</v>
      </c>
    </row>
    <row r="35" customFormat="false" ht="24" hidden="false" customHeight="true" outlineLevel="0" collapsed="false">
      <c r="A35" s="75" t="n">
        <v>706</v>
      </c>
      <c r="B35" s="76" t="s">
        <v>146</v>
      </c>
      <c r="C35" s="65" t="n">
        <v>4610665.42</v>
      </c>
      <c r="D35" s="65"/>
      <c r="E35" s="65" t="n">
        <v>138646.07</v>
      </c>
      <c r="F35" s="65" t="n">
        <v>435908.16</v>
      </c>
      <c r="G35" s="70" t="n">
        <v>5185219.65</v>
      </c>
      <c r="H35" s="77" t="n">
        <v>77</v>
      </c>
      <c r="I35" s="78" t="s">
        <v>145</v>
      </c>
      <c r="J35" s="73" t="n">
        <f aca="false">+G35/H35</f>
        <v>67340.5149350649</v>
      </c>
      <c r="K35" s="65" t="n">
        <v>4.98</v>
      </c>
    </row>
    <row r="36" customFormat="false" ht="24" hidden="false" customHeight="true" outlineLevel="0" collapsed="false">
      <c r="A36" s="79" t="n">
        <v>707</v>
      </c>
      <c r="B36" s="80" t="s">
        <v>147</v>
      </c>
      <c r="C36" s="81" t="n">
        <v>11289205.89</v>
      </c>
      <c r="D36" s="81"/>
      <c r="E36" s="81" t="n">
        <v>364727.1</v>
      </c>
      <c r="F36" s="81" t="n">
        <v>1069638.1</v>
      </c>
      <c r="G36" s="82" t="n">
        <v>12723571.09</v>
      </c>
      <c r="H36" s="83" t="n">
        <v>15</v>
      </c>
      <c r="I36" s="84" t="s">
        <v>148</v>
      </c>
      <c r="J36" s="85" t="n">
        <f aca="false">+G36/H36</f>
        <v>848238.072666667</v>
      </c>
      <c r="K36" s="81" t="n">
        <v>12.22</v>
      </c>
    </row>
    <row r="37" customFormat="false" ht="24.75" hidden="false" customHeight="true" outlineLevel="0" collapsed="false">
      <c r="A37" s="101" t="s">
        <v>149</v>
      </c>
      <c r="B37" s="102"/>
      <c r="C37" s="93" t="n">
        <v>35550605.8</v>
      </c>
      <c r="D37" s="93" t="n">
        <v>0</v>
      </c>
      <c r="E37" s="93" t="n">
        <v>2487057.03</v>
      </c>
      <c r="F37" s="93" t="n">
        <v>3199308.89</v>
      </c>
      <c r="G37" s="93" t="n">
        <v>41236971.72</v>
      </c>
      <c r="H37" s="96"/>
      <c r="I37" s="103"/>
      <c r="J37" s="104"/>
      <c r="K37" s="93" t="n">
        <f aca="false">SUM(K38:K40)</f>
        <v>100</v>
      </c>
    </row>
    <row r="38" customFormat="false" ht="23.25" hidden="false" customHeight="true" outlineLevel="0" collapsed="false">
      <c r="A38" s="75" t="n">
        <v>600</v>
      </c>
      <c r="B38" s="76" t="s">
        <v>150</v>
      </c>
      <c r="C38" s="65" t="n">
        <v>17653271.48</v>
      </c>
      <c r="D38" s="65"/>
      <c r="E38" s="65" t="n">
        <v>1243839.4</v>
      </c>
      <c r="F38" s="65" t="n">
        <v>1589416.66</v>
      </c>
      <c r="G38" s="70" t="n">
        <v>20486527.54</v>
      </c>
      <c r="H38" s="77" t="n">
        <v>26</v>
      </c>
      <c r="I38" s="78" t="s">
        <v>112</v>
      </c>
      <c r="J38" s="73" t="n">
        <f aca="false">+G38/H38</f>
        <v>787943.366923077</v>
      </c>
      <c r="K38" s="65" t="n">
        <v>49.68</v>
      </c>
    </row>
    <row r="39" customFormat="false" ht="21" hidden="false" customHeight="false" outlineLevel="0" collapsed="false">
      <c r="A39" s="75" t="n">
        <v>601</v>
      </c>
      <c r="B39" s="76" t="s">
        <v>151</v>
      </c>
      <c r="C39" s="65" t="n">
        <v>17063971.19</v>
      </c>
      <c r="D39" s="65"/>
      <c r="E39" s="65" t="n">
        <v>1201714.49</v>
      </c>
      <c r="F39" s="65" t="n">
        <v>1536308.13</v>
      </c>
      <c r="G39" s="70" t="n">
        <v>19801993.81</v>
      </c>
      <c r="H39" s="77" t="n">
        <v>11</v>
      </c>
      <c r="I39" s="78" t="s">
        <v>112</v>
      </c>
      <c r="J39" s="73" t="n">
        <f aca="false">+G39/H39</f>
        <v>1800181.25545455</v>
      </c>
      <c r="K39" s="65" t="n">
        <v>48.02</v>
      </c>
    </row>
    <row r="40" customFormat="false" ht="23.25" hidden="false" customHeight="true" outlineLevel="0" collapsed="false">
      <c r="A40" s="79" t="n">
        <v>602</v>
      </c>
      <c r="B40" s="80" t="s">
        <v>152</v>
      </c>
      <c r="C40" s="81" t="n">
        <v>833363.13</v>
      </c>
      <c r="D40" s="81"/>
      <c r="E40" s="81" t="n">
        <v>41503.14</v>
      </c>
      <c r="F40" s="81" t="n">
        <v>73584.1</v>
      </c>
      <c r="G40" s="82" t="n">
        <v>948450.37</v>
      </c>
      <c r="H40" s="83" t="n">
        <v>3</v>
      </c>
      <c r="I40" s="84" t="s">
        <v>112</v>
      </c>
      <c r="J40" s="85" t="n">
        <f aca="false">+G40/H40</f>
        <v>316150.123333333</v>
      </c>
      <c r="K40" s="81" t="n">
        <v>2.3</v>
      </c>
    </row>
    <row r="41" customFormat="false" ht="21" hidden="false" customHeight="false" outlineLevel="0" collapsed="false">
      <c r="A41" s="105" t="s">
        <v>153</v>
      </c>
      <c r="B41" s="102"/>
      <c r="C41" s="93" t="n">
        <v>159375369.29</v>
      </c>
      <c r="D41" s="93" t="n">
        <v>0</v>
      </c>
      <c r="E41" s="93" t="n">
        <v>19800472.15</v>
      </c>
      <c r="F41" s="93" t="n">
        <v>26488599.89</v>
      </c>
      <c r="G41" s="93" t="n">
        <v>205664441.33</v>
      </c>
      <c r="H41" s="96"/>
      <c r="I41" s="103"/>
      <c r="J41" s="104"/>
      <c r="K41" s="93" t="n">
        <f aca="false">SUM(K42:K45)</f>
        <v>100</v>
      </c>
    </row>
    <row r="42" customFormat="false" ht="42" hidden="false" customHeight="false" outlineLevel="0" collapsed="false">
      <c r="A42" s="75" t="n">
        <v>400</v>
      </c>
      <c r="B42" s="76" t="s">
        <v>154</v>
      </c>
      <c r="C42" s="65" t="n">
        <v>23913050.48</v>
      </c>
      <c r="D42" s="65"/>
      <c r="E42" s="65" t="n">
        <v>2963325.74</v>
      </c>
      <c r="F42" s="65" t="n">
        <v>3973289.99</v>
      </c>
      <c r="G42" s="70" t="n">
        <v>30849666.21</v>
      </c>
      <c r="H42" s="77" t="n">
        <v>10</v>
      </c>
      <c r="I42" s="78" t="s">
        <v>112</v>
      </c>
      <c r="J42" s="73" t="n">
        <f aca="false">+G42/H42</f>
        <v>3084966.621</v>
      </c>
      <c r="K42" s="65" t="n">
        <v>15</v>
      </c>
    </row>
    <row r="43" customFormat="false" ht="23.25" hidden="false" customHeight="true" outlineLevel="0" collapsed="false">
      <c r="A43" s="75" t="n">
        <v>401</v>
      </c>
      <c r="B43" s="76" t="s">
        <v>155</v>
      </c>
      <c r="C43" s="65" t="n">
        <v>15947654.56</v>
      </c>
      <c r="D43" s="65"/>
      <c r="E43" s="65" t="n">
        <v>1969929.6</v>
      </c>
      <c r="F43" s="65" t="n">
        <v>2648859.99</v>
      </c>
      <c r="G43" s="70" t="n">
        <v>20566444.15</v>
      </c>
      <c r="H43" s="77" t="n">
        <v>10</v>
      </c>
      <c r="I43" s="78" t="s">
        <v>112</v>
      </c>
      <c r="J43" s="73" t="n">
        <f aca="false">+G43/H43</f>
        <v>2056644.415</v>
      </c>
      <c r="K43" s="65" t="n">
        <v>10</v>
      </c>
    </row>
    <row r="44" customFormat="false" ht="23.25" hidden="false" customHeight="true" outlineLevel="0" collapsed="false">
      <c r="A44" s="75" t="n">
        <v>402</v>
      </c>
      <c r="B44" s="76" t="s">
        <v>156</v>
      </c>
      <c r="C44" s="65" t="n">
        <v>95601613.77</v>
      </c>
      <c r="D44" s="65"/>
      <c r="E44" s="65" t="n">
        <v>11903891.07</v>
      </c>
      <c r="F44" s="65" t="n">
        <v>15893159.93</v>
      </c>
      <c r="G44" s="70" t="n">
        <v>123398664.77</v>
      </c>
      <c r="H44" s="77" t="n">
        <v>5</v>
      </c>
      <c r="I44" s="78" t="s">
        <v>157</v>
      </c>
      <c r="J44" s="73" t="n">
        <f aca="false">+G44/H44</f>
        <v>24679732.954</v>
      </c>
      <c r="K44" s="65" t="n">
        <v>60</v>
      </c>
    </row>
    <row r="45" customFormat="false" ht="42.75" hidden="false" customHeight="false" outlineLevel="0" collapsed="false">
      <c r="A45" s="79" t="n">
        <v>403</v>
      </c>
      <c r="B45" s="80" t="s">
        <v>158</v>
      </c>
      <c r="C45" s="81" t="n">
        <v>23913050.48</v>
      </c>
      <c r="D45" s="81"/>
      <c r="E45" s="81" t="n">
        <v>2963325.74</v>
      </c>
      <c r="F45" s="81" t="n">
        <v>3973289.98</v>
      </c>
      <c r="G45" s="82" t="n">
        <v>30849666.2</v>
      </c>
      <c r="H45" s="83" t="n">
        <v>10</v>
      </c>
      <c r="I45" s="84" t="s">
        <v>112</v>
      </c>
      <c r="J45" s="85" t="n">
        <f aca="false">+G45/H45</f>
        <v>3084966.62</v>
      </c>
      <c r="K45" s="81" t="n">
        <v>15</v>
      </c>
    </row>
    <row r="46" customFormat="false" ht="24" hidden="false" customHeight="true" outlineLevel="0" collapsed="false">
      <c r="A46" s="68" t="s">
        <v>159</v>
      </c>
      <c r="B46" s="69"/>
      <c r="C46" s="93" t="n">
        <v>80971585.06</v>
      </c>
      <c r="D46" s="93" t="n">
        <v>0</v>
      </c>
      <c r="E46" s="93" t="n">
        <v>3380446.16529412</v>
      </c>
      <c r="F46" s="93" t="n">
        <v>9958698.14727273</v>
      </c>
      <c r="G46" s="93" t="n">
        <v>94310729.3725668</v>
      </c>
      <c r="H46" s="77"/>
      <c r="I46" s="67"/>
      <c r="J46" s="106"/>
      <c r="K46" s="107"/>
    </row>
    <row r="47" customFormat="false" ht="21" hidden="false" customHeight="false" outlineLevel="0" collapsed="false">
      <c r="A47" s="75" t="n">
        <v>300</v>
      </c>
      <c r="B47" s="108" t="s">
        <v>160</v>
      </c>
      <c r="C47" s="65" t="n">
        <v>8217444.75</v>
      </c>
      <c r="D47" s="65"/>
      <c r="E47" s="65" t="n">
        <v>775688.52085269</v>
      </c>
      <c r="F47" s="65" t="n">
        <v>1233582</v>
      </c>
      <c r="G47" s="70" t="n">
        <v>10226715.2708527</v>
      </c>
      <c r="H47" s="77" t="n">
        <v>46154</v>
      </c>
      <c r="I47" s="78" t="s">
        <v>161</v>
      </c>
      <c r="J47" s="106" t="n">
        <f aca="false">+G47/H47</f>
        <v>221.578092274834</v>
      </c>
      <c r="K47" s="66"/>
    </row>
    <row r="48" customFormat="false" ht="21" hidden="false" customHeight="false" outlineLevel="0" collapsed="false">
      <c r="A48" s="75" t="n">
        <v>301</v>
      </c>
      <c r="B48" s="108" t="s">
        <v>162</v>
      </c>
      <c r="C48" s="65" t="n">
        <v>12358548.3</v>
      </c>
      <c r="D48" s="65"/>
      <c r="E48" s="65" t="n">
        <v>227344.434877751</v>
      </c>
      <c r="F48" s="65" t="n">
        <v>1187893.76</v>
      </c>
      <c r="G48" s="70" t="n">
        <v>13773786.4948778</v>
      </c>
      <c r="H48" s="77" t="n">
        <v>1719</v>
      </c>
      <c r="I48" s="78" t="s">
        <v>163</v>
      </c>
      <c r="J48" s="106" t="n">
        <f aca="false">+G48/H48</f>
        <v>8012.67393535646</v>
      </c>
      <c r="K48" s="66"/>
    </row>
    <row r="49" customFormat="false" ht="21" hidden="false" customHeight="false" outlineLevel="0" collapsed="false">
      <c r="A49" s="75" t="n">
        <v>302</v>
      </c>
      <c r="B49" s="108" t="s">
        <v>164</v>
      </c>
      <c r="C49" s="65" t="n">
        <v>2318905.545</v>
      </c>
      <c r="D49" s="65"/>
      <c r="E49" s="65" t="n">
        <v>920510.4676882</v>
      </c>
      <c r="F49" s="65" t="n">
        <v>676047.827272727</v>
      </c>
      <c r="G49" s="70" t="n">
        <v>3915463.83996093</v>
      </c>
      <c r="H49" s="77" t="n">
        <v>1200</v>
      </c>
      <c r="I49" s="78" t="s">
        <v>165</v>
      </c>
      <c r="J49" s="106" t="n">
        <f aca="false">+G49/H49</f>
        <v>3262.88653330077</v>
      </c>
      <c r="K49" s="66"/>
    </row>
    <row r="50" customFormat="false" ht="21" hidden="false" customHeight="false" outlineLevel="0" collapsed="false">
      <c r="A50" s="75" t="n">
        <v>303</v>
      </c>
      <c r="B50" s="108" t="s">
        <v>166</v>
      </c>
      <c r="C50" s="65" t="n">
        <v>4382997.26</v>
      </c>
      <c r="D50" s="109"/>
      <c r="E50" s="65" t="n">
        <v>86838.231588028</v>
      </c>
      <c r="F50" s="65" t="n">
        <v>502570.43</v>
      </c>
      <c r="G50" s="70" t="n">
        <v>4972405.92158803</v>
      </c>
      <c r="H50" s="77" t="n">
        <f aca="false">600+159+263</f>
        <v>1022</v>
      </c>
      <c r="I50" s="78" t="s">
        <v>167</v>
      </c>
      <c r="J50" s="106" t="n">
        <f aca="false">+G50/H50</f>
        <v>4865.36782934249</v>
      </c>
      <c r="K50" s="66"/>
    </row>
    <row r="51" customFormat="false" ht="21" hidden="false" customHeight="false" outlineLevel="0" collapsed="false">
      <c r="A51" s="75" t="n">
        <v>304</v>
      </c>
      <c r="B51" s="108" t="s">
        <v>168</v>
      </c>
      <c r="C51" s="65" t="n">
        <v>4783236.075</v>
      </c>
      <c r="D51" s="65"/>
      <c r="E51" s="65" t="n">
        <v>116236.65637981</v>
      </c>
      <c r="F51" s="65" t="n">
        <v>319817.54</v>
      </c>
      <c r="G51" s="70" t="n">
        <v>5219290.27137981</v>
      </c>
      <c r="H51" s="77" t="n">
        <v>52393</v>
      </c>
      <c r="I51" s="78" t="s">
        <v>169</v>
      </c>
      <c r="J51" s="106" t="n">
        <f aca="false">+G51/H51</f>
        <v>99.6180839306741</v>
      </c>
      <c r="K51" s="66"/>
    </row>
    <row r="52" customFormat="false" ht="21" hidden="false" customHeight="false" outlineLevel="0" collapsed="false">
      <c r="A52" s="75" t="n">
        <v>305</v>
      </c>
      <c r="B52" s="108" t="s">
        <v>170</v>
      </c>
      <c r="C52" s="65" t="n">
        <v>27921278.96</v>
      </c>
      <c r="D52" s="109"/>
      <c r="E52" s="65" t="n">
        <v>752338.743882223</v>
      </c>
      <c r="F52" s="65" t="n">
        <v>1736152.4</v>
      </c>
      <c r="G52" s="70" t="n">
        <v>30409770.1038822</v>
      </c>
      <c r="H52" s="65"/>
      <c r="I52" s="78" t="s">
        <v>114</v>
      </c>
      <c r="J52" s="106" t="e">
        <f aca="false">+G52/H52</f>
        <v>#DIV/0!</v>
      </c>
      <c r="K52" s="66"/>
    </row>
    <row r="53" customFormat="false" ht="21" hidden="false" customHeight="false" outlineLevel="0" collapsed="false">
      <c r="A53" s="75" t="n">
        <v>306</v>
      </c>
      <c r="B53" s="108" t="s">
        <v>171</v>
      </c>
      <c r="C53" s="65" t="n">
        <v>1576347.58</v>
      </c>
      <c r="D53" s="109"/>
      <c r="E53" s="65" t="n">
        <v>21004.9818228028</v>
      </c>
      <c r="F53" s="65" t="n">
        <v>190122.34</v>
      </c>
      <c r="G53" s="70" t="n">
        <v>1787474.9018228</v>
      </c>
      <c r="H53" s="77" t="n">
        <v>1</v>
      </c>
      <c r="I53" s="78" t="s">
        <v>172</v>
      </c>
      <c r="J53" s="106" t="n">
        <f aca="false">+G53/H53</f>
        <v>1787474.9018228</v>
      </c>
      <c r="K53" s="66"/>
    </row>
    <row r="54" customFormat="false" ht="21" hidden="false" customHeight="false" outlineLevel="0" collapsed="false">
      <c r="A54" s="75" t="n">
        <v>307</v>
      </c>
      <c r="B54" s="108" t="s">
        <v>173</v>
      </c>
      <c r="C54" s="65" t="n">
        <v>2844545.26</v>
      </c>
      <c r="D54" s="109"/>
      <c r="E54" s="65" t="n">
        <v>67373.1706160726</v>
      </c>
      <c r="F54" s="65" t="n">
        <v>411193.99</v>
      </c>
      <c r="G54" s="70" t="n">
        <v>3323112.42061607</v>
      </c>
      <c r="H54" s="77" t="n">
        <f aca="false">8926+10308+3922+3647+3648</f>
        <v>30451</v>
      </c>
      <c r="I54" s="78" t="s">
        <v>174</v>
      </c>
      <c r="J54" s="106" t="n">
        <f aca="false">+G54/H54</f>
        <v>109.129828925686</v>
      </c>
      <c r="K54" s="66"/>
    </row>
    <row r="55" customFormat="false" ht="21" hidden="false" customHeight="false" outlineLevel="0" collapsed="false">
      <c r="A55" s="75" t="n">
        <v>308</v>
      </c>
      <c r="B55" s="108" t="s">
        <v>175</v>
      </c>
      <c r="C55" s="65" t="n">
        <v>2302141.17</v>
      </c>
      <c r="D55" s="109"/>
      <c r="E55" s="65" t="n">
        <v>10433.3439409343</v>
      </c>
      <c r="F55" s="65" t="n">
        <v>2277553.11</v>
      </c>
      <c r="G55" s="70" t="n">
        <v>4590127.62394093</v>
      </c>
      <c r="H55" s="77" t="n">
        <f aca="false">14975+26944+24739+28265+27461+6653+9711+32379+12918+22663+13676+12117</f>
        <v>232501</v>
      </c>
      <c r="I55" s="78" t="s">
        <v>176</v>
      </c>
      <c r="J55" s="106" t="n">
        <f aca="false">+G55/H55</f>
        <v>19.7423994905008</v>
      </c>
      <c r="K55" s="66"/>
    </row>
    <row r="56" customFormat="false" ht="21" hidden="false" customHeight="false" outlineLevel="0" collapsed="false">
      <c r="A56" s="75" t="n">
        <v>309</v>
      </c>
      <c r="B56" s="108" t="s">
        <v>177</v>
      </c>
      <c r="C56" s="65" t="n">
        <v>3079990.09</v>
      </c>
      <c r="D56" s="109"/>
      <c r="E56" s="65" t="n">
        <v>58872.6836456055</v>
      </c>
      <c r="F56" s="65" t="n">
        <v>365505.77</v>
      </c>
      <c r="G56" s="70" t="n">
        <v>3504368.54364561</v>
      </c>
      <c r="H56" s="77" t="n">
        <v>1</v>
      </c>
      <c r="I56" s="78" t="s">
        <v>172</v>
      </c>
      <c r="J56" s="106" t="n">
        <f aca="false">+G56/H56</f>
        <v>3504368.54364561</v>
      </c>
      <c r="K56" s="66"/>
    </row>
    <row r="57" customFormat="false" ht="24" hidden="false" customHeight="true" outlineLevel="0" collapsed="false">
      <c r="A57" s="75" t="n">
        <v>708</v>
      </c>
      <c r="B57" s="76" t="s">
        <v>178</v>
      </c>
      <c r="C57" s="65" t="n">
        <v>5560789.27</v>
      </c>
      <c r="D57" s="65"/>
      <c r="E57" s="65" t="n">
        <v>170809.53</v>
      </c>
      <c r="F57" s="65" t="n">
        <v>526065.88</v>
      </c>
      <c r="G57" s="70" t="n">
        <v>6257664.68</v>
      </c>
      <c r="H57" s="77" t="n">
        <v>450</v>
      </c>
      <c r="I57" s="78" t="s">
        <v>179</v>
      </c>
      <c r="J57" s="73" t="n">
        <f aca="false">+G57/H57</f>
        <v>13905.9215111111</v>
      </c>
      <c r="K57" s="65" t="n">
        <v>6.01</v>
      </c>
    </row>
    <row r="58" customFormat="false" ht="24" hidden="false" customHeight="true" outlineLevel="0" collapsed="false">
      <c r="A58" s="75" t="n">
        <v>709</v>
      </c>
      <c r="B58" s="76" t="s">
        <v>180</v>
      </c>
      <c r="C58" s="65" t="n">
        <v>5625360.8</v>
      </c>
      <c r="D58" s="65"/>
      <c r="E58" s="65" t="n">
        <v>172995.4</v>
      </c>
      <c r="F58" s="65" t="n">
        <v>532193.1</v>
      </c>
      <c r="G58" s="70" t="n">
        <v>6330549.3</v>
      </c>
      <c r="H58" s="77" t="n">
        <v>1</v>
      </c>
      <c r="I58" s="78" t="s">
        <v>157</v>
      </c>
      <c r="J58" s="73" t="n">
        <f aca="false">+G58/H58</f>
        <v>6330549.3</v>
      </c>
      <c r="K58" s="65" t="n">
        <v>6.08</v>
      </c>
    </row>
    <row r="59" customFormat="false" ht="21" hidden="false" customHeight="false" outlineLevel="0" collapsed="false">
      <c r="A59" s="110"/>
      <c r="B59" s="102"/>
      <c r="C59" s="111"/>
      <c r="D59" s="112"/>
      <c r="E59" s="111"/>
      <c r="F59" s="111"/>
      <c r="G59" s="93"/>
      <c r="H59" s="113"/>
      <c r="I59" s="103"/>
      <c r="J59" s="104"/>
      <c r="K59" s="107"/>
    </row>
    <row r="60" s="74" customFormat="true" ht="21.75" hidden="false" customHeight="false" outlineLevel="0" collapsed="false">
      <c r="A60" s="114" t="s">
        <v>19</v>
      </c>
      <c r="B60" s="114"/>
      <c r="C60" s="115" t="n">
        <v>467573000.97</v>
      </c>
      <c r="D60" s="115" t="n">
        <v>0</v>
      </c>
      <c r="E60" s="115" t="n">
        <v>37231761.6552941</v>
      </c>
      <c r="F60" s="115" t="n">
        <v>58170079.7272727</v>
      </c>
      <c r="G60" s="115" t="n">
        <v>562974842.352567</v>
      </c>
      <c r="H60" s="116"/>
      <c r="I60" s="117"/>
      <c r="J60" s="118"/>
      <c r="K60" s="119"/>
    </row>
    <row r="61" customFormat="false" ht="21.75" hidden="false" customHeight="false" outlineLevel="0" collapsed="false">
      <c r="B61" s="120"/>
    </row>
    <row r="62" customFormat="false" ht="21" hidden="false" customHeight="false" outlineLevel="0" collapsed="false">
      <c r="C62" s="49" t="n">
        <f aca="false">+'ตารางที่ 1 '!B14-'ตารางที่ 1 '!B12</f>
        <v>467573000.97</v>
      </c>
      <c r="E62" s="49" t="n">
        <f aca="false">+'ตารางที่ 1 '!D14-'ตารางที่ 1 '!D12</f>
        <v>37231761.65</v>
      </c>
    </row>
    <row r="63" customFormat="false" ht="21" hidden="true" customHeight="false" outlineLevel="0" collapsed="false">
      <c r="C63" s="49" t="n">
        <f aca="false">SUM(C47:C56)</f>
        <v>69785434.99</v>
      </c>
      <c r="D63" s="49" t="n">
        <f aca="false">SUM(D47:D56)</f>
        <v>0</v>
      </c>
      <c r="E63" s="49" t="n">
        <f aca="false">SUM(E47:E56)</f>
        <v>3036641.23529412</v>
      </c>
      <c r="F63" s="49" t="n">
        <f aca="false">SUM(F47:F56)</f>
        <v>8900439.16727273</v>
      </c>
    </row>
    <row r="64" customFormat="false" ht="21" hidden="false" customHeight="false" outlineLevel="0" collapsed="false">
      <c r="C64" s="49" t="n">
        <f aca="false">+C62-466780452.97</f>
        <v>792548</v>
      </c>
      <c r="E64" s="49" t="n">
        <f aca="false">38024308.66-E62</f>
        <v>792547.009999991</v>
      </c>
    </row>
    <row r="65" customFormat="false" ht="21" hidden="false" customHeight="false" outlineLevel="0" collapsed="false">
      <c r="C65" s="49" t="n">
        <v>47</v>
      </c>
      <c r="D65" s="121" t="s">
        <v>103</v>
      </c>
      <c r="E65" s="49" t="n">
        <v>47</v>
      </c>
      <c r="F65" s="121" t="s">
        <v>103</v>
      </c>
    </row>
    <row r="66" customFormat="false" ht="21" hidden="false" customHeight="false" outlineLevel="0" collapsed="false">
      <c r="C66" s="49" t="n">
        <f aca="false">+C64/C65</f>
        <v>16862.7234042553</v>
      </c>
      <c r="E66" s="49" t="n">
        <f aca="false">+E64/E65</f>
        <v>16862.7023404253</v>
      </c>
    </row>
    <row r="67" customFormat="false" ht="21" hidden="false" customHeight="false" outlineLevel="0" collapsed="false">
      <c r="C67" s="49" t="n">
        <v>16862.72</v>
      </c>
      <c r="E67" s="49" t="n">
        <v>16862.7</v>
      </c>
    </row>
  </sheetData>
  <mergeCells count="2">
    <mergeCell ref="A3:B3"/>
    <mergeCell ref="A60:B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3.99"/>
    <col collapsed="false" customWidth="true" hidden="false" outlineLevel="0" max="3" min="3" style="1" width="15.56"/>
    <col collapsed="false" customWidth="true" hidden="false" outlineLevel="0" max="5" min="4" style="1" width="11.99"/>
    <col collapsed="false" customWidth="true" hidden="false" outlineLevel="0" max="6" min="6" style="1" width="12.85"/>
    <col collapsed="false" customWidth="true" hidden="false" outlineLevel="0" max="7" min="7" style="1" width="6.41"/>
    <col collapsed="false" customWidth="true" hidden="false" outlineLevel="0" max="8" min="8" style="1" width="7.99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11" t="s">
        <v>181</v>
      </c>
    </row>
    <row r="2" customFormat="false" ht="21" hidden="false" customHeight="false" outlineLevel="0" collapsed="false">
      <c r="I2" s="4" t="s">
        <v>47</v>
      </c>
    </row>
    <row r="3" customFormat="false" ht="21" hidden="false" customHeight="false" outlineLevel="0" collapsed="false">
      <c r="A3" s="5" t="s">
        <v>182</v>
      </c>
      <c r="B3" s="5" t="s">
        <v>4</v>
      </c>
      <c r="C3" s="5" t="s">
        <v>5</v>
      </c>
      <c r="D3" s="5" t="s">
        <v>6</v>
      </c>
      <c r="E3" s="5" t="s">
        <v>73</v>
      </c>
      <c r="F3" s="5" t="s">
        <v>104</v>
      </c>
      <c r="G3" s="5" t="s">
        <v>183</v>
      </c>
      <c r="H3" s="5" t="s">
        <v>106</v>
      </c>
      <c r="I3" s="5" t="s">
        <v>184</v>
      </c>
    </row>
    <row r="4" s="125" customFormat="true" ht="42" hidden="false" customHeight="false" outlineLevel="0" collapsed="false">
      <c r="A4" s="122" t="s">
        <v>185</v>
      </c>
      <c r="B4" s="77" t="n">
        <v>57579633.402973</v>
      </c>
      <c r="C4" s="77" t="n">
        <v>0</v>
      </c>
      <c r="D4" s="77" t="n">
        <v>4835849.65316375</v>
      </c>
      <c r="E4" s="77" t="n">
        <v>6269240.48948403</v>
      </c>
      <c r="F4" s="71" t="n">
        <v>68684723.5456208</v>
      </c>
      <c r="G4" s="123" t="n">
        <v>20</v>
      </c>
      <c r="H4" s="124" t="s">
        <v>112</v>
      </c>
      <c r="I4" s="65" t="n">
        <f aca="false">+F4/G4</f>
        <v>3434236.17728104</v>
      </c>
    </row>
    <row r="5" s="125" customFormat="true" ht="21" hidden="false" customHeight="false" outlineLevel="0" collapsed="false">
      <c r="A5" s="122" t="s">
        <v>186</v>
      </c>
      <c r="B5" s="77" t="n">
        <v>73460119.6256757</v>
      </c>
      <c r="C5" s="77" t="n">
        <v>0</v>
      </c>
      <c r="D5" s="77" t="n">
        <v>3710520.39737679</v>
      </c>
      <c r="E5" s="77" t="n">
        <v>6159772.9692629</v>
      </c>
      <c r="F5" s="71" t="n">
        <v>83330412.9923154</v>
      </c>
      <c r="G5" s="123" t="n">
        <v>15</v>
      </c>
      <c r="H5" s="124" t="s">
        <v>112</v>
      </c>
      <c r="I5" s="65" t="n">
        <f aca="false">+F5/G5</f>
        <v>5555360.86615436</v>
      </c>
    </row>
    <row r="6" s="125" customFormat="true" ht="42" hidden="false" customHeight="false" outlineLevel="0" collapsed="false">
      <c r="A6" s="122" t="s">
        <v>187</v>
      </c>
      <c r="B6" s="77" t="n">
        <v>17130033.2327027</v>
      </c>
      <c r="C6" s="77" t="n">
        <v>0</v>
      </c>
      <c r="D6" s="77" t="n">
        <v>2048609.78421304</v>
      </c>
      <c r="E6" s="77" t="n">
        <v>3210590.53977887</v>
      </c>
      <c r="F6" s="71" t="n">
        <v>22389233.5566946</v>
      </c>
      <c r="G6" s="123" t="n">
        <v>2</v>
      </c>
      <c r="H6" s="124" t="s">
        <v>112</v>
      </c>
      <c r="I6" s="65" t="n">
        <f aca="false">+F6/G6</f>
        <v>11194616.7783473</v>
      </c>
    </row>
    <row r="7" s="125" customFormat="true" ht="21" hidden="false" customHeight="false" outlineLevel="0" collapsed="false">
      <c r="A7" s="122" t="s">
        <v>188</v>
      </c>
      <c r="B7" s="77" t="n">
        <v>98099291.0281081</v>
      </c>
      <c r="C7" s="77" t="n">
        <v>0</v>
      </c>
      <c r="D7" s="77" t="n">
        <v>3327954.46263911</v>
      </c>
      <c r="E7" s="77" t="n">
        <v>9848509.56933661</v>
      </c>
      <c r="F7" s="71" t="n">
        <v>111275755.060084</v>
      </c>
      <c r="G7" s="123" t="n">
        <v>5</v>
      </c>
      <c r="H7" s="124" t="s">
        <v>157</v>
      </c>
      <c r="I7" s="65" t="n">
        <f aca="false">+F7/G7</f>
        <v>22255151.0120168</v>
      </c>
    </row>
    <row r="8" s="125" customFormat="true" ht="42" hidden="false" customHeight="false" outlineLevel="0" collapsed="false">
      <c r="A8" s="122" t="s">
        <v>189</v>
      </c>
      <c r="B8" s="77" t="n">
        <v>13175298.7275676</v>
      </c>
      <c r="C8" s="77" t="n">
        <v>0</v>
      </c>
      <c r="D8" s="77" t="n">
        <v>446798.484737679</v>
      </c>
      <c r="E8" s="77" t="n">
        <v>1310190.50992629</v>
      </c>
      <c r="F8" s="71" t="n">
        <v>14932287.7222315</v>
      </c>
      <c r="G8" s="123" t="n">
        <v>5</v>
      </c>
      <c r="H8" s="124" t="s">
        <v>157</v>
      </c>
      <c r="I8" s="65" t="n">
        <f aca="false">+F8/G8</f>
        <v>2986457.54444631</v>
      </c>
    </row>
    <row r="9" s="125" customFormat="true" ht="42" hidden="false" customHeight="false" outlineLevel="0" collapsed="false">
      <c r="A9" s="122" t="s">
        <v>190</v>
      </c>
      <c r="B9" s="77" t="n">
        <v>166919740.64027</v>
      </c>
      <c r="C9" s="77" t="n">
        <v>0</v>
      </c>
      <c r="D9" s="77" t="n">
        <v>20128757.6889507</v>
      </c>
      <c r="E9" s="77" t="n">
        <v>27450809.5297052</v>
      </c>
      <c r="F9" s="71" t="n">
        <v>214499307.858926</v>
      </c>
      <c r="G9" s="123" t="n">
        <v>5</v>
      </c>
      <c r="H9" s="124" t="s">
        <v>157</v>
      </c>
      <c r="I9" s="65" t="n">
        <f aca="false">+F9/G9</f>
        <v>42899861.5717852</v>
      </c>
    </row>
    <row r="10" s="125" customFormat="true" ht="42" hidden="false" customHeight="false" outlineLevel="0" collapsed="false">
      <c r="A10" s="122" t="s">
        <v>191</v>
      </c>
      <c r="B10" s="77" t="n">
        <v>41208884.3127027</v>
      </c>
      <c r="C10" s="77" t="n">
        <v>0</v>
      </c>
      <c r="D10" s="77" t="n">
        <v>2733271.18421304</v>
      </c>
      <c r="E10" s="77" t="n">
        <v>3920966.11977887</v>
      </c>
      <c r="F10" s="71" t="n">
        <v>47863121.6166946</v>
      </c>
      <c r="G10" s="123" t="n">
        <v>40</v>
      </c>
      <c r="H10" s="124" t="s">
        <v>112</v>
      </c>
      <c r="I10" s="65" t="n">
        <f aca="false">+F10/G10</f>
        <v>1196578.04041737</v>
      </c>
    </row>
    <row r="11" s="125" customFormat="true" ht="21" hidden="false" customHeight="false" outlineLevel="0" collapsed="false">
      <c r="A11" s="126"/>
      <c r="B11" s="77"/>
      <c r="C11" s="77"/>
      <c r="D11" s="77"/>
      <c r="E11" s="77"/>
      <c r="F11" s="71"/>
      <c r="G11" s="127"/>
      <c r="H11" s="124"/>
      <c r="I11" s="124"/>
    </row>
    <row r="12" s="125" customFormat="true" ht="21" hidden="false" customHeight="false" outlineLevel="0" collapsed="false">
      <c r="A12" s="126"/>
      <c r="B12" s="77"/>
      <c r="C12" s="77"/>
      <c r="D12" s="77"/>
      <c r="E12" s="77"/>
      <c r="F12" s="71"/>
      <c r="G12" s="124"/>
      <c r="H12" s="124"/>
      <c r="I12" s="128"/>
    </row>
    <row r="13" s="125" customFormat="true" ht="21.75" hidden="false" customHeight="false" outlineLevel="0" collapsed="false">
      <c r="A13" s="129" t="s">
        <v>19</v>
      </c>
      <c r="B13" s="130" t="n">
        <v>467573000.97</v>
      </c>
      <c r="C13" s="130" t="n">
        <v>0</v>
      </c>
      <c r="D13" s="130" t="n">
        <v>37231761.6552941</v>
      </c>
      <c r="E13" s="130" t="n">
        <v>58170079.7272727</v>
      </c>
      <c r="F13" s="130" t="n">
        <v>562974842.352567</v>
      </c>
      <c r="G13" s="131"/>
      <c r="H13" s="131"/>
      <c r="I13" s="130"/>
    </row>
    <row r="14" customFormat="false" ht="21.75" hidden="false" customHeight="false" outlineLevel="0" collapsed="false"/>
    <row r="15" customFormat="false" ht="21" hidden="true" customHeight="false" outlineLevel="0" collapsed="false">
      <c r="D15" s="132" t="n">
        <f aca="false">38024308.66-D13</f>
        <v>792547.004705876</v>
      </c>
      <c r="E15" s="133" t="n">
        <f aca="false">58170079.73-E13</f>
        <v>0.00272727012634277</v>
      </c>
      <c r="F15" s="133" t="n">
        <f aca="false">562974842.35-F13</f>
        <v>-0.00256681442260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8.99"/>
    <col collapsed="false" customWidth="true" hidden="false" outlineLevel="0" max="3" min="3" style="20" width="17.14"/>
    <col collapsed="false" customWidth="true" hidden="false" outlineLevel="0" max="4" min="4" style="20" width="17.42"/>
    <col collapsed="false" customWidth="true" hidden="false" outlineLevel="0" max="5" min="5" style="20" width="12.28"/>
    <col collapsed="false" customWidth="true" hidden="false" outlineLevel="0" max="6" min="6" style="20" width="15.13"/>
    <col collapsed="false" customWidth="true" hidden="false" outlineLevel="0" max="7" min="7" style="20" width="13.56"/>
    <col collapsed="false" customWidth="true" hidden="false" outlineLevel="0" max="8" min="8" style="134" width="6.41"/>
    <col collapsed="false" customWidth="true" hidden="false" outlineLevel="0" max="9" min="9" style="134" width="11.28"/>
    <col collapsed="false" customWidth="true" hidden="false" outlineLevel="0" max="10" min="10" style="20" width="13.41"/>
    <col collapsed="false" customWidth="false" hidden="false" outlineLevel="0" max="12" min="11" style="20" width="8.99"/>
    <col collapsed="false" customWidth="true" hidden="false" outlineLevel="0" max="13" min="13" style="20" width="11.13"/>
    <col collapsed="false" customWidth="true" hidden="false" outlineLevel="0" max="14" min="14" style="20" width="13.14"/>
    <col collapsed="false" customWidth="true" hidden="false" outlineLevel="0" max="15" min="15" style="20" width="12.56"/>
    <col collapsed="false" customWidth="false" hidden="false" outlineLevel="0" max="257" min="16" style="20" width="8.99"/>
  </cols>
  <sheetData>
    <row r="1" customFormat="false" ht="21" hidden="false" customHeight="false" outlineLevel="0" collapsed="false">
      <c r="A1" s="22" t="s">
        <v>192</v>
      </c>
      <c r="B1" s="22"/>
    </row>
    <row r="2" customFormat="false" ht="21" hidden="false" customHeight="false" outlineLevel="0" collapsed="false">
      <c r="D2" s="33"/>
      <c r="I2" s="23" t="s">
        <v>2</v>
      </c>
    </row>
    <row r="3" s="135" customFormat="true" ht="21" hidden="false" customHeight="false" outlineLevel="0" collapsed="false">
      <c r="A3" s="25" t="s">
        <v>193</v>
      </c>
      <c r="B3" s="25"/>
      <c r="C3" s="25" t="s">
        <v>4</v>
      </c>
      <c r="D3" s="25" t="s">
        <v>5</v>
      </c>
      <c r="E3" s="25" t="s">
        <v>6</v>
      </c>
      <c r="F3" s="25" t="s">
        <v>73</v>
      </c>
      <c r="G3" s="25" t="s">
        <v>104</v>
      </c>
      <c r="H3" s="25" t="s">
        <v>183</v>
      </c>
      <c r="I3" s="25" t="s">
        <v>106</v>
      </c>
      <c r="J3" s="25" t="s">
        <v>107</v>
      </c>
      <c r="M3" s="74"/>
    </row>
    <row r="4" s="74" customFormat="true" ht="21" hidden="false" customHeight="false" outlineLevel="0" collapsed="false">
      <c r="A4" s="68" t="s">
        <v>110</v>
      </c>
      <c r="B4" s="136"/>
      <c r="C4" s="70" t="n">
        <v>57579633.402973</v>
      </c>
      <c r="D4" s="70" t="n">
        <v>0</v>
      </c>
      <c r="E4" s="70" t="n">
        <v>4835849.65316375</v>
      </c>
      <c r="F4" s="70" t="n">
        <v>6269240.48948403</v>
      </c>
      <c r="G4" s="70" t="n">
        <f aca="false">SUM(C4:F4)</f>
        <v>68684723.5456207</v>
      </c>
      <c r="H4" s="137"/>
      <c r="I4" s="137"/>
      <c r="J4" s="70"/>
    </row>
    <row r="5" s="47" customFormat="true" ht="42" hidden="false" customHeight="false" outlineLevel="0" collapsed="false">
      <c r="A5" s="75" t="n">
        <v>1</v>
      </c>
      <c r="B5" s="76" t="s">
        <v>194</v>
      </c>
      <c r="C5" s="65" t="n">
        <v>10781299.8275676</v>
      </c>
      <c r="D5" s="65" t="n">
        <v>0</v>
      </c>
      <c r="E5" s="65" t="n">
        <v>943714.084737679</v>
      </c>
      <c r="F5" s="65" t="n">
        <v>1160378.36992629</v>
      </c>
      <c r="G5" s="70" t="n">
        <f aca="false">SUM(C5:F5)</f>
        <v>12885392.2822315</v>
      </c>
      <c r="H5" s="138" t="n">
        <v>1</v>
      </c>
      <c r="I5" s="139" t="s">
        <v>148</v>
      </c>
      <c r="J5" s="65" t="n">
        <f aca="false">+G5/H5</f>
        <v>12885392.2822315</v>
      </c>
    </row>
    <row r="6" s="47" customFormat="true" ht="21" hidden="false" customHeight="false" outlineLevel="0" collapsed="false">
      <c r="A6" s="75" t="n">
        <v>2</v>
      </c>
      <c r="B6" s="76" t="s">
        <v>195</v>
      </c>
      <c r="C6" s="65" t="n">
        <v>10821132.8775676</v>
      </c>
      <c r="D6" s="65" t="n">
        <v>0</v>
      </c>
      <c r="E6" s="65" t="n">
        <v>947655.544737679</v>
      </c>
      <c r="F6" s="65" t="n">
        <v>1164505.18992629</v>
      </c>
      <c r="G6" s="70" t="n">
        <f aca="false">SUM(C6:F6)</f>
        <v>12933293.6122315</v>
      </c>
      <c r="H6" s="138" t="n">
        <v>1</v>
      </c>
      <c r="I6" s="139" t="s">
        <v>148</v>
      </c>
      <c r="J6" s="65" t="n">
        <f aca="false">+G6/H6</f>
        <v>12933293.6122315</v>
      </c>
    </row>
    <row r="7" s="47" customFormat="true" ht="21" hidden="false" customHeight="false" outlineLevel="0" collapsed="false">
      <c r="A7" s="75" t="n">
        <v>3</v>
      </c>
      <c r="B7" s="76" t="s">
        <v>196</v>
      </c>
      <c r="C7" s="65" t="n">
        <v>10807855.1875676</v>
      </c>
      <c r="D7" s="65" t="n">
        <v>0</v>
      </c>
      <c r="E7" s="65" t="n">
        <v>946341.724737679</v>
      </c>
      <c r="F7" s="65" t="n">
        <v>1163129.57992629</v>
      </c>
      <c r="G7" s="70" t="n">
        <f aca="false">SUM(C7:F7)</f>
        <v>12917326.4922315</v>
      </c>
      <c r="H7" s="138" t="n">
        <v>8</v>
      </c>
      <c r="I7" s="139" t="s">
        <v>148</v>
      </c>
      <c r="J7" s="65" t="n">
        <f aca="false">+G7/H7</f>
        <v>1614665.81152894</v>
      </c>
    </row>
    <row r="8" s="47" customFormat="true" ht="21" hidden="false" customHeight="false" outlineLevel="0" collapsed="false">
      <c r="A8" s="75" t="n">
        <v>4</v>
      </c>
      <c r="B8" s="76" t="s">
        <v>197</v>
      </c>
      <c r="C8" s="65" t="n">
        <v>7453027.19756757</v>
      </c>
      <c r="D8" s="65" t="n">
        <v>0</v>
      </c>
      <c r="E8" s="65" t="n">
        <v>614384.044737679</v>
      </c>
      <c r="F8" s="65" t="n">
        <v>815558.25992629</v>
      </c>
      <c r="G8" s="70" t="n">
        <f aca="false">SUM(C8:F8)</f>
        <v>8882969.50223154</v>
      </c>
      <c r="H8" s="138" t="n">
        <v>1</v>
      </c>
      <c r="I8" s="139" t="s">
        <v>112</v>
      </c>
      <c r="J8" s="65" t="n">
        <f aca="false">+G8/H8</f>
        <v>8882969.50223154</v>
      </c>
    </row>
    <row r="9" s="47" customFormat="true" ht="21" hidden="false" customHeight="false" outlineLevel="0" collapsed="false">
      <c r="A9" s="75" t="n">
        <v>5</v>
      </c>
      <c r="B9" s="76" t="s">
        <v>198</v>
      </c>
      <c r="C9" s="65" t="n">
        <v>3416611.45756757</v>
      </c>
      <c r="D9" s="65" t="n">
        <v>0</v>
      </c>
      <c r="E9" s="65" t="n">
        <v>214983.784737679</v>
      </c>
      <c r="F9" s="65" t="n">
        <v>397372.18992629</v>
      </c>
      <c r="G9" s="70" t="n">
        <f aca="false">SUM(C9:F9)</f>
        <v>4028967.43223154</v>
      </c>
      <c r="H9" s="138" t="n">
        <v>3</v>
      </c>
      <c r="I9" s="139" t="s">
        <v>112</v>
      </c>
      <c r="J9" s="65" t="n">
        <f aca="false">+G9/H9</f>
        <v>1342989.14407718</v>
      </c>
    </row>
    <row r="10" s="47" customFormat="true" ht="21" hidden="false" customHeight="false" outlineLevel="0" collapsed="false">
      <c r="A10" s="75" t="n">
        <v>6</v>
      </c>
      <c r="B10" s="76" t="s">
        <v>199</v>
      </c>
      <c r="C10" s="65" t="n">
        <v>4133606.35756757</v>
      </c>
      <c r="D10" s="65" t="n">
        <v>0</v>
      </c>
      <c r="E10" s="65" t="n">
        <v>285929.884737679</v>
      </c>
      <c r="F10" s="65" t="n">
        <v>471655.23992629</v>
      </c>
      <c r="G10" s="70" t="n">
        <f aca="false">SUM(C10:F10)</f>
        <v>4891191.48223154</v>
      </c>
      <c r="H10" s="138" t="n">
        <v>1</v>
      </c>
      <c r="I10" s="139" t="s">
        <v>112</v>
      </c>
      <c r="J10" s="65" t="n">
        <f aca="false">+G10/H10</f>
        <v>4891191.48223154</v>
      </c>
    </row>
    <row r="11" s="47" customFormat="true" ht="21.75" hidden="false" customHeight="false" outlineLevel="0" collapsed="false">
      <c r="A11" s="79" t="n">
        <v>7</v>
      </c>
      <c r="B11" s="80" t="s">
        <v>200</v>
      </c>
      <c r="C11" s="81" t="n">
        <v>10166100.4975676</v>
      </c>
      <c r="D11" s="81" t="n">
        <v>0</v>
      </c>
      <c r="E11" s="81" t="n">
        <v>882840.584737679</v>
      </c>
      <c r="F11" s="81" t="n">
        <v>1096641.65992629</v>
      </c>
      <c r="G11" s="82" t="n">
        <f aca="false">SUM(C11:F11)</f>
        <v>12145582.7422315</v>
      </c>
      <c r="H11" s="140" t="n">
        <v>30</v>
      </c>
      <c r="I11" s="141" t="s">
        <v>114</v>
      </c>
      <c r="J11" s="81" t="n">
        <f aca="false">+G11/H11</f>
        <v>404852.758074385</v>
      </c>
    </row>
    <row r="12" s="47" customFormat="true" ht="21" hidden="false" customHeight="false" outlineLevel="0" collapsed="false">
      <c r="A12" s="94" t="s">
        <v>121</v>
      </c>
      <c r="B12" s="102"/>
      <c r="C12" s="93" t="n">
        <v>17130033.2327027</v>
      </c>
      <c r="D12" s="93" t="n">
        <v>0</v>
      </c>
      <c r="E12" s="93" t="n">
        <v>2048609.78421304</v>
      </c>
      <c r="F12" s="93" t="n">
        <v>3210590.53977887</v>
      </c>
      <c r="G12" s="93" t="n">
        <f aca="false">SUM(G13:G15)</f>
        <v>22389233.5566946</v>
      </c>
      <c r="H12" s="142"/>
      <c r="I12" s="112"/>
      <c r="J12" s="111"/>
      <c r="K12" s="143"/>
      <c r="L12" s="74"/>
      <c r="M12" s="74"/>
      <c r="N12" s="74"/>
    </row>
    <row r="13" s="47" customFormat="true" ht="42" hidden="false" customHeight="false" outlineLevel="0" collapsed="false">
      <c r="A13" s="75" t="n">
        <v>1</v>
      </c>
      <c r="B13" s="76" t="s">
        <v>201</v>
      </c>
      <c r="C13" s="65" t="n">
        <v>5161414.37756757</v>
      </c>
      <c r="D13" s="65" t="n">
        <v>0</v>
      </c>
      <c r="E13" s="65" t="n">
        <v>593864.944737679</v>
      </c>
      <c r="F13" s="65" t="n">
        <v>950645.08992629</v>
      </c>
      <c r="G13" s="70" t="n">
        <f aca="false">SUM(C13:F13)</f>
        <v>6705924.41223154</v>
      </c>
      <c r="H13" s="77" t="n">
        <v>1</v>
      </c>
      <c r="I13" s="139" t="s">
        <v>112</v>
      </c>
      <c r="J13" s="65" t="n">
        <f aca="false">+G13/H13</f>
        <v>6705924.41223154</v>
      </c>
      <c r="K13" s="144"/>
    </row>
    <row r="14" s="47" customFormat="true" ht="21" hidden="false" customHeight="false" outlineLevel="0" collapsed="false">
      <c r="A14" s="75" t="n">
        <v>2</v>
      </c>
      <c r="B14" s="76" t="s">
        <v>202</v>
      </c>
      <c r="C14" s="65" t="n">
        <v>4839337.47756757</v>
      </c>
      <c r="D14" s="65" t="n">
        <v>0</v>
      </c>
      <c r="E14" s="65" t="n">
        <v>541610.804737679</v>
      </c>
      <c r="F14" s="65" t="n">
        <v>880457.15992629</v>
      </c>
      <c r="G14" s="70" t="n">
        <f aca="false">SUM(C14:F14)</f>
        <v>6261405.44223154</v>
      </c>
      <c r="H14" s="77" t="n">
        <v>1</v>
      </c>
      <c r="I14" s="139" t="s">
        <v>112</v>
      </c>
      <c r="J14" s="65" t="n">
        <f aca="false">+G14/H14</f>
        <v>6261405.44223154</v>
      </c>
      <c r="K14" s="144"/>
    </row>
    <row r="15" s="47" customFormat="true" ht="21.75" hidden="false" customHeight="false" outlineLevel="0" collapsed="false">
      <c r="A15" s="79" t="n">
        <v>3</v>
      </c>
      <c r="B15" s="80" t="s">
        <v>203</v>
      </c>
      <c r="C15" s="81" t="n">
        <v>7129281.37756757</v>
      </c>
      <c r="D15" s="81" t="n">
        <v>0</v>
      </c>
      <c r="E15" s="81" t="n">
        <v>913134.034737679</v>
      </c>
      <c r="F15" s="81" t="n">
        <v>1379488.28992629</v>
      </c>
      <c r="G15" s="82" t="n">
        <f aca="false">SUM(C15:F15)</f>
        <v>9421903.70223154</v>
      </c>
      <c r="H15" s="83" t="n">
        <v>1</v>
      </c>
      <c r="I15" s="141" t="s">
        <v>112</v>
      </c>
      <c r="J15" s="81" t="n">
        <f aca="false">+G15/H15</f>
        <v>9421903.70223154</v>
      </c>
      <c r="K15" s="144"/>
    </row>
    <row r="16" s="47" customFormat="true" ht="21" hidden="false" customHeight="false" outlineLevel="0" collapsed="false">
      <c r="A16" s="94" t="s">
        <v>125</v>
      </c>
      <c r="B16" s="102"/>
      <c r="C16" s="93" t="n">
        <v>73460119.6256757</v>
      </c>
      <c r="D16" s="93" t="n">
        <v>0</v>
      </c>
      <c r="E16" s="93" t="n">
        <v>3710520.39737679</v>
      </c>
      <c r="F16" s="93" t="n">
        <v>6159772.9692629</v>
      </c>
      <c r="G16" s="93" t="n">
        <f aca="false">SUM(G17:G18)</f>
        <v>83330412.9923154</v>
      </c>
      <c r="H16" s="142"/>
      <c r="I16" s="112"/>
      <c r="J16" s="111"/>
      <c r="L16" s="74"/>
      <c r="M16" s="74"/>
      <c r="N16" s="74"/>
      <c r="O16" s="145"/>
    </row>
    <row r="17" s="47" customFormat="true" ht="21" hidden="false" customHeight="false" outlineLevel="0" collapsed="false">
      <c r="A17" s="75" t="n">
        <v>1</v>
      </c>
      <c r="B17" s="76" t="s">
        <v>204</v>
      </c>
      <c r="C17" s="65" t="n">
        <v>47701147.3454054</v>
      </c>
      <c r="D17" s="65" t="n">
        <v>0</v>
      </c>
      <c r="E17" s="65" t="n">
        <v>2430003.90842607</v>
      </c>
      <c r="F17" s="65" t="n">
        <v>3945896.75955774</v>
      </c>
      <c r="G17" s="70" t="n">
        <f aca="false">SUM(C17:F17)</f>
        <v>54077048.0133892</v>
      </c>
      <c r="H17" s="138" t="n">
        <v>23</v>
      </c>
      <c r="I17" s="139" t="s">
        <v>127</v>
      </c>
      <c r="J17" s="65" t="n">
        <f aca="false">+G17/H17</f>
        <v>2351176.00058214</v>
      </c>
      <c r="M17" s="49"/>
    </row>
    <row r="18" s="47" customFormat="true" ht="21.75" hidden="false" customHeight="false" outlineLevel="0" collapsed="false">
      <c r="A18" s="79" t="n">
        <v>2</v>
      </c>
      <c r="B18" s="80" t="s">
        <v>205</v>
      </c>
      <c r="C18" s="81" t="n">
        <v>25758972.2802703</v>
      </c>
      <c r="D18" s="81" t="n">
        <v>0</v>
      </c>
      <c r="E18" s="81" t="n">
        <v>1280516.48895072</v>
      </c>
      <c r="F18" s="81" t="n">
        <v>2213876.20970516</v>
      </c>
      <c r="G18" s="82" t="n">
        <f aca="false">SUM(C18:F18)</f>
        <v>29253364.9789261</v>
      </c>
      <c r="H18" s="140" t="n">
        <v>16</v>
      </c>
      <c r="I18" s="141" t="s">
        <v>112</v>
      </c>
      <c r="J18" s="81" t="n">
        <f aca="false">+G18/H18</f>
        <v>1828335.31118288</v>
      </c>
    </row>
    <row r="19" s="74" customFormat="true" ht="21" hidden="false" customHeight="false" outlineLevel="0" collapsed="false">
      <c r="A19" s="94" t="s">
        <v>137</v>
      </c>
      <c r="B19" s="95"/>
      <c r="C19" s="93" t="n">
        <v>111274589.755676</v>
      </c>
      <c r="D19" s="93" t="n">
        <v>0</v>
      </c>
      <c r="E19" s="93" t="n">
        <v>3774752.94737679</v>
      </c>
      <c r="F19" s="93" t="n">
        <v>11158700.0792629</v>
      </c>
      <c r="G19" s="93" t="n">
        <f aca="false">SUM(C19:F19)</f>
        <v>126208042.782315</v>
      </c>
      <c r="H19" s="146"/>
      <c r="I19" s="147"/>
      <c r="J19" s="93"/>
      <c r="O19" s="145"/>
    </row>
    <row r="20" s="47" customFormat="true" ht="21" hidden="false" customHeight="false" outlineLevel="0" collapsed="false">
      <c r="A20" s="75" t="n">
        <v>1</v>
      </c>
      <c r="B20" s="76" t="s">
        <v>206</v>
      </c>
      <c r="C20" s="65" t="n">
        <v>30360548.6075676</v>
      </c>
      <c r="D20" s="65" t="n">
        <v>0</v>
      </c>
      <c r="E20" s="65" t="n">
        <v>1028551.17473768</v>
      </c>
      <c r="F20" s="65" t="n">
        <v>2940907.20992629</v>
      </c>
      <c r="G20" s="70" t="n">
        <f aca="false">SUM(C20:F20)</f>
        <v>34330006.9922315</v>
      </c>
      <c r="H20" s="138" t="n">
        <v>50</v>
      </c>
      <c r="I20" s="139" t="s">
        <v>127</v>
      </c>
      <c r="J20" s="65" t="n">
        <f aca="false">+G20/H20</f>
        <v>686600.139844631</v>
      </c>
    </row>
    <row r="21" s="47" customFormat="true" ht="21" hidden="false" customHeight="false" outlineLevel="0" collapsed="false">
      <c r="A21" s="75" t="n">
        <v>2</v>
      </c>
      <c r="B21" s="76" t="s">
        <v>207</v>
      </c>
      <c r="C21" s="65" t="n">
        <v>4273652.93756757</v>
      </c>
      <c r="D21" s="65" t="n">
        <v>0</v>
      </c>
      <c r="E21" s="65" t="n">
        <v>145461.204737679</v>
      </c>
      <c r="F21" s="65" t="n">
        <v>465509.02992629</v>
      </c>
      <c r="G21" s="70" t="n">
        <f aca="false">SUM(C21:F21)</f>
        <v>4884623.17223154</v>
      </c>
      <c r="H21" s="138" t="n">
        <v>10</v>
      </c>
      <c r="I21" s="139" t="s">
        <v>140</v>
      </c>
      <c r="J21" s="65" t="n">
        <f aca="false">+G21/H21</f>
        <v>488462.317223154</v>
      </c>
    </row>
    <row r="22" s="47" customFormat="true" ht="21" hidden="false" customHeight="false" outlineLevel="0" collapsed="false">
      <c r="A22" s="75" t="n">
        <v>3</v>
      </c>
      <c r="B22" s="76" t="s">
        <v>208</v>
      </c>
      <c r="C22" s="65" t="n">
        <v>3812427.76756757</v>
      </c>
      <c r="D22" s="65" t="n">
        <v>0</v>
      </c>
      <c r="E22" s="65" t="n">
        <v>129847.874737679</v>
      </c>
      <c r="F22" s="65" t="n">
        <v>421743.14992629</v>
      </c>
      <c r="G22" s="70" t="n">
        <f aca="false">SUM(C22:F22)</f>
        <v>4364018.79223154</v>
      </c>
      <c r="H22" s="138" t="n">
        <v>10</v>
      </c>
      <c r="I22" s="139" t="s">
        <v>140</v>
      </c>
      <c r="J22" s="65" t="n">
        <f aca="false">+G22/H22</f>
        <v>436401.879223154</v>
      </c>
    </row>
    <row r="23" s="47" customFormat="true" ht="21" hidden="false" customHeight="false" outlineLevel="0" collapsed="false">
      <c r="A23" s="75" t="n">
        <v>4</v>
      </c>
      <c r="B23" s="76" t="s">
        <v>209</v>
      </c>
      <c r="C23" s="65" t="n">
        <v>14958335.7451351</v>
      </c>
      <c r="D23" s="65" t="n">
        <v>0</v>
      </c>
      <c r="E23" s="65" t="n">
        <v>507947.699475358</v>
      </c>
      <c r="F23" s="65" t="n">
        <v>1539363.79985258</v>
      </c>
      <c r="G23" s="70" t="n">
        <f aca="false">SUM(C23:F23)</f>
        <v>17005647.2444631</v>
      </c>
      <c r="H23" s="138" t="n">
        <v>1</v>
      </c>
      <c r="I23" s="139" t="s">
        <v>157</v>
      </c>
      <c r="J23" s="65" t="n">
        <f aca="false">+G23/H23</f>
        <v>17005647.2444631</v>
      </c>
    </row>
    <row r="24" s="47" customFormat="true" ht="21" hidden="false" customHeight="false" outlineLevel="0" collapsed="false">
      <c r="A24" s="75" t="n">
        <v>5</v>
      </c>
      <c r="B24" s="76" t="s">
        <v>210</v>
      </c>
      <c r="C24" s="111" t="n">
        <v>13378237.8075676</v>
      </c>
      <c r="D24" s="111" t="n">
        <v>0</v>
      </c>
      <c r="E24" s="111" t="n">
        <v>453668.344737679</v>
      </c>
      <c r="F24" s="111" t="n">
        <v>1329447.49992629</v>
      </c>
      <c r="G24" s="93" t="n">
        <f aca="false">SUM(C24:F24)</f>
        <v>15161353.6522315</v>
      </c>
      <c r="H24" s="138" t="n">
        <v>220</v>
      </c>
      <c r="I24" s="139" t="s">
        <v>127</v>
      </c>
      <c r="J24" s="65" t="n">
        <f aca="false">+G24/H24</f>
        <v>68915.2438737797</v>
      </c>
    </row>
    <row r="25" s="47" customFormat="true" ht="21" hidden="false" customHeight="false" outlineLevel="0" collapsed="false">
      <c r="A25" s="75" t="n">
        <v>6</v>
      </c>
      <c r="B25" s="76" t="s">
        <v>211</v>
      </c>
      <c r="C25" s="65" t="n">
        <v>11192030.4975676</v>
      </c>
      <c r="D25" s="65" t="n">
        <v>0</v>
      </c>
      <c r="E25" s="65" t="n">
        <v>379661.164737679</v>
      </c>
      <c r="F25" s="65" t="n">
        <v>1121997.22992629</v>
      </c>
      <c r="G25" s="70" t="n">
        <f aca="false">SUM(C25:F25)</f>
        <v>12693688.8922315</v>
      </c>
      <c r="H25" s="138" t="n">
        <v>6</v>
      </c>
      <c r="I25" s="139" t="s">
        <v>114</v>
      </c>
      <c r="J25" s="65" t="n">
        <f aca="false">+G25/H25</f>
        <v>2115614.81537192</v>
      </c>
    </row>
    <row r="26" s="47" customFormat="true" ht="21" hidden="false" customHeight="false" outlineLevel="0" collapsed="false">
      <c r="A26" s="75"/>
      <c r="B26" s="148" t="s">
        <v>212</v>
      </c>
      <c r="C26" s="65"/>
      <c r="D26" s="65"/>
      <c r="E26" s="65"/>
      <c r="F26" s="65"/>
      <c r="G26" s="70" t="n">
        <f aca="false">SUM(C26:F26)</f>
        <v>0</v>
      </c>
      <c r="H26" s="138"/>
      <c r="I26" s="109"/>
      <c r="J26" s="65"/>
    </row>
    <row r="27" s="47" customFormat="true" ht="21" hidden="false" customHeight="false" outlineLevel="0" collapsed="false">
      <c r="A27" s="75"/>
      <c r="B27" s="148" t="s">
        <v>213</v>
      </c>
      <c r="C27" s="65"/>
      <c r="D27" s="65"/>
      <c r="E27" s="65"/>
      <c r="F27" s="65"/>
      <c r="G27" s="70" t="n">
        <f aca="false">SUM(C27:F27)</f>
        <v>0</v>
      </c>
      <c r="H27" s="138"/>
      <c r="I27" s="109"/>
      <c r="J27" s="65"/>
    </row>
    <row r="28" s="47" customFormat="true" ht="21" hidden="false" customHeight="false" outlineLevel="0" collapsed="false">
      <c r="A28" s="75" t="n">
        <v>7</v>
      </c>
      <c r="B28" s="76" t="s">
        <v>214</v>
      </c>
      <c r="C28" s="65" t="n">
        <v>13627299.4075676</v>
      </c>
      <c r="D28" s="65" t="n">
        <v>0</v>
      </c>
      <c r="E28" s="65" t="n">
        <v>462099.544737679</v>
      </c>
      <c r="F28" s="65" t="n">
        <v>1353081.07992629</v>
      </c>
      <c r="G28" s="70" t="n">
        <f aca="false">SUM(C28:F28)</f>
        <v>15442480.0322315</v>
      </c>
      <c r="H28" s="138" t="n">
        <v>77</v>
      </c>
      <c r="I28" s="139" t="s">
        <v>145</v>
      </c>
      <c r="J28" s="65" t="n">
        <f aca="false">+G28/H28</f>
        <v>200551.68873028</v>
      </c>
    </row>
    <row r="29" s="47" customFormat="true" ht="21" hidden="false" customHeight="false" outlineLevel="0" collapsed="false">
      <c r="A29" s="75" t="n">
        <v>8</v>
      </c>
      <c r="B29" s="76" t="s">
        <v>215</v>
      </c>
      <c r="C29" s="65" t="n">
        <v>6496758.25756757</v>
      </c>
      <c r="D29" s="65" t="n">
        <v>0</v>
      </c>
      <c r="E29" s="65" t="n">
        <v>220717.454737679</v>
      </c>
      <c r="F29" s="65" t="n">
        <v>676460.56992629</v>
      </c>
      <c r="G29" s="70" t="n">
        <f aca="false">SUM(C29:F29)</f>
        <v>7393936.28223154</v>
      </c>
      <c r="H29" s="138" t="n">
        <v>77</v>
      </c>
      <c r="I29" s="139" t="s">
        <v>145</v>
      </c>
      <c r="J29" s="65" t="n">
        <f aca="false">+G29/H29</f>
        <v>96025.1465224875</v>
      </c>
    </row>
    <row r="30" s="47" customFormat="true" ht="21" hidden="false" customHeight="false" outlineLevel="0" collapsed="false">
      <c r="A30" s="75" t="n">
        <v>9</v>
      </c>
      <c r="B30" s="76" t="s">
        <v>216</v>
      </c>
      <c r="C30" s="65"/>
      <c r="D30" s="65"/>
      <c r="E30" s="65"/>
      <c r="F30" s="65"/>
      <c r="G30" s="70" t="n">
        <f aca="false">SUM(C30:F30)</f>
        <v>0</v>
      </c>
      <c r="H30" s="138"/>
      <c r="I30" s="109"/>
      <c r="J30" s="65" t="e">
        <f aca="false">+G30/H30</f>
        <v>#DIV/0!</v>
      </c>
    </row>
    <row r="31" s="47" customFormat="true" ht="21.75" hidden="false" customHeight="false" outlineLevel="0" collapsed="false">
      <c r="A31" s="79" t="n">
        <v>10</v>
      </c>
      <c r="B31" s="80" t="s">
        <v>217</v>
      </c>
      <c r="C31" s="81" t="n">
        <v>13175298.7275676</v>
      </c>
      <c r="D31" s="81" t="n">
        <v>0</v>
      </c>
      <c r="E31" s="81" t="n">
        <v>446798.484737679</v>
      </c>
      <c r="F31" s="81" t="n">
        <v>1310190.50992629</v>
      </c>
      <c r="G31" s="82" t="n">
        <f aca="false">SUM(C31:F31)</f>
        <v>14932287.7222315</v>
      </c>
      <c r="H31" s="140" t="n">
        <v>15</v>
      </c>
      <c r="I31" s="141" t="s">
        <v>148</v>
      </c>
      <c r="J31" s="81" t="n">
        <f aca="false">+G31/H31</f>
        <v>995485.848148769</v>
      </c>
    </row>
    <row r="32" s="74" customFormat="true" ht="21" hidden="false" customHeight="false" outlineLevel="0" collapsed="false">
      <c r="A32" s="94" t="s">
        <v>149</v>
      </c>
      <c r="B32" s="95"/>
      <c r="C32" s="93" t="n">
        <v>41208884.3127027</v>
      </c>
      <c r="D32" s="93" t="n">
        <v>0</v>
      </c>
      <c r="E32" s="93" t="n">
        <v>2733271.18421304</v>
      </c>
      <c r="F32" s="93" t="n">
        <v>3920966.11977887</v>
      </c>
      <c r="G32" s="93" t="n">
        <f aca="false">SUM(C32:F32)</f>
        <v>47863121.6166946</v>
      </c>
      <c r="H32" s="146"/>
      <c r="I32" s="147"/>
      <c r="J32" s="93"/>
      <c r="K32" s="143"/>
      <c r="O32" s="145"/>
    </row>
    <row r="33" s="47" customFormat="true" ht="21" hidden="false" customHeight="false" outlineLevel="0" collapsed="false">
      <c r="A33" s="75" t="n">
        <v>1</v>
      </c>
      <c r="B33" s="76" t="s">
        <v>218</v>
      </c>
      <c r="C33" s="65" t="n">
        <v>19539364.3175676</v>
      </c>
      <c r="D33" s="65" t="n">
        <v>0</v>
      </c>
      <c r="E33" s="65" t="n">
        <v>1325910.78473768</v>
      </c>
      <c r="F33" s="65" t="n">
        <v>1829969.06992629</v>
      </c>
      <c r="G33" s="70" t="n">
        <f aca="false">SUM(C33:F33)</f>
        <v>22695244.1722315</v>
      </c>
      <c r="H33" s="138" t="n">
        <v>26</v>
      </c>
      <c r="I33" s="139" t="s">
        <v>112</v>
      </c>
      <c r="J33" s="65" t="n">
        <f aca="false">+G33/H33</f>
        <v>872894.00662429</v>
      </c>
      <c r="K33" s="144"/>
    </row>
    <row r="34" s="47" customFormat="true" ht="21" hidden="false" customHeight="false" outlineLevel="0" collapsed="false">
      <c r="A34" s="75" t="n">
        <v>2</v>
      </c>
      <c r="B34" s="76" t="s">
        <v>219</v>
      </c>
      <c r="C34" s="65" t="n">
        <v>18950064.0275676</v>
      </c>
      <c r="D34" s="65" t="n">
        <v>0</v>
      </c>
      <c r="E34" s="65" t="n">
        <v>1283785.87473768</v>
      </c>
      <c r="F34" s="65" t="n">
        <v>1776860.53992629</v>
      </c>
      <c r="G34" s="70" t="n">
        <f aca="false">SUM(C34:F34)</f>
        <v>22010710.4422315</v>
      </c>
      <c r="H34" s="138" t="n">
        <v>11</v>
      </c>
      <c r="I34" s="139" t="s">
        <v>112</v>
      </c>
      <c r="J34" s="65" t="n">
        <f aca="false">+G34/H34</f>
        <v>2000973.6765665</v>
      </c>
      <c r="K34" s="144"/>
    </row>
    <row r="35" s="47" customFormat="true" ht="21.75" hidden="false" customHeight="false" outlineLevel="0" collapsed="false">
      <c r="A35" s="79" t="n">
        <v>3</v>
      </c>
      <c r="B35" s="80" t="s">
        <v>220</v>
      </c>
      <c r="C35" s="81" t="n">
        <v>2719455.96756757</v>
      </c>
      <c r="D35" s="81" t="n">
        <v>0</v>
      </c>
      <c r="E35" s="81" t="n">
        <v>123574.524737679</v>
      </c>
      <c r="F35" s="81" t="n">
        <v>314136.50992629</v>
      </c>
      <c r="G35" s="82" t="n">
        <f aca="false">SUM(C35:F35)</f>
        <v>3157167.00223154</v>
      </c>
      <c r="H35" s="140" t="n">
        <v>3</v>
      </c>
      <c r="I35" s="141" t="s">
        <v>112</v>
      </c>
      <c r="J35" s="81" t="n">
        <f aca="false">+G35/H35</f>
        <v>1052389.00074385</v>
      </c>
      <c r="K35" s="144"/>
    </row>
    <row r="36" s="74" customFormat="true" ht="21" hidden="false" customHeight="false" outlineLevel="0" collapsed="false">
      <c r="A36" s="94" t="s">
        <v>153</v>
      </c>
      <c r="B36" s="95"/>
      <c r="C36" s="93" t="n">
        <v>166919740.64027</v>
      </c>
      <c r="D36" s="93" t="n">
        <v>0</v>
      </c>
      <c r="E36" s="93" t="n">
        <v>20128757.6889507</v>
      </c>
      <c r="F36" s="93" t="n">
        <v>27450809.5297052</v>
      </c>
      <c r="G36" s="93" t="n">
        <f aca="false">SUM(C36:F36)</f>
        <v>214499307.858926</v>
      </c>
      <c r="H36" s="146"/>
      <c r="I36" s="147"/>
      <c r="J36" s="93"/>
      <c r="K36" s="143"/>
      <c r="O36" s="145"/>
    </row>
    <row r="37" s="47" customFormat="true" ht="21" hidden="false" customHeight="false" outlineLevel="0" collapsed="false">
      <c r="A37" s="75" t="n">
        <v>1</v>
      </c>
      <c r="B37" s="76" t="s">
        <v>221</v>
      </c>
      <c r="C37" s="65" t="n">
        <v>25799143.3175676</v>
      </c>
      <c r="D37" s="65" t="n">
        <v>0</v>
      </c>
      <c r="E37" s="65" t="n">
        <v>3045397.12473768</v>
      </c>
      <c r="F37" s="65" t="n">
        <v>4213842.39992629</v>
      </c>
      <c r="G37" s="70" t="n">
        <f aca="false">SUM(C37:F37)</f>
        <v>33058382.8422315</v>
      </c>
      <c r="H37" s="138" t="n">
        <v>10</v>
      </c>
      <c r="I37" s="139" t="s">
        <v>112</v>
      </c>
      <c r="J37" s="65" t="n">
        <f aca="false">+G37/H37</f>
        <v>3305838.28422315</v>
      </c>
      <c r="K37" s="144"/>
    </row>
    <row r="38" s="47" customFormat="true" ht="21" hidden="false" customHeight="false" outlineLevel="0" collapsed="false">
      <c r="A38" s="75" t="n">
        <v>2</v>
      </c>
      <c r="B38" s="76" t="s">
        <v>222</v>
      </c>
      <c r="C38" s="65" t="n">
        <v>17833747.3975676</v>
      </c>
      <c r="D38" s="65" t="n">
        <v>0</v>
      </c>
      <c r="E38" s="65" t="n">
        <v>2052000.98473768</v>
      </c>
      <c r="F38" s="65" t="n">
        <v>2889412.39992629</v>
      </c>
      <c r="G38" s="70" t="n">
        <f aca="false">SUM(C38:F38)</f>
        <v>22775160.7822315</v>
      </c>
      <c r="H38" s="138" t="n">
        <v>10</v>
      </c>
      <c r="I38" s="139" t="s">
        <v>112</v>
      </c>
      <c r="J38" s="65" t="n">
        <f aca="false">+G38/H38</f>
        <v>2277516.07822315</v>
      </c>
      <c r="K38" s="144"/>
    </row>
    <row r="39" s="47" customFormat="true" ht="21" hidden="false" customHeight="false" outlineLevel="0" collapsed="false">
      <c r="A39" s="75" t="n">
        <v>3</v>
      </c>
      <c r="B39" s="76" t="s">
        <v>223</v>
      </c>
      <c r="C39" s="65" t="n">
        <v>97487706.6075676</v>
      </c>
      <c r="D39" s="65" t="n">
        <v>0</v>
      </c>
      <c r="E39" s="65" t="n">
        <v>11985962.4547377</v>
      </c>
      <c r="F39" s="65" t="n">
        <v>16133712.3399263</v>
      </c>
      <c r="G39" s="70" t="n">
        <f aca="false">SUM(C39:F39)</f>
        <v>125607381.402232</v>
      </c>
      <c r="H39" s="138" t="n">
        <v>5</v>
      </c>
      <c r="I39" s="139" t="s">
        <v>157</v>
      </c>
      <c r="J39" s="65" t="n">
        <f aca="false">+G39/H39</f>
        <v>25121476.2804463</v>
      </c>
      <c r="K39" s="144"/>
    </row>
    <row r="40" s="47" customFormat="true" ht="21" hidden="false" customHeight="false" outlineLevel="0" collapsed="false">
      <c r="A40" s="75" t="n">
        <v>4</v>
      </c>
      <c r="B40" s="76" t="s">
        <v>224</v>
      </c>
      <c r="C40" s="65" t="n">
        <v>25799143.3175676</v>
      </c>
      <c r="D40" s="65" t="n">
        <v>0</v>
      </c>
      <c r="E40" s="65" t="n">
        <v>3045397.12473768</v>
      </c>
      <c r="F40" s="65" t="n">
        <v>4213842.38992629</v>
      </c>
      <c r="G40" s="70" t="n">
        <f aca="false">SUM(C40:F40)</f>
        <v>33058382.8322315</v>
      </c>
      <c r="H40" s="138" t="n">
        <v>10</v>
      </c>
      <c r="I40" s="139" t="s">
        <v>112</v>
      </c>
      <c r="J40" s="65" t="n">
        <f aca="false">+G40/H40</f>
        <v>3305838.28322315</v>
      </c>
      <c r="K40" s="144"/>
    </row>
    <row r="41" s="47" customFormat="true" ht="21" hidden="false" customHeight="false" outlineLevel="0" collapsed="false">
      <c r="A41" s="75"/>
      <c r="B41" s="148"/>
      <c r="C41" s="65"/>
      <c r="D41" s="65"/>
      <c r="E41" s="65"/>
      <c r="F41" s="65"/>
      <c r="G41" s="70"/>
      <c r="H41" s="138"/>
      <c r="I41" s="109"/>
      <c r="J41" s="65"/>
    </row>
    <row r="42" s="47" customFormat="true" ht="21.75" hidden="false" customHeight="false" outlineLevel="0" collapsed="false">
      <c r="A42" s="114" t="s">
        <v>19</v>
      </c>
      <c r="B42" s="114"/>
      <c r="C42" s="115" t="n">
        <v>467573000.97</v>
      </c>
      <c r="D42" s="115" t="n">
        <v>0</v>
      </c>
      <c r="E42" s="115" t="n">
        <v>37231761.6552941</v>
      </c>
      <c r="F42" s="115" t="n">
        <v>58170079.7272727</v>
      </c>
      <c r="G42" s="115" t="n">
        <f aca="false">+G4+G12+G16+G19+G32+G36</f>
        <v>562974842.352567</v>
      </c>
      <c r="H42" s="149"/>
      <c r="I42" s="150"/>
      <c r="J42" s="115"/>
    </row>
    <row r="43" customFormat="false" ht="21.75" hidden="false" customHeight="false" outlineLevel="0" collapsed="false">
      <c r="C43" s="17"/>
      <c r="D43" s="17"/>
      <c r="E43" s="17"/>
      <c r="F43" s="17"/>
      <c r="G43" s="17"/>
      <c r="H43" s="151"/>
      <c r="I43" s="152"/>
      <c r="J43" s="17"/>
    </row>
    <row r="44" customFormat="false" ht="21" hidden="true" customHeight="false" outlineLevel="0" collapsed="false">
      <c r="C44" s="153" t="n">
        <f aca="false">+'ตารางที่ 3'!C60-'ตารางที่ 5'!C42</f>
        <v>0</v>
      </c>
      <c r="D44" s="153" t="n">
        <f aca="false">+'ตารางที่ 3'!D60-'ตารางที่ 5'!D42</f>
        <v>0</v>
      </c>
      <c r="E44" s="153" t="n">
        <f aca="false">+'ตารางที่ 3'!E60-'ตารางที่ 5'!E42</f>
        <v>0</v>
      </c>
      <c r="F44" s="153" t="n">
        <f aca="false">+'ตารางที่ 3'!F60-'ตารางที่ 5'!F42</f>
        <v>0</v>
      </c>
      <c r="G44" s="153" t="n">
        <f aca="false">+G42-'ตารางที่ 1 '!E14</f>
        <v>0.00256693363189697</v>
      </c>
      <c r="H44" s="151"/>
      <c r="I44" s="152"/>
      <c r="J44" s="17"/>
    </row>
    <row r="45" customFormat="false" ht="21" hidden="false" customHeight="false" outlineLevel="0" collapsed="false">
      <c r="A45" s="154"/>
      <c r="B45" s="154"/>
      <c r="C45" s="17"/>
      <c r="D45" s="17"/>
      <c r="E45" s="17"/>
      <c r="F45" s="17"/>
      <c r="G45" s="17"/>
      <c r="H45" s="151"/>
      <c r="I45" s="152"/>
      <c r="J45" s="17"/>
    </row>
    <row r="46" customFormat="false" ht="21" hidden="false" customHeight="false" outlineLevel="0" collapsed="false">
      <c r="C46" s="17"/>
      <c r="D46" s="17"/>
      <c r="E46" s="17"/>
      <c r="F46" s="17"/>
      <c r="G46" s="17"/>
      <c r="H46" s="151"/>
      <c r="I46" s="152"/>
      <c r="J46" s="17"/>
    </row>
    <row r="47" customFormat="false" ht="21" hidden="false" customHeight="false" outlineLevel="0" collapsed="false">
      <c r="C47" s="17"/>
      <c r="D47" s="17"/>
      <c r="E47" s="17"/>
      <c r="F47" s="17"/>
      <c r="G47" s="17"/>
      <c r="H47" s="151"/>
      <c r="I47" s="152"/>
      <c r="J47" s="17"/>
    </row>
    <row r="48" customFormat="false" ht="21" hidden="false" customHeight="false" outlineLevel="0" collapsed="false">
      <c r="C48" s="17"/>
      <c r="D48" s="17"/>
      <c r="E48" s="17"/>
      <c r="F48" s="17"/>
      <c r="G48" s="17"/>
      <c r="H48" s="151"/>
      <c r="I48" s="152"/>
      <c r="J48" s="17"/>
    </row>
    <row r="49" customFormat="false" ht="21" hidden="false" customHeight="false" outlineLevel="0" collapsed="false">
      <c r="C49" s="17"/>
      <c r="D49" s="17"/>
      <c r="E49" s="17"/>
      <c r="F49" s="17"/>
      <c r="G49" s="17"/>
      <c r="H49" s="151"/>
      <c r="I49" s="152"/>
      <c r="J49" s="17"/>
    </row>
    <row r="50" customFormat="false" ht="21" hidden="false" customHeight="false" outlineLevel="0" collapsed="false">
      <c r="C50" s="17"/>
      <c r="D50" s="17"/>
      <c r="E50" s="17"/>
      <c r="F50" s="17"/>
      <c r="G50" s="17"/>
      <c r="H50" s="151"/>
      <c r="I50" s="152"/>
      <c r="J50" s="17"/>
    </row>
    <row r="51" customFormat="false" ht="21" hidden="false" customHeight="false" outlineLevel="0" collapsed="false">
      <c r="C51" s="17"/>
      <c r="D51" s="17"/>
      <c r="E51" s="17"/>
      <c r="F51" s="17"/>
      <c r="G51" s="17"/>
      <c r="H51" s="151"/>
      <c r="I51" s="152"/>
      <c r="J51" s="17"/>
    </row>
    <row r="52" customFormat="false" ht="21" hidden="false" customHeight="false" outlineLevel="0" collapsed="false">
      <c r="C52" s="17"/>
      <c r="D52" s="17"/>
      <c r="E52" s="17"/>
      <c r="F52" s="17"/>
      <c r="G52" s="17"/>
      <c r="H52" s="151"/>
      <c r="I52" s="152"/>
      <c r="J52" s="17"/>
    </row>
    <row r="53" customFormat="false" ht="21" hidden="false" customHeight="false" outlineLevel="0" collapsed="false">
      <c r="C53" s="17"/>
      <c r="D53" s="17"/>
      <c r="E53" s="17"/>
      <c r="F53" s="17"/>
      <c r="G53" s="17"/>
      <c r="H53" s="151"/>
      <c r="I53" s="152"/>
      <c r="J53" s="17"/>
    </row>
    <row r="54" customFormat="false" ht="21" hidden="false" customHeight="false" outlineLevel="0" collapsed="false">
      <c r="C54" s="17"/>
      <c r="D54" s="17"/>
      <c r="E54" s="17"/>
      <c r="F54" s="17"/>
      <c r="G54" s="17"/>
      <c r="H54" s="151"/>
      <c r="I54" s="152"/>
      <c r="J54" s="17"/>
    </row>
    <row r="55" customFormat="false" ht="21" hidden="false" customHeight="false" outlineLevel="0" collapsed="false">
      <c r="C55" s="17"/>
      <c r="D55" s="17"/>
      <c r="E55" s="17"/>
      <c r="F55" s="17"/>
      <c r="G55" s="17"/>
      <c r="H55" s="151"/>
      <c r="I55" s="152"/>
      <c r="J55" s="17"/>
    </row>
    <row r="56" customFormat="false" ht="21" hidden="false" customHeight="false" outlineLevel="0" collapsed="false">
      <c r="C56" s="17"/>
      <c r="D56" s="17"/>
      <c r="E56" s="17"/>
      <c r="F56" s="17"/>
      <c r="G56" s="17"/>
      <c r="H56" s="151"/>
      <c r="I56" s="152"/>
      <c r="J56" s="17"/>
    </row>
    <row r="57" customFormat="false" ht="21" hidden="false" customHeight="false" outlineLevel="0" collapsed="false">
      <c r="C57" s="17"/>
      <c r="D57" s="17"/>
      <c r="E57" s="17"/>
      <c r="F57" s="17"/>
      <c r="G57" s="17"/>
      <c r="H57" s="151"/>
      <c r="I57" s="152"/>
      <c r="J57" s="17"/>
    </row>
    <row r="58" customFormat="false" ht="21" hidden="false" customHeight="false" outlineLevel="0" collapsed="false">
      <c r="C58" s="17"/>
      <c r="D58" s="17"/>
      <c r="E58" s="17"/>
      <c r="F58" s="17"/>
      <c r="G58" s="17"/>
      <c r="H58" s="151"/>
      <c r="I58" s="152"/>
      <c r="J58" s="17"/>
    </row>
    <row r="59" customFormat="false" ht="21" hidden="false" customHeight="false" outlineLevel="0" collapsed="false">
      <c r="C59" s="17"/>
      <c r="D59" s="17"/>
      <c r="E59" s="17"/>
      <c r="F59" s="17"/>
      <c r="G59" s="17"/>
      <c r="H59" s="151"/>
      <c r="I59" s="152"/>
      <c r="J59" s="17"/>
    </row>
    <row r="60" customFormat="false" ht="21" hidden="false" customHeight="false" outlineLevel="0" collapsed="false">
      <c r="C60" s="17"/>
      <c r="D60" s="17"/>
      <c r="E60" s="17"/>
      <c r="F60" s="17"/>
      <c r="G60" s="17"/>
      <c r="H60" s="151"/>
      <c r="I60" s="152"/>
      <c r="J60" s="17"/>
    </row>
    <row r="61" customFormat="false" ht="21" hidden="false" customHeight="false" outlineLevel="0" collapsed="false">
      <c r="C61" s="17"/>
      <c r="D61" s="17"/>
      <c r="E61" s="17"/>
      <c r="F61" s="17"/>
      <c r="G61" s="17"/>
      <c r="H61" s="151"/>
      <c r="I61" s="152"/>
      <c r="J61" s="17"/>
    </row>
    <row r="62" customFormat="false" ht="21" hidden="false" customHeight="false" outlineLevel="0" collapsed="false">
      <c r="C62" s="17"/>
      <c r="D62" s="17"/>
      <c r="E62" s="17"/>
      <c r="F62" s="17"/>
      <c r="G62" s="17"/>
      <c r="H62" s="151"/>
      <c r="I62" s="152"/>
      <c r="J62" s="17"/>
    </row>
    <row r="63" customFormat="false" ht="21" hidden="false" customHeight="false" outlineLevel="0" collapsed="false">
      <c r="C63" s="17"/>
      <c r="D63" s="17"/>
      <c r="E63" s="17"/>
      <c r="F63" s="17"/>
      <c r="G63" s="17"/>
      <c r="H63" s="151"/>
      <c r="I63" s="152"/>
      <c r="J63" s="17"/>
    </row>
    <row r="64" customFormat="false" ht="21" hidden="false" customHeight="false" outlineLevel="0" collapsed="false">
      <c r="C64" s="17"/>
      <c r="D64" s="17"/>
      <c r="E64" s="17"/>
      <c r="F64" s="17"/>
      <c r="G64" s="17"/>
      <c r="H64" s="151"/>
      <c r="I64" s="152"/>
      <c r="J64" s="17"/>
    </row>
    <row r="65" customFormat="false" ht="21" hidden="false" customHeight="false" outlineLevel="0" collapsed="false">
      <c r="C65" s="17"/>
      <c r="D65" s="17"/>
      <c r="E65" s="17"/>
      <c r="F65" s="17"/>
      <c r="G65" s="17"/>
      <c r="H65" s="151"/>
      <c r="I65" s="152"/>
      <c r="J65" s="17"/>
    </row>
    <row r="66" customFormat="false" ht="21" hidden="false" customHeight="false" outlineLevel="0" collapsed="false">
      <c r="C66" s="17"/>
      <c r="D66" s="17"/>
      <c r="E66" s="17"/>
      <c r="F66" s="17"/>
      <c r="G66" s="17"/>
      <c r="H66" s="151"/>
      <c r="I66" s="152"/>
      <c r="J66" s="17"/>
    </row>
    <row r="67" customFormat="false" ht="21" hidden="false" customHeight="false" outlineLevel="0" collapsed="false">
      <c r="C67" s="17"/>
      <c r="D67" s="17"/>
      <c r="E67" s="17"/>
      <c r="F67" s="17"/>
      <c r="G67" s="17"/>
      <c r="H67" s="151"/>
      <c r="I67" s="152"/>
      <c r="J67" s="17"/>
    </row>
    <row r="68" customFormat="false" ht="21" hidden="false" customHeight="false" outlineLevel="0" collapsed="false">
      <c r="C68" s="17"/>
      <c r="D68" s="17"/>
      <c r="E68" s="17"/>
      <c r="F68" s="17"/>
      <c r="G68" s="17"/>
      <c r="H68" s="151"/>
      <c r="I68" s="152"/>
      <c r="J68" s="17"/>
    </row>
    <row r="69" customFormat="false" ht="21" hidden="false" customHeight="false" outlineLevel="0" collapsed="false">
      <c r="C69" s="17"/>
      <c r="D69" s="17"/>
      <c r="E69" s="17"/>
      <c r="F69" s="17"/>
      <c r="G69" s="17"/>
      <c r="H69" s="151"/>
      <c r="I69" s="152"/>
      <c r="J69" s="17"/>
    </row>
    <row r="70" customFormat="false" ht="21" hidden="false" customHeight="false" outlineLevel="0" collapsed="false">
      <c r="C70" s="17"/>
      <c r="D70" s="17"/>
      <c r="E70" s="17"/>
      <c r="F70" s="17"/>
      <c r="G70" s="17"/>
      <c r="H70" s="151"/>
      <c r="I70" s="152"/>
      <c r="J70" s="17"/>
    </row>
    <row r="71" customFormat="false" ht="21" hidden="false" customHeight="false" outlineLevel="0" collapsed="false">
      <c r="C71" s="17"/>
      <c r="D71" s="17"/>
      <c r="E71" s="17"/>
      <c r="F71" s="17"/>
      <c r="G71" s="17"/>
      <c r="H71" s="151"/>
      <c r="I71" s="152"/>
      <c r="J71" s="17"/>
    </row>
    <row r="72" customFormat="false" ht="21" hidden="false" customHeight="false" outlineLevel="0" collapsed="false">
      <c r="C72" s="17"/>
      <c r="D72" s="17"/>
      <c r="E72" s="17"/>
      <c r="F72" s="17"/>
      <c r="G72" s="17"/>
      <c r="H72" s="151"/>
      <c r="I72" s="152"/>
      <c r="J72" s="17"/>
    </row>
    <row r="73" customFormat="false" ht="21" hidden="false" customHeight="false" outlineLevel="0" collapsed="false">
      <c r="C73" s="17"/>
      <c r="D73" s="17"/>
      <c r="E73" s="17"/>
      <c r="F73" s="17"/>
      <c r="G73" s="17"/>
      <c r="H73" s="151"/>
      <c r="I73" s="152"/>
      <c r="J73" s="17"/>
    </row>
    <row r="74" customFormat="false" ht="21" hidden="false" customHeight="false" outlineLevel="0" collapsed="false">
      <c r="C74" s="17"/>
      <c r="D74" s="17"/>
      <c r="E74" s="17"/>
      <c r="F74" s="17"/>
      <c r="G74" s="17"/>
      <c r="H74" s="151"/>
      <c r="I74" s="152"/>
      <c r="J74" s="17"/>
    </row>
    <row r="75" customFormat="false" ht="21" hidden="false" customHeight="false" outlineLevel="0" collapsed="false">
      <c r="C75" s="17"/>
      <c r="D75" s="17"/>
      <c r="E75" s="17"/>
      <c r="F75" s="17"/>
      <c r="G75" s="17"/>
      <c r="H75" s="151"/>
      <c r="I75" s="152"/>
      <c r="J75" s="17"/>
    </row>
    <row r="76" customFormat="false" ht="21" hidden="false" customHeight="false" outlineLevel="0" collapsed="false">
      <c r="C76" s="17"/>
      <c r="D76" s="17"/>
      <c r="E76" s="17"/>
      <c r="F76" s="17"/>
      <c r="G76" s="17"/>
      <c r="H76" s="151"/>
      <c r="I76" s="152"/>
      <c r="J76" s="17"/>
    </row>
    <row r="77" customFormat="false" ht="21" hidden="false" customHeight="false" outlineLevel="0" collapsed="false">
      <c r="C77" s="17"/>
      <c r="D77" s="17"/>
      <c r="E77" s="17"/>
      <c r="F77" s="17"/>
      <c r="G77" s="17"/>
      <c r="H77" s="151"/>
      <c r="I77" s="152"/>
      <c r="J77" s="17"/>
    </row>
    <row r="78" customFormat="false" ht="21" hidden="false" customHeight="false" outlineLevel="0" collapsed="false">
      <c r="C78" s="17"/>
      <c r="D78" s="17"/>
      <c r="E78" s="17"/>
      <c r="F78" s="17"/>
      <c r="G78" s="17"/>
      <c r="H78" s="151"/>
      <c r="I78" s="152"/>
      <c r="J78" s="17"/>
    </row>
    <row r="79" customFormat="false" ht="21" hidden="false" customHeight="false" outlineLevel="0" collapsed="false">
      <c r="C79" s="17"/>
      <c r="D79" s="17"/>
      <c r="E79" s="17"/>
      <c r="F79" s="17"/>
      <c r="G79" s="17"/>
      <c r="H79" s="151"/>
      <c r="I79" s="152"/>
      <c r="J79" s="17"/>
    </row>
    <row r="80" customFormat="false" ht="21" hidden="false" customHeight="false" outlineLevel="0" collapsed="false">
      <c r="C80" s="17"/>
      <c r="D80" s="17"/>
      <c r="E80" s="17"/>
      <c r="F80" s="17"/>
      <c r="G80" s="17"/>
      <c r="H80" s="151"/>
      <c r="I80" s="152"/>
      <c r="J80" s="17"/>
    </row>
    <row r="81" customFormat="false" ht="21" hidden="false" customHeight="false" outlineLevel="0" collapsed="false">
      <c r="C81" s="17"/>
      <c r="D81" s="17"/>
      <c r="E81" s="17"/>
      <c r="F81" s="17"/>
      <c r="G81" s="17"/>
      <c r="H81" s="151"/>
      <c r="I81" s="152"/>
      <c r="J81" s="17"/>
    </row>
    <row r="82" customFormat="false" ht="21" hidden="false" customHeight="false" outlineLevel="0" collapsed="false">
      <c r="C82" s="17"/>
      <c r="D82" s="17"/>
      <c r="E82" s="17"/>
      <c r="F82" s="17"/>
      <c r="G82" s="17"/>
      <c r="H82" s="151"/>
      <c r="I82" s="152"/>
      <c r="J82" s="17"/>
    </row>
    <row r="83" customFormat="false" ht="21" hidden="false" customHeight="false" outlineLevel="0" collapsed="false">
      <c r="C83" s="17"/>
      <c r="D83" s="17"/>
      <c r="E83" s="17"/>
      <c r="F83" s="17"/>
      <c r="G83" s="17"/>
      <c r="H83" s="151"/>
      <c r="I83" s="152"/>
      <c r="J83" s="17"/>
    </row>
    <row r="84" customFormat="false" ht="21" hidden="false" customHeight="false" outlineLevel="0" collapsed="false">
      <c r="C84" s="17"/>
      <c r="D84" s="17"/>
      <c r="E84" s="17"/>
      <c r="F84" s="17"/>
      <c r="G84" s="17"/>
      <c r="H84" s="151"/>
      <c r="I84" s="152"/>
      <c r="J84" s="17"/>
    </row>
    <row r="85" customFormat="false" ht="21" hidden="false" customHeight="false" outlineLevel="0" collapsed="false">
      <c r="C85" s="17"/>
      <c r="D85" s="17"/>
      <c r="E85" s="17"/>
      <c r="F85" s="17"/>
      <c r="G85" s="17"/>
      <c r="H85" s="151"/>
      <c r="I85" s="152"/>
      <c r="J85" s="17"/>
    </row>
    <row r="86" customFormat="false" ht="21" hidden="false" customHeight="false" outlineLevel="0" collapsed="false">
      <c r="C86" s="17"/>
      <c r="D86" s="17"/>
      <c r="E86" s="17"/>
      <c r="F86" s="17"/>
      <c r="G86" s="17"/>
      <c r="H86" s="151"/>
      <c r="I86" s="152"/>
      <c r="J86" s="17"/>
    </row>
    <row r="87" customFormat="false" ht="21" hidden="false" customHeight="false" outlineLevel="0" collapsed="false">
      <c r="C87" s="17"/>
      <c r="D87" s="17"/>
      <c r="E87" s="17"/>
      <c r="F87" s="17"/>
      <c r="G87" s="17"/>
      <c r="H87" s="151"/>
      <c r="I87" s="152"/>
      <c r="J87" s="17"/>
    </row>
    <row r="88" customFormat="false" ht="21" hidden="false" customHeight="false" outlineLevel="0" collapsed="false">
      <c r="C88" s="17"/>
      <c r="D88" s="17"/>
      <c r="E88" s="17"/>
      <c r="F88" s="17"/>
      <c r="G88" s="17"/>
      <c r="H88" s="151"/>
      <c r="I88" s="152"/>
      <c r="J88" s="17"/>
    </row>
    <row r="89" customFormat="false" ht="21" hidden="false" customHeight="false" outlineLevel="0" collapsed="false">
      <c r="C89" s="17"/>
      <c r="D89" s="17"/>
      <c r="E89" s="17"/>
      <c r="F89" s="17"/>
      <c r="G89" s="17"/>
      <c r="H89" s="151"/>
      <c r="I89" s="152"/>
      <c r="J89" s="17"/>
    </row>
    <row r="90" customFormat="false" ht="21" hidden="false" customHeight="false" outlineLevel="0" collapsed="false">
      <c r="C90" s="17"/>
      <c r="D90" s="17"/>
      <c r="E90" s="17"/>
      <c r="F90" s="17"/>
      <c r="G90" s="17"/>
      <c r="H90" s="151"/>
      <c r="I90" s="152"/>
      <c r="J90" s="17"/>
    </row>
    <row r="91" customFormat="false" ht="21" hidden="false" customHeight="false" outlineLevel="0" collapsed="false">
      <c r="C91" s="17"/>
      <c r="D91" s="17"/>
      <c r="E91" s="17"/>
      <c r="F91" s="17"/>
      <c r="G91" s="17"/>
      <c r="H91" s="151"/>
      <c r="I91" s="152"/>
      <c r="J91" s="17"/>
    </row>
    <row r="92" customFormat="false" ht="21" hidden="false" customHeight="false" outlineLevel="0" collapsed="false">
      <c r="C92" s="17"/>
      <c r="D92" s="17"/>
      <c r="E92" s="17"/>
      <c r="F92" s="17"/>
      <c r="G92" s="17"/>
      <c r="H92" s="151"/>
      <c r="I92" s="152"/>
      <c r="J92" s="17"/>
    </row>
    <row r="93" customFormat="false" ht="21" hidden="false" customHeight="false" outlineLevel="0" collapsed="false">
      <c r="C93" s="17"/>
      <c r="D93" s="17"/>
      <c r="E93" s="17"/>
      <c r="F93" s="17"/>
      <c r="G93" s="17"/>
      <c r="H93" s="151"/>
      <c r="I93" s="152"/>
      <c r="J93" s="17"/>
    </row>
    <row r="94" customFormat="false" ht="21" hidden="false" customHeight="false" outlineLevel="0" collapsed="false">
      <c r="C94" s="17"/>
      <c r="D94" s="17"/>
      <c r="E94" s="17"/>
      <c r="F94" s="17"/>
      <c r="G94" s="17"/>
      <c r="H94" s="151"/>
      <c r="I94" s="152"/>
      <c r="J94" s="17"/>
    </row>
    <row r="95" customFormat="false" ht="21" hidden="false" customHeight="false" outlineLevel="0" collapsed="false">
      <c r="C95" s="17"/>
      <c r="D95" s="17"/>
      <c r="E95" s="17"/>
      <c r="F95" s="17"/>
      <c r="G95" s="17"/>
      <c r="H95" s="151"/>
      <c r="I95" s="152"/>
      <c r="J95" s="17"/>
    </row>
    <row r="96" customFormat="false" ht="21" hidden="false" customHeight="false" outlineLevel="0" collapsed="false">
      <c r="C96" s="17"/>
      <c r="D96" s="17"/>
      <c r="E96" s="17"/>
      <c r="F96" s="17"/>
      <c r="G96" s="17"/>
      <c r="H96" s="151"/>
      <c r="I96" s="152"/>
      <c r="J96" s="17"/>
    </row>
    <row r="97" customFormat="false" ht="21" hidden="false" customHeight="false" outlineLevel="0" collapsed="false">
      <c r="C97" s="17"/>
      <c r="D97" s="17"/>
      <c r="E97" s="17"/>
      <c r="F97" s="17"/>
      <c r="G97" s="17"/>
      <c r="H97" s="151"/>
      <c r="I97" s="152"/>
      <c r="J97" s="17"/>
    </row>
    <row r="98" customFormat="false" ht="21" hidden="false" customHeight="false" outlineLevel="0" collapsed="false">
      <c r="C98" s="17"/>
      <c r="D98" s="17"/>
      <c r="E98" s="17"/>
      <c r="F98" s="17"/>
      <c r="G98" s="17"/>
      <c r="H98" s="151"/>
      <c r="I98" s="152"/>
      <c r="J98" s="17"/>
    </row>
    <row r="99" customFormat="false" ht="21" hidden="false" customHeight="false" outlineLevel="0" collapsed="false">
      <c r="C99" s="17"/>
      <c r="D99" s="17"/>
      <c r="E99" s="17"/>
      <c r="F99" s="17"/>
      <c r="G99" s="17"/>
      <c r="H99" s="151"/>
      <c r="I99" s="152"/>
      <c r="J99" s="17"/>
    </row>
    <row r="100" customFormat="false" ht="21" hidden="false" customHeight="false" outlineLevel="0" collapsed="false">
      <c r="C100" s="17"/>
      <c r="D100" s="17"/>
      <c r="E100" s="17"/>
      <c r="F100" s="17"/>
      <c r="G100" s="17"/>
      <c r="H100" s="151"/>
      <c r="I100" s="152"/>
      <c r="J100" s="17"/>
    </row>
    <row r="101" customFormat="false" ht="21" hidden="false" customHeight="false" outlineLevel="0" collapsed="false">
      <c r="C101" s="17"/>
      <c r="D101" s="17"/>
      <c r="E101" s="17"/>
      <c r="F101" s="17"/>
      <c r="G101" s="17"/>
      <c r="H101" s="151"/>
      <c r="I101" s="152"/>
      <c r="J101" s="17"/>
    </row>
    <row r="102" customFormat="false" ht="21" hidden="false" customHeight="false" outlineLevel="0" collapsed="false">
      <c r="C102" s="17"/>
      <c r="D102" s="17"/>
      <c r="E102" s="17"/>
      <c r="F102" s="17"/>
      <c r="G102" s="17"/>
      <c r="H102" s="151"/>
      <c r="I102" s="152"/>
      <c r="J102" s="17"/>
    </row>
    <row r="103" customFormat="false" ht="21" hidden="false" customHeight="false" outlineLevel="0" collapsed="false">
      <c r="C103" s="17"/>
      <c r="D103" s="17"/>
      <c r="E103" s="17"/>
      <c r="F103" s="17"/>
      <c r="G103" s="17"/>
      <c r="H103" s="151"/>
      <c r="I103" s="152"/>
      <c r="J103" s="17"/>
    </row>
    <row r="104" customFormat="false" ht="21" hidden="false" customHeight="false" outlineLevel="0" collapsed="false">
      <c r="C104" s="17"/>
      <c r="D104" s="17"/>
      <c r="E104" s="17"/>
      <c r="F104" s="17"/>
      <c r="G104" s="17"/>
      <c r="H104" s="151"/>
      <c r="I104" s="152"/>
      <c r="J104" s="17"/>
    </row>
    <row r="105" customFormat="false" ht="21" hidden="false" customHeight="false" outlineLevel="0" collapsed="false">
      <c r="C105" s="17"/>
      <c r="D105" s="17"/>
      <c r="E105" s="17"/>
      <c r="F105" s="17"/>
      <c r="G105" s="17"/>
      <c r="H105" s="151"/>
      <c r="I105" s="152"/>
      <c r="J105" s="17"/>
    </row>
    <row r="106" customFormat="false" ht="21" hidden="false" customHeight="false" outlineLevel="0" collapsed="false">
      <c r="C106" s="17"/>
      <c r="D106" s="17"/>
      <c r="E106" s="17"/>
      <c r="F106" s="17"/>
      <c r="G106" s="17"/>
      <c r="H106" s="151"/>
      <c r="I106" s="152"/>
      <c r="J106" s="17"/>
    </row>
    <row r="107" customFormat="false" ht="21" hidden="false" customHeight="false" outlineLevel="0" collapsed="false">
      <c r="C107" s="17"/>
      <c r="D107" s="17"/>
      <c r="E107" s="17"/>
      <c r="F107" s="17"/>
      <c r="G107" s="17"/>
      <c r="H107" s="151"/>
      <c r="I107" s="152"/>
      <c r="J107" s="17"/>
    </row>
    <row r="108" customFormat="false" ht="21" hidden="false" customHeight="false" outlineLevel="0" collapsed="false">
      <c r="C108" s="17"/>
      <c r="D108" s="17"/>
      <c r="E108" s="17"/>
      <c r="F108" s="17"/>
      <c r="G108" s="17"/>
      <c r="H108" s="151"/>
      <c r="I108" s="152"/>
      <c r="J108" s="17"/>
    </row>
    <row r="109" customFormat="false" ht="21" hidden="false" customHeight="false" outlineLevel="0" collapsed="false">
      <c r="C109" s="17"/>
      <c r="D109" s="17"/>
      <c r="E109" s="17"/>
      <c r="F109" s="17"/>
      <c r="G109" s="17"/>
      <c r="H109" s="151"/>
      <c r="I109" s="152"/>
      <c r="J109" s="17"/>
    </row>
    <row r="110" customFormat="false" ht="21" hidden="false" customHeight="false" outlineLevel="0" collapsed="false">
      <c r="C110" s="17"/>
      <c r="D110" s="17"/>
      <c r="E110" s="17"/>
      <c r="F110" s="17"/>
      <c r="G110" s="17"/>
      <c r="H110" s="152"/>
      <c r="I110" s="152"/>
      <c r="J110" s="17"/>
    </row>
    <row r="111" customFormat="false" ht="21" hidden="false" customHeight="false" outlineLevel="0" collapsed="false">
      <c r="C111" s="17"/>
      <c r="D111" s="17"/>
      <c r="E111" s="17"/>
      <c r="F111" s="17"/>
      <c r="G111" s="17"/>
      <c r="H111" s="152"/>
      <c r="I111" s="152"/>
      <c r="J111" s="17"/>
    </row>
    <row r="112" customFormat="false" ht="21" hidden="false" customHeight="false" outlineLevel="0" collapsed="false">
      <c r="C112" s="17"/>
      <c r="D112" s="17"/>
      <c r="E112" s="17"/>
      <c r="F112" s="17"/>
      <c r="G112" s="17"/>
      <c r="H112" s="152"/>
      <c r="I112" s="152"/>
      <c r="J112" s="17"/>
    </row>
    <row r="113" customFormat="false" ht="21" hidden="false" customHeight="false" outlineLevel="0" collapsed="false">
      <c r="C113" s="17"/>
      <c r="D113" s="17"/>
      <c r="E113" s="17"/>
      <c r="F113" s="17"/>
      <c r="G113" s="17"/>
      <c r="H113" s="152"/>
      <c r="I113" s="152"/>
      <c r="J113" s="17"/>
    </row>
    <row r="114" customFormat="false" ht="21" hidden="false" customHeight="false" outlineLevel="0" collapsed="false">
      <c r="C114" s="17"/>
      <c r="D114" s="17"/>
      <c r="E114" s="17"/>
      <c r="F114" s="17"/>
      <c r="G114" s="17"/>
      <c r="H114" s="152"/>
      <c r="I114" s="152"/>
      <c r="J114" s="17"/>
    </row>
    <row r="115" customFormat="false" ht="21" hidden="false" customHeight="false" outlineLevel="0" collapsed="false">
      <c r="C115" s="17"/>
      <c r="D115" s="17"/>
      <c r="E115" s="17"/>
      <c r="F115" s="17"/>
      <c r="G115" s="17"/>
      <c r="H115" s="152"/>
      <c r="I115" s="152"/>
      <c r="J115" s="17"/>
    </row>
    <row r="116" customFormat="false" ht="21" hidden="false" customHeight="false" outlineLevel="0" collapsed="false">
      <c r="C116" s="17"/>
      <c r="D116" s="17"/>
      <c r="E116" s="17"/>
      <c r="F116" s="17"/>
      <c r="G116" s="17"/>
      <c r="H116" s="152"/>
      <c r="I116" s="152"/>
      <c r="J116" s="17"/>
    </row>
    <row r="117" customFormat="false" ht="21" hidden="false" customHeight="false" outlineLevel="0" collapsed="false">
      <c r="C117" s="17"/>
      <c r="D117" s="17"/>
      <c r="E117" s="17"/>
      <c r="F117" s="17"/>
      <c r="G117" s="17"/>
      <c r="H117" s="152"/>
      <c r="I117" s="152"/>
      <c r="J117" s="17"/>
    </row>
    <row r="118" customFormat="false" ht="21" hidden="false" customHeight="false" outlineLevel="0" collapsed="false">
      <c r="C118" s="17"/>
      <c r="D118" s="17"/>
      <c r="E118" s="17"/>
      <c r="F118" s="17"/>
      <c r="G118" s="17"/>
      <c r="H118" s="152"/>
      <c r="I118" s="152"/>
      <c r="J118" s="17"/>
    </row>
    <row r="119" customFormat="false" ht="21" hidden="false" customHeight="false" outlineLevel="0" collapsed="false">
      <c r="C119" s="17"/>
      <c r="D119" s="17"/>
      <c r="E119" s="17"/>
      <c r="F119" s="17"/>
      <c r="G119" s="17"/>
      <c r="H119" s="152"/>
      <c r="I119" s="152"/>
      <c r="J119" s="17"/>
    </row>
    <row r="120" customFormat="false" ht="21" hidden="false" customHeight="false" outlineLevel="0" collapsed="false">
      <c r="C120" s="17"/>
      <c r="D120" s="17"/>
      <c r="E120" s="17"/>
      <c r="F120" s="17"/>
      <c r="G120" s="17"/>
      <c r="H120" s="152"/>
      <c r="I120" s="152"/>
      <c r="J120" s="17"/>
    </row>
    <row r="121" customFormat="false" ht="21" hidden="false" customHeight="false" outlineLevel="0" collapsed="false">
      <c r="C121" s="17"/>
      <c r="D121" s="17"/>
      <c r="E121" s="17"/>
      <c r="F121" s="17"/>
      <c r="G121" s="17"/>
      <c r="H121" s="152"/>
      <c r="I121" s="152"/>
      <c r="J121" s="17"/>
    </row>
    <row r="122" customFormat="false" ht="21" hidden="false" customHeight="false" outlineLevel="0" collapsed="false">
      <c r="C122" s="17"/>
      <c r="D122" s="17"/>
      <c r="E122" s="17"/>
      <c r="F122" s="17"/>
      <c r="G122" s="17"/>
      <c r="H122" s="152"/>
      <c r="I122" s="152"/>
      <c r="J122" s="17"/>
    </row>
    <row r="123" customFormat="false" ht="21" hidden="false" customHeight="false" outlineLevel="0" collapsed="false">
      <c r="C123" s="17"/>
      <c r="D123" s="17"/>
      <c r="E123" s="17"/>
      <c r="F123" s="17"/>
      <c r="G123" s="17"/>
      <c r="H123" s="152"/>
      <c r="I123" s="152"/>
      <c r="J123" s="17"/>
    </row>
    <row r="124" customFormat="false" ht="21" hidden="false" customHeight="false" outlineLevel="0" collapsed="false">
      <c r="C124" s="17"/>
      <c r="D124" s="17"/>
      <c r="E124" s="17"/>
      <c r="F124" s="17"/>
      <c r="G124" s="17"/>
      <c r="H124" s="152"/>
      <c r="I124" s="152"/>
      <c r="J124" s="17"/>
    </row>
    <row r="125" customFormat="false" ht="21" hidden="false" customHeight="false" outlineLevel="0" collapsed="false">
      <c r="C125" s="17"/>
      <c r="D125" s="17"/>
      <c r="E125" s="17"/>
      <c r="F125" s="17"/>
      <c r="G125" s="17"/>
      <c r="H125" s="152"/>
      <c r="I125" s="152"/>
      <c r="J125" s="17"/>
    </row>
    <row r="126" customFormat="false" ht="21" hidden="false" customHeight="false" outlineLevel="0" collapsed="false">
      <c r="C126" s="17"/>
      <c r="D126" s="17"/>
      <c r="E126" s="17"/>
      <c r="F126" s="17"/>
      <c r="G126" s="17"/>
      <c r="H126" s="152"/>
      <c r="I126" s="152"/>
      <c r="J126" s="17"/>
    </row>
    <row r="127" customFormat="false" ht="21" hidden="false" customHeight="false" outlineLevel="0" collapsed="false">
      <c r="C127" s="17"/>
      <c r="D127" s="17"/>
      <c r="E127" s="17"/>
      <c r="F127" s="17"/>
      <c r="G127" s="17"/>
      <c r="H127" s="152"/>
      <c r="I127" s="152"/>
      <c r="J127" s="17"/>
    </row>
    <row r="128" customFormat="false" ht="21" hidden="false" customHeight="false" outlineLevel="0" collapsed="false">
      <c r="C128" s="17"/>
      <c r="D128" s="17"/>
      <c r="E128" s="17"/>
      <c r="F128" s="17"/>
      <c r="G128" s="17"/>
      <c r="H128" s="152"/>
      <c r="I128" s="152"/>
      <c r="J128" s="17"/>
    </row>
    <row r="129" customFormat="false" ht="21" hidden="false" customHeight="false" outlineLevel="0" collapsed="false">
      <c r="C129" s="17"/>
      <c r="D129" s="17"/>
      <c r="E129" s="17"/>
      <c r="F129" s="17"/>
      <c r="G129" s="17"/>
      <c r="H129" s="152"/>
      <c r="I129" s="152"/>
      <c r="J129" s="17"/>
    </row>
    <row r="130" customFormat="false" ht="21" hidden="false" customHeight="false" outlineLevel="0" collapsed="false">
      <c r="C130" s="17"/>
      <c r="D130" s="17"/>
      <c r="E130" s="17"/>
      <c r="F130" s="17"/>
      <c r="G130" s="17"/>
      <c r="H130" s="152"/>
      <c r="I130" s="152"/>
      <c r="J130" s="17"/>
    </row>
    <row r="131" customFormat="false" ht="21" hidden="false" customHeight="false" outlineLevel="0" collapsed="false">
      <c r="C131" s="17"/>
      <c r="D131" s="17"/>
      <c r="E131" s="17"/>
      <c r="F131" s="17"/>
      <c r="G131" s="17"/>
      <c r="H131" s="152"/>
      <c r="I131" s="152"/>
      <c r="J131" s="17"/>
    </row>
    <row r="132" customFormat="false" ht="21" hidden="false" customHeight="false" outlineLevel="0" collapsed="false">
      <c r="C132" s="17"/>
      <c r="D132" s="17"/>
      <c r="E132" s="17"/>
      <c r="F132" s="17"/>
      <c r="G132" s="17"/>
      <c r="H132" s="152"/>
      <c r="I132" s="152"/>
      <c r="J132" s="17"/>
    </row>
    <row r="133" customFormat="false" ht="21" hidden="false" customHeight="false" outlineLevel="0" collapsed="false">
      <c r="C133" s="17"/>
      <c r="D133" s="17"/>
      <c r="E133" s="17"/>
      <c r="F133" s="17"/>
      <c r="G133" s="17"/>
      <c r="H133" s="152"/>
      <c r="I133" s="152"/>
      <c r="J133" s="17"/>
    </row>
    <row r="134" customFormat="false" ht="21" hidden="false" customHeight="false" outlineLevel="0" collapsed="false">
      <c r="C134" s="17"/>
      <c r="D134" s="17"/>
      <c r="E134" s="17"/>
      <c r="F134" s="17"/>
      <c r="G134" s="17"/>
      <c r="H134" s="152"/>
      <c r="I134" s="152"/>
      <c r="J134" s="17"/>
    </row>
    <row r="135" customFormat="false" ht="21" hidden="false" customHeight="false" outlineLevel="0" collapsed="false">
      <c r="C135" s="17"/>
      <c r="D135" s="17"/>
      <c r="E135" s="17"/>
      <c r="F135" s="17"/>
      <c r="G135" s="17"/>
      <c r="H135" s="152"/>
      <c r="I135" s="152"/>
      <c r="J135" s="17"/>
    </row>
    <row r="136" customFormat="false" ht="21" hidden="false" customHeight="false" outlineLevel="0" collapsed="false">
      <c r="C136" s="17"/>
      <c r="D136" s="17"/>
      <c r="E136" s="17"/>
      <c r="F136" s="17"/>
      <c r="G136" s="17"/>
      <c r="H136" s="152"/>
      <c r="I136" s="152"/>
      <c r="J136" s="17"/>
    </row>
    <row r="137" customFormat="false" ht="21" hidden="false" customHeight="false" outlineLevel="0" collapsed="false">
      <c r="C137" s="17"/>
      <c r="D137" s="17"/>
      <c r="E137" s="17"/>
      <c r="F137" s="17"/>
      <c r="G137" s="17"/>
      <c r="H137" s="152"/>
      <c r="I137" s="152"/>
      <c r="J137" s="17"/>
    </row>
  </sheetData>
  <mergeCells count="2">
    <mergeCell ref="A3:B3"/>
    <mergeCell ref="A42:B42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5.7"/>
    <col collapsed="false" customWidth="true" hidden="false" outlineLevel="0" max="3" min="3" style="1" width="15.28"/>
    <col collapsed="false" customWidth="true" hidden="false" outlineLevel="0" max="5" min="4" style="1" width="11.99"/>
    <col collapsed="false" customWidth="true" hidden="false" outlineLevel="0" max="6" min="6" style="1" width="12.85"/>
    <col collapsed="false" customWidth="true" hidden="false" outlineLevel="0" max="7" min="7" style="1" width="7.42"/>
    <col collapsed="false" customWidth="true" hidden="false" outlineLevel="0" max="8" min="8" style="1" width="9.41"/>
    <col collapsed="false" customWidth="true" hidden="false" outlineLevel="0" max="9" min="9" style="1" width="14.41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11" t="s">
        <v>225</v>
      </c>
    </row>
    <row r="2" customFormat="false" ht="21" hidden="false" customHeight="false" outlineLevel="0" collapsed="false">
      <c r="I2" s="4" t="s">
        <v>226</v>
      </c>
    </row>
    <row r="3" customFormat="false" ht="21" hidden="false" customHeight="false" outlineLevel="0" collapsed="false">
      <c r="A3" s="5" t="s">
        <v>227</v>
      </c>
      <c r="B3" s="5" t="s">
        <v>4</v>
      </c>
      <c r="C3" s="5" t="s">
        <v>5</v>
      </c>
      <c r="D3" s="5" t="s">
        <v>6</v>
      </c>
      <c r="E3" s="5" t="s">
        <v>73</v>
      </c>
      <c r="F3" s="5" t="s">
        <v>104</v>
      </c>
      <c r="G3" s="5" t="s">
        <v>183</v>
      </c>
      <c r="H3" s="5" t="s">
        <v>106</v>
      </c>
      <c r="I3" s="5" t="s">
        <v>184</v>
      </c>
    </row>
    <row r="4" customFormat="false" ht="21" hidden="false" customHeight="false" outlineLevel="0" collapsed="false">
      <c r="A4" s="6" t="s">
        <v>228</v>
      </c>
      <c r="B4" s="155" t="n">
        <v>148169786.261351</v>
      </c>
      <c r="C4" s="155" t="n">
        <v>0</v>
      </c>
      <c r="D4" s="155" t="n">
        <v>10594979.8347536</v>
      </c>
      <c r="E4" s="155" t="n">
        <v>15639603.9985258</v>
      </c>
      <c r="F4" s="156" t="n">
        <v>174404370.094631</v>
      </c>
      <c r="G4" s="155" t="n">
        <v>20</v>
      </c>
      <c r="H4" s="157" t="s">
        <v>112</v>
      </c>
      <c r="I4" s="158" t="n">
        <f aca="false">+F4/G4</f>
        <v>8720218.50473154</v>
      </c>
    </row>
    <row r="5" customFormat="false" ht="21" hidden="false" customHeight="false" outlineLevel="0" collapsed="false">
      <c r="A5" s="6" t="s">
        <v>229</v>
      </c>
      <c r="B5" s="155" t="n">
        <v>278194330.395946</v>
      </c>
      <c r="C5" s="155" t="n">
        <v>0</v>
      </c>
      <c r="D5" s="155" t="n">
        <v>23903510.6363275</v>
      </c>
      <c r="E5" s="155" t="n">
        <v>38609509.6089681</v>
      </c>
      <c r="F5" s="156" t="n">
        <v>340707350.641242</v>
      </c>
      <c r="G5" s="155" t="n">
        <v>5</v>
      </c>
      <c r="H5" s="159" t="s">
        <v>157</v>
      </c>
      <c r="I5" s="158" t="n">
        <f aca="false">+F5/G5</f>
        <v>68141470.1282483</v>
      </c>
    </row>
    <row r="6" customFormat="false" ht="21" hidden="false" customHeight="false" outlineLevel="0" collapsed="false">
      <c r="A6" s="6" t="s">
        <v>230</v>
      </c>
      <c r="B6" s="155" t="n">
        <v>41208884.3127027</v>
      </c>
      <c r="C6" s="155" t="n">
        <v>0</v>
      </c>
      <c r="D6" s="155" t="n">
        <v>2733271.18421304</v>
      </c>
      <c r="E6" s="155" t="n">
        <v>3920966.11977887</v>
      </c>
      <c r="F6" s="156" t="n">
        <v>47863121.6166946</v>
      </c>
      <c r="G6" s="155" t="n">
        <v>40</v>
      </c>
      <c r="H6" s="160" t="s">
        <v>112</v>
      </c>
      <c r="I6" s="158" t="n">
        <f aca="false">+F6/G6</f>
        <v>1196578.04041737</v>
      </c>
    </row>
    <row r="7" customFormat="false" ht="21.75" hidden="false" customHeight="false" outlineLevel="0" collapsed="false">
      <c r="A7" s="161" t="s">
        <v>19</v>
      </c>
      <c r="B7" s="162" t="n">
        <v>467573000.97</v>
      </c>
      <c r="C7" s="162" t="n">
        <v>0</v>
      </c>
      <c r="D7" s="162" t="n">
        <v>37231761.6552941</v>
      </c>
      <c r="E7" s="162" t="n">
        <v>58170079.7272727</v>
      </c>
      <c r="F7" s="162" t="n">
        <v>562974842.352567</v>
      </c>
      <c r="G7" s="162"/>
      <c r="H7" s="162"/>
      <c r="I7" s="162"/>
    </row>
    <row r="8" customFormat="false" ht="21.75" hidden="false" customHeight="false" outlineLevel="0" collapsed="false"/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J58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21" zeroHeight="false" outlineLevelRow="0" outlineLevelCol="0"/>
  <cols>
    <col collapsed="false" customWidth="true" hidden="false" outlineLevel="0" max="1" min="1" style="163" width="3.56"/>
    <col collapsed="false" customWidth="true" hidden="false" outlineLevel="0" max="2" min="2" style="164" width="20.85"/>
    <col collapsed="false" customWidth="true" hidden="false" outlineLevel="0" max="3" min="3" style="165" width="12.7"/>
    <col collapsed="false" customWidth="true" hidden="true" outlineLevel="0" max="4" min="4" style="165" width="4.7"/>
    <col collapsed="false" customWidth="true" hidden="false" outlineLevel="0" max="6" min="5" style="165" width="11.85"/>
    <col collapsed="false" customWidth="true" hidden="false" outlineLevel="0" max="7" min="7" style="165" width="12.85"/>
    <col collapsed="false" customWidth="true" hidden="false" outlineLevel="0" max="8" min="8" style="166" width="6.13"/>
    <col collapsed="false" customWidth="true" hidden="false" outlineLevel="0" max="9" min="9" style="167" width="11.99"/>
    <col collapsed="false" customWidth="true" hidden="false" outlineLevel="0" max="10" min="10" style="168" width="11.7"/>
    <col collapsed="false" customWidth="true" hidden="false" outlineLevel="0" max="11" min="11" style="169" width="3.42"/>
    <col collapsed="false" customWidth="true" hidden="false" outlineLevel="0" max="12" min="12" style="168" width="20.7"/>
    <col collapsed="false" customWidth="true" hidden="false" outlineLevel="0" max="13" min="13" style="165" width="12.85"/>
    <col collapsed="false" customWidth="true" hidden="true" outlineLevel="0" max="14" min="14" style="165" width="6.41"/>
    <col collapsed="false" customWidth="true" hidden="false" outlineLevel="0" max="15" min="15" style="165" width="11.85"/>
    <col collapsed="false" customWidth="true" hidden="false" outlineLevel="0" max="16" min="16" style="165" width="12.14"/>
    <col collapsed="false" customWidth="true" hidden="false" outlineLevel="0" max="17" min="17" style="165" width="12.99"/>
    <col collapsed="false" customWidth="true" hidden="false" outlineLevel="0" max="18" min="18" style="170" width="6.7"/>
    <col collapsed="false" customWidth="true" hidden="false" outlineLevel="0" max="19" min="19" style="167" width="10.85"/>
    <col collapsed="false" customWidth="true" hidden="false" outlineLevel="0" max="20" min="20" style="171" width="11.99"/>
    <col collapsed="false" customWidth="true" hidden="false" outlineLevel="0" max="21" min="21" style="165" width="6.7"/>
    <col collapsed="false" customWidth="true" hidden="false" outlineLevel="0" max="22" min="22" style="165" width="6.41"/>
    <col collapsed="false" customWidth="true" hidden="false" outlineLevel="0" max="23" min="23" style="165" width="6.7"/>
    <col collapsed="false" customWidth="true" hidden="false" outlineLevel="0" max="24" min="24" style="165" width="13.14"/>
    <col collapsed="false" customWidth="true" hidden="false" outlineLevel="0" max="25" min="25" style="165" width="10.41"/>
    <col collapsed="false" customWidth="true" hidden="false" outlineLevel="0" max="26" min="26" style="165" width="6.99"/>
    <col collapsed="false" customWidth="true" hidden="false" outlineLevel="0" max="27" min="27" style="165" width="10.41"/>
    <col collapsed="false" customWidth="true" hidden="false" outlineLevel="0" max="28" min="28" style="165" width="8.7"/>
    <col collapsed="false" customWidth="false" hidden="false" outlineLevel="0" max="257" min="29" style="165" width="9.14"/>
  </cols>
  <sheetData>
    <row r="1" s="173" customFormat="true" ht="26.25" hidden="false" customHeight="false" outlineLevel="0" collapsed="false">
      <c r="A1" s="172" t="s">
        <v>23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</row>
    <row r="2" s="176" customFormat="true" ht="21.75" hidden="false" customHeight="false" outlineLevel="0" collapsed="false">
      <c r="A2" s="174" t="s">
        <v>232</v>
      </c>
      <c r="B2" s="175"/>
      <c r="H2" s="177"/>
      <c r="I2" s="178"/>
      <c r="J2" s="179"/>
      <c r="K2" s="180"/>
      <c r="L2" s="179"/>
      <c r="R2" s="181"/>
      <c r="S2" s="178"/>
      <c r="T2" s="182"/>
    </row>
    <row r="3" s="173" customFormat="true" ht="21" hidden="false" customHeight="true" outlineLevel="0" collapsed="false">
      <c r="A3" s="183" t="s">
        <v>233</v>
      </c>
      <c r="B3" s="183"/>
      <c r="C3" s="184" t="s">
        <v>234</v>
      </c>
      <c r="D3" s="184"/>
      <c r="E3" s="184"/>
      <c r="F3" s="184"/>
      <c r="G3" s="184"/>
      <c r="H3" s="184"/>
      <c r="I3" s="184"/>
      <c r="J3" s="184"/>
      <c r="K3" s="183" t="s">
        <v>235</v>
      </c>
      <c r="L3" s="183"/>
      <c r="M3" s="184" t="s">
        <v>236</v>
      </c>
      <c r="N3" s="184"/>
      <c r="O3" s="184"/>
      <c r="P3" s="184"/>
      <c r="Q3" s="184"/>
      <c r="R3" s="184"/>
      <c r="S3" s="184"/>
      <c r="T3" s="184"/>
      <c r="U3" s="184" t="s">
        <v>237</v>
      </c>
      <c r="V3" s="184"/>
      <c r="W3" s="184"/>
    </row>
    <row r="4" s="173" customFormat="true" ht="105" hidden="false" customHeight="false" outlineLevel="0" collapsed="false">
      <c r="A4" s="183"/>
      <c r="B4" s="183"/>
      <c r="C4" s="185" t="s">
        <v>4</v>
      </c>
      <c r="D4" s="186" t="s">
        <v>5</v>
      </c>
      <c r="E4" s="186" t="s">
        <v>6</v>
      </c>
      <c r="F4" s="186" t="s">
        <v>73</v>
      </c>
      <c r="G4" s="186" t="s">
        <v>104</v>
      </c>
      <c r="H4" s="187" t="s">
        <v>183</v>
      </c>
      <c r="I4" s="186" t="s">
        <v>106</v>
      </c>
      <c r="J4" s="188" t="s">
        <v>184</v>
      </c>
      <c r="K4" s="183"/>
      <c r="L4" s="183"/>
      <c r="M4" s="185" t="s">
        <v>4</v>
      </c>
      <c r="N4" s="186" t="s">
        <v>5</v>
      </c>
      <c r="O4" s="186" t="s">
        <v>6</v>
      </c>
      <c r="P4" s="186" t="s">
        <v>73</v>
      </c>
      <c r="Q4" s="186" t="s">
        <v>104</v>
      </c>
      <c r="R4" s="187" t="s">
        <v>183</v>
      </c>
      <c r="S4" s="186" t="s">
        <v>106</v>
      </c>
      <c r="T4" s="188" t="s">
        <v>184</v>
      </c>
      <c r="U4" s="185" t="s">
        <v>238</v>
      </c>
      <c r="V4" s="186" t="s">
        <v>239</v>
      </c>
      <c r="W4" s="189" t="s">
        <v>240</v>
      </c>
    </row>
    <row r="5" s="207" customFormat="true" ht="21.75" hidden="false" customHeight="false" outlineLevel="0" collapsed="false">
      <c r="A5" s="190" t="s">
        <v>241</v>
      </c>
      <c r="B5" s="191"/>
      <c r="C5" s="192" t="n">
        <v>46217289.89</v>
      </c>
      <c r="D5" s="193" t="n">
        <v>0</v>
      </c>
      <c r="E5" s="193" t="n">
        <v>2360969.43</v>
      </c>
      <c r="F5" s="193" t="n">
        <v>1266159.84</v>
      </c>
      <c r="G5" s="193" t="n">
        <v>49844419.16</v>
      </c>
      <c r="H5" s="194"/>
      <c r="I5" s="195"/>
      <c r="J5" s="196"/>
      <c r="K5" s="197" t="s">
        <v>110</v>
      </c>
      <c r="L5" s="198"/>
      <c r="M5" s="199" t="n">
        <f aca="false">+'ตารางที่ 3'!C5</f>
        <v>44376983.54</v>
      </c>
      <c r="N5" s="200" t="n">
        <f aca="false">+'ตารางที่ 3'!D5</f>
        <v>0</v>
      </c>
      <c r="O5" s="200" t="n">
        <f aca="false">+'ตารางที่ 3'!E5</f>
        <v>4261349.96</v>
      </c>
      <c r="P5" s="200" t="n">
        <f aca="false">+'ตารางที่ 3'!F5</f>
        <v>4585373.62</v>
      </c>
      <c r="Q5" s="200" t="n">
        <f aca="false">+'ตารางที่ 3'!G5</f>
        <v>53223707.12</v>
      </c>
      <c r="R5" s="201"/>
      <c r="S5" s="202"/>
      <c r="T5" s="203"/>
      <c r="U5" s="204"/>
      <c r="V5" s="205"/>
      <c r="W5" s="206"/>
    </row>
    <row r="6" s="171" customFormat="true" ht="42" hidden="false" customHeight="false" outlineLevel="0" collapsed="false">
      <c r="A6" s="208" t="n">
        <v>1</v>
      </c>
      <c r="B6" s="209" t="s">
        <v>242</v>
      </c>
      <c r="C6" s="210" t="n">
        <v>9271188.351934</v>
      </c>
      <c r="D6" s="211" t="n">
        <v>0</v>
      </c>
      <c r="E6" s="211" t="n">
        <v>473610.467658</v>
      </c>
      <c r="F6" s="211" t="n">
        <v>253991.663904</v>
      </c>
      <c r="G6" s="211" t="n">
        <v>9998790.483496</v>
      </c>
      <c r="H6" s="212" t="n">
        <v>1</v>
      </c>
      <c r="I6" s="213" t="s">
        <v>112</v>
      </c>
      <c r="J6" s="214" t="n">
        <v>9998790.483496</v>
      </c>
      <c r="K6" s="215" t="n">
        <v>800</v>
      </c>
      <c r="L6" s="216" t="s">
        <v>111</v>
      </c>
      <c r="M6" s="217" t="n">
        <f aca="false">+'ตารางที่ 3'!C6</f>
        <v>8895206.99</v>
      </c>
      <c r="N6" s="218" t="n">
        <f aca="false">+'ตารางที่ 3'!D6</f>
        <v>0</v>
      </c>
      <c r="O6" s="218" t="n">
        <f aca="false">+'ตารางที่ 3'!E6</f>
        <v>861642.7</v>
      </c>
      <c r="P6" s="218" t="n">
        <f aca="false">+'ตารางที่ 3'!F6</f>
        <v>919825.96</v>
      </c>
      <c r="Q6" s="218" t="n">
        <f aca="false">+'ตารางที่ 3'!G6</f>
        <v>10676675.65</v>
      </c>
      <c r="R6" s="219" t="n">
        <f aca="false">+'ตารางที่ 3'!H6</f>
        <v>1</v>
      </c>
      <c r="S6" s="220" t="str">
        <f aca="false">+'ตารางที่ 3'!I6</f>
        <v>เรื่อง</v>
      </c>
      <c r="T6" s="221" t="n">
        <f aca="false">+'ตารางที่ 3'!J6</f>
        <v>10676675.65</v>
      </c>
      <c r="U6" s="222" t="n">
        <f aca="false">+Q6/G6*100-100</f>
        <v>6.77967167751854</v>
      </c>
      <c r="V6" s="223" t="n">
        <f aca="false">+R6/H6*100-100</f>
        <v>0</v>
      </c>
      <c r="W6" s="224" t="n">
        <f aca="false">+T6/J6*100-100</f>
        <v>6.77967167751854</v>
      </c>
    </row>
    <row r="7" s="171" customFormat="true" ht="42" hidden="false" customHeight="false" outlineLevel="0" collapsed="false">
      <c r="A7" s="225" t="n">
        <v>2</v>
      </c>
      <c r="B7" s="226" t="s">
        <v>243</v>
      </c>
      <c r="C7" s="227" t="n">
        <v>9312783.912835</v>
      </c>
      <c r="D7" s="228" t="n">
        <v>0</v>
      </c>
      <c r="E7" s="228" t="n">
        <v>475735.340145</v>
      </c>
      <c r="F7" s="228" t="n">
        <v>255131.20776</v>
      </c>
      <c r="G7" s="228" t="n">
        <v>10043650.46074</v>
      </c>
      <c r="H7" s="229" t="n">
        <v>4</v>
      </c>
      <c r="I7" s="230" t="s">
        <v>114</v>
      </c>
      <c r="J7" s="231" t="n">
        <v>2510912.615185</v>
      </c>
      <c r="K7" s="232" t="n">
        <v>801</v>
      </c>
      <c r="L7" s="233" t="s">
        <v>113</v>
      </c>
      <c r="M7" s="234" t="n">
        <f aca="false">+'ตารางที่ 3'!C7</f>
        <v>8935040.04</v>
      </c>
      <c r="N7" s="235" t="n">
        <f aca="false">+'ตารางที่ 3'!D7</f>
        <v>0</v>
      </c>
      <c r="O7" s="235" t="n">
        <f aca="false">+'ตารางที่ 3'!E7</f>
        <v>865584.16</v>
      </c>
      <c r="P7" s="235" t="n">
        <f aca="false">+'ตารางที่ 3'!F7</f>
        <v>923952.78</v>
      </c>
      <c r="Q7" s="235" t="n">
        <f aca="false">+'ตารางที่ 3'!G7</f>
        <v>10724576.98</v>
      </c>
      <c r="R7" s="77" t="n">
        <f aca="false">+'ตารางที่ 3'!H7</f>
        <v>4</v>
      </c>
      <c r="S7" s="236" t="str">
        <f aca="false">+'ตารางที่ 3'!I7</f>
        <v>ครั้ง</v>
      </c>
      <c r="T7" s="237" t="n">
        <f aca="false">+'ตารางที่ 3'!J7</f>
        <v>2681144.245</v>
      </c>
      <c r="U7" s="238" t="n">
        <f aca="false">+Q7/G7*100-100</f>
        <v>6.77967161363988</v>
      </c>
      <c r="V7" s="239" t="n">
        <f aca="false">+R7/H7*100-100</f>
        <v>0</v>
      </c>
      <c r="W7" s="240" t="n">
        <f aca="false">+T7/J7*100-100</f>
        <v>6.77967161363988</v>
      </c>
    </row>
    <row r="8" s="171" customFormat="true" ht="63" hidden="false" customHeight="false" outlineLevel="0" collapsed="false">
      <c r="A8" s="225" t="n">
        <v>3</v>
      </c>
      <c r="B8" s="226" t="s">
        <v>244</v>
      </c>
      <c r="C8" s="227" t="n">
        <v>9298918.725868</v>
      </c>
      <c r="D8" s="228" t="n">
        <v>0</v>
      </c>
      <c r="E8" s="228" t="n">
        <v>475027.049316</v>
      </c>
      <c r="F8" s="228" t="n">
        <v>254751.359808</v>
      </c>
      <c r="G8" s="228" t="n">
        <v>10028697.134992</v>
      </c>
      <c r="H8" s="229" t="n">
        <v>8</v>
      </c>
      <c r="I8" s="230" t="s">
        <v>112</v>
      </c>
      <c r="J8" s="231" t="n">
        <v>1253587.141874</v>
      </c>
      <c r="K8" s="232" t="n">
        <v>802</v>
      </c>
      <c r="L8" s="233" t="s">
        <v>115</v>
      </c>
      <c r="M8" s="234" t="n">
        <f aca="false">+'ตารางที่ 3'!C8</f>
        <v>8921762.35</v>
      </c>
      <c r="N8" s="235" t="n">
        <f aca="false">+'ตารางที่ 3'!D8</f>
        <v>0</v>
      </c>
      <c r="O8" s="235" t="n">
        <f aca="false">+'ตารางที่ 3'!E8</f>
        <v>864270.34</v>
      </c>
      <c r="P8" s="235" t="n">
        <f aca="false">+'ตารางที่ 3'!F8</f>
        <v>922577.17</v>
      </c>
      <c r="Q8" s="235" t="n">
        <f aca="false">+'ตารางที่ 3'!G8</f>
        <v>10708609.86</v>
      </c>
      <c r="R8" s="77" t="n">
        <f aca="false">+'ตารางที่ 3'!H8</f>
        <v>14</v>
      </c>
      <c r="S8" s="236" t="str">
        <f aca="false">+'ตารางที่ 3'!I8</f>
        <v>เรื่อง</v>
      </c>
      <c r="T8" s="237" t="n">
        <f aca="false">+'ตารางที่ 3'!J8</f>
        <v>764900.704285714</v>
      </c>
      <c r="U8" s="238" t="n">
        <f aca="false">+Q8/G8*100-100</f>
        <v>6.77967153515542</v>
      </c>
      <c r="V8" s="239" t="n">
        <f aca="false">+R8/H8*100-100</f>
        <v>75</v>
      </c>
      <c r="W8" s="240" t="n">
        <f aca="false">+T8/J8*100-100</f>
        <v>-38.983044837054</v>
      </c>
    </row>
    <row r="9" s="171" customFormat="true" ht="63" hidden="false" customHeight="false" outlineLevel="0" collapsed="false">
      <c r="A9" s="225" t="n">
        <v>4</v>
      </c>
      <c r="B9" s="226" t="s">
        <v>245</v>
      </c>
      <c r="C9" s="227" t="n">
        <v>5795648.152206</v>
      </c>
      <c r="D9" s="228" t="n">
        <v>0</v>
      </c>
      <c r="E9" s="228" t="n">
        <v>296065.566522</v>
      </c>
      <c r="F9" s="228" t="n">
        <v>158776.443936</v>
      </c>
      <c r="G9" s="228" t="n">
        <v>6250490.162664</v>
      </c>
      <c r="H9" s="229" t="n">
        <v>23</v>
      </c>
      <c r="I9" s="230" t="s">
        <v>117</v>
      </c>
      <c r="J9" s="231" t="n">
        <v>271760.441854957</v>
      </c>
      <c r="K9" s="232" t="n">
        <v>803</v>
      </c>
      <c r="L9" s="233" t="s">
        <v>116</v>
      </c>
      <c r="M9" s="234" t="n">
        <f aca="false">+'ตารางที่ 3'!C9</f>
        <v>5566934.36</v>
      </c>
      <c r="N9" s="235" t="n">
        <f aca="false">+'ตารางที่ 3'!D9</f>
        <v>0</v>
      </c>
      <c r="O9" s="235" t="n">
        <f aca="false">+'ตารางที่ 3'!E9</f>
        <v>532312.66</v>
      </c>
      <c r="P9" s="235" t="n">
        <f aca="false">+'ตารางที่ 3'!F9</f>
        <v>575005.85</v>
      </c>
      <c r="Q9" s="235" t="n">
        <f aca="false">+'ตารางที่ 3'!G9</f>
        <v>6674252.87</v>
      </c>
      <c r="R9" s="77" t="n">
        <f aca="false">+'ตารางที่ 3'!H9</f>
        <v>23</v>
      </c>
      <c r="S9" s="236" t="str">
        <f aca="false">+'ตารางที่ 3'!I9</f>
        <v>หน่วยงาน</v>
      </c>
      <c r="T9" s="237" t="n">
        <f aca="false">+'ตารางที่ 3'!J9</f>
        <v>290184.907391304</v>
      </c>
      <c r="U9" s="238" t="n">
        <f aca="false">+Q9/G9*100-100</f>
        <v>6.77967161467205</v>
      </c>
      <c r="V9" s="239" t="n">
        <f aca="false">+R9/H9*100-100</f>
        <v>0</v>
      </c>
      <c r="W9" s="240" t="n">
        <f aca="false">+T9/J9*100-100</f>
        <v>6.77967161467205</v>
      </c>
    </row>
    <row r="10" s="171" customFormat="true" ht="42" hidden="false" customHeight="false" outlineLevel="0" collapsed="false">
      <c r="A10" s="225" t="n">
        <v>5</v>
      </c>
      <c r="B10" s="226" t="s">
        <v>246</v>
      </c>
      <c r="C10" s="227" t="n">
        <v>1580631.314238</v>
      </c>
      <c r="D10" s="228" t="n">
        <v>0</v>
      </c>
      <c r="E10" s="228" t="n">
        <v>80745.154506</v>
      </c>
      <c r="F10" s="228" t="n">
        <v>43302.666528</v>
      </c>
      <c r="G10" s="228" t="n">
        <v>1704679.135272</v>
      </c>
      <c r="H10" s="229" t="n">
        <v>6</v>
      </c>
      <c r="I10" s="230" t="s">
        <v>114</v>
      </c>
      <c r="J10" s="231" t="n">
        <v>284113.189212</v>
      </c>
      <c r="K10" s="232" t="n">
        <v>804</v>
      </c>
      <c r="L10" s="233" t="s">
        <v>118</v>
      </c>
      <c r="M10" s="234" t="n">
        <f aca="false">+'ตารางที่ 3'!C10</f>
        <v>1530518.62</v>
      </c>
      <c r="N10" s="235" t="n">
        <f aca="false">+'ตารางที่ 3'!D10</f>
        <v>0</v>
      </c>
      <c r="O10" s="235" t="n">
        <f aca="false">+'ตารางที่ 3'!E10</f>
        <v>132912.4</v>
      </c>
      <c r="P10" s="235" t="n">
        <f aca="false">+'ตารางที่ 3'!F10</f>
        <v>156819.78</v>
      </c>
      <c r="Q10" s="235" t="n">
        <f aca="false">+'ตารางที่ 3'!G10</f>
        <v>1820250.8</v>
      </c>
      <c r="R10" s="77" t="n">
        <f aca="false">+'ตารางที่ 3'!H10</f>
        <v>8</v>
      </c>
      <c r="S10" s="236" t="str">
        <f aca="false">+'ตารางที่ 3'!I10</f>
        <v>ครั้ง</v>
      </c>
      <c r="T10" s="237" t="n">
        <f aca="false">+'ตารางที่ 3'!J10</f>
        <v>227531.35</v>
      </c>
      <c r="U10" s="238" t="n">
        <f aca="false">+Q10/G10*100-100</f>
        <v>6.77967262792592</v>
      </c>
      <c r="V10" s="239" t="n">
        <f aca="false">+R10/H10*100-100</f>
        <v>33.3333333333333</v>
      </c>
      <c r="W10" s="240" t="n">
        <f aca="false">+T10/J10*100-100</f>
        <v>-19.9152455290556</v>
      </c>
    </row>
    <row r="11" s="171" customFormat="true" ht="42" hidden="false" customHeight="false" outlineLevel="0" collapsed="false">
      <c r="A11" s="225" t="n">
        <v>6</v>
      </c>
      <c r="B11" s="241" t="s">
        <v>247</v>
      </c>
      <c r="C11" s="227" t="n">
        <v>2329351.410456</v>
      </c>
      <c r="D11" s="228" t="n">
        <v>0</v>
      </c>
      <c r="E11" s="228" t="n">
        <v>118992.859272</v>
      </c>
      <c r="F11" s="228" t="n">
        <v>63814.455936</v>
      </c>
      <c r="G11" s="228" t="n">
        <v>2512158.725664</v>
      </c>
      <c r="H11" s="229" t="n">
        <v>12</v>
      </c>
      <c r="I11" s="230" t="s">
        <v>114</v>
      </c>
      <c r="J11" s="231" t="n">
        <v>209346.560472</v>
      </c>
      <c r="K11" s="232" t="n">
        <v>805</v>
      </c>
      <c r="L11" s="233" t="s">
        <v>119</v>
      </c>
      <c r="M11" s="234" t="n">
        <f aca="false">+'ตารางที่ 3'!C11</f>
        <v>2247513.52</v>
      </c>
      <c r="N11" s="235" t="n">
        <f aca="false">+'ตารางที่ 3'!D11</f>
        <v>0</v>
      </c>
      <c r="O11" s="235" t="n">
        <f aca="false">+'ตารางที่ 3'!E11</f>
        <v>203858.5</v>
      </c>
      <c r="P11" s="235" t="n">
        <f aca="false">+'ตารางที่ 3'!F11</f>
        <v>231102.83</v>
      </c>
      <c r="Q11" s="235" t="n">
        <f aca="false">+'ตารางที่ 3'!G11</f>
        <v>2682474.85</v>
      </c>
      <c r="R11" s="77" t="n">
        <f aca="false">+'ตารางที่ 3'!H11</f>
        <v>12</v>
      </c>
      <c r="S11" s="236" t="str">
        <f aca="false">+'ตารางที่ 3'!I11</f>
        <v>ครั้ง</v>
      </c>
      <c r="T11" s="237" t="n">
        <f aca="false">+'ตารางที่ 3'!J11</f>
        <v>223539.570833333</v>
      </c>
      <c r="U11" s="238" t="n">
        <f aca="false">+Q11/G11*100-100</f>
        <v>6.77967210415747</v>
      </c>
      <c r="V11" s="239" t="n">
        <f aca="false">+R11/H11*100-100</f>
        <v>0</v>
      </c>
      <c r="W11" s="240" t="n">
        <f aca="false">+T11/J11*100-100</f>
        <v>6.77967210415747</v>
      </c>
    </row>
    <row r="12" s="171" customFormat="true" ht="21.75" hidden="false" customHeight="false" outlineLevel="0" collapsed="false">
      <c r="A12" s="242" t="n">
        <v>7</v>
      </c>
      <c r="B12" s="243" t="s">
        <v>248</v>
      </c>
      <c r="C12" s="244" t="n">
        <v>8628768.022463</v>
      </c>
      <c r="D12" s="245" t="n">
        <v>0</v>
      </c>
      <c r="E12" s="245" t="n">
        <v>440792.992581</v>
      </c>
      <c r="F12" s="245" t="n">
        <v>236392.042128</v>
      </c>
      <c r="G12" s="245" t="n">
        <v>9305953.057172</v>
      </c>
      <c r="H12" s="246" t="n">
        <v>30</v>
      </c>
      <c r="I12" s="247" t="s">
        <v>114</v>
      </c>
      <c r="J12" s="248" t="n">
        <v>310198.435239067</v>
      </c>
      <c r="K12" s="249" t="n">
        <v>806</v>
      </c>
      <c r="L12" s="250" t="s">
        <v>120</v>
      </c>
      <c r="M12" s="251" t="n">
        <f aca="false">+'ตารางที่ 3'!C12</f>
        <v>8280007.66</v>
      </c>
      <c r="N12" s="252" t="n">
        <f aca="false">+'ตารางที่ 3'!D12</f>
        <v>0</v>
      </c>
      <c r="O12" s="252" t="n">
        <f aca="false">+'ตารางที่ 3'!E12</f>
        <v>800769.2</v>
      </c>
      <c r="P12" s="252" t="n">
        <f aca="false">+'ตารางที่ 3'!F12</f>
        <v>856089.25</v>
      </c>
      <c r="Q12" s="252" t="n">
        <f aca="false">+'ตารางที่ 3'!G12</f>
        <v>9936866.11</v>
      </c>
      <c r="R12" s="253" t="n">
        <f aca="false">+'ตารางที่ 3'!H12</f>
        <v>33</v>
      </c>
      <c r="S12" s="254" t="str">
        <f aca="false">+'ตารางที่ 3'!I12</f>
        <v>ครั้ง</v>
      </c>
      <c r="T12" s="255" t="n">
        <f aca="false">+'ตารางที่ 3'!J12</f>
        <v>301117.154848485</v>
      </c>
      <c r="U12" s="256" t="n">
        <f aca="false">+Q12/G12*100-100</f>
        <v>6.77967156025746</v>
      </c>
      <c r="V12" s="257" t="n">
        <f aca="false">+R12/H12*100-100</f>
        <v>10</v>
      </c>
      <c r="W12" s="258" t="n">
        <f aca="false">+T12/J12*100-100</f>
        <v>-2.92757130885684</v>
      </c>
    </row>
    <row r="13" s="207" customFormat="true" ht="21.75" hidden="false" customHeight="false" outlineLevel="0" collapsed="false">
      <c r="A13" s="259" t="s">
        <v>249</v>
      </c>
      <c r="B13" s="260"/>
      <c r="C13" s="261" t="n">
        <v>10922986.02</v>
      </c>
      <c r="D13" s="262" t="n">
        <v>0</v>
      </c>
      <c r="E13" s="262" t="n">
        <v>961953.72</v>
      </c>
      <c r="F13" s="262" t="n">
        <v>838179.19</v>
      </c>
      <c r="G13" s="262" t="n">
        <v>12723118.93</v>
      </c>
      <c r="H13" s="263"/>
      <c r="I13" s="264"/>
      <c r="J13" s="265"/>
      <c r="K13" s="266" t="s">
        <v>121</v>
      </c>
      <c r="L13" s="267"/>
      <c r="M13" s="268" t="n">
        <f aca="false">+'ตารางที่ 3'!C13</f>
        <v>11471754.72</v>
      </c>
      <c r="N13" s="269" t="n">
        <f aca="false">+'ตารางที่ 3'!D13</f>
        <v>0</v>
      </c>
      <c r="O13" s="269" t="n">
        <f aca="false">+'ตารางที่ 3'!E13</f>
        <v>1802395.63</v>
      </c>
      <c r="P13" s="269" t="n">
        <f aca="false">+'ตารางที่ 3'!F13</f>
        <v>2488933.31</v>
      </c>
      <c r="Q13" s="269" t="n">
        <f aca="false">+'ตารางที่ 3'!G13</f>
        <v>15763083.66</v>
      </c>
      <c r="R13" s="270"/>
      <c r="S13" s="271"/>
      <c r="T13" s="272"/>
      <c r="U13" s="273"/>
      <c r="V13" s="274"/>
      <c r="W13" s="275"/>
    </row>
    <row r="14" s="171" customFormat="true" ht="63" hidden="false" customHeight="false" outlineLevel="0" collapsed="false">
      <c r="A14" s="276" t="n">
        <v>1</v>
      </c>
      <c r="B14" s="277" t="s">
        <v>250</v>
      </c>
      <c r="C14" s="278" t="n">
        <v>2431456.688052</v>
      </c>
      <c r="D14" s="279" t="n">
        <v>0</v>
      </c>
      <c r="E14" s="279" t="n">
        <v>214130.898072</v>
      </c>
      <c r="F14" s="279" t="n">
        <v>186578.687694</v>
      </c>
      <c r="G14" s="279" t="n">
        <v>2832166.273818</v>
      </c>
      <c r="H14" s="280" t="n">
        <v>1</v>
      </c>
      <c r="I14" s="281" t="s">
        <v>112</v>
      </c>
      <c r="J14" s="282" t="n">
        <v>2832166.273818</v>
      </c>
      <c r="K14" s="283" t="n">
        <v>500</v>
      </c>
      <c r="L14" s="284" t="s">
        <v>122</v>
      </c>
      <c r="M14" s="217" t="n">
        <f aca="false">+'ตารางที่ 3'!C14</f>
        <v>3275321.54</v>
      </c>
      <c r="N14" s="218" t="n">
        <f aca="false">+'ตารางที่ 3'!D14</f>
        <v>0</v>
      </c>
      <c r="O14" s="218" t="n">
        <f aca="false">+'ตารางที่ 3'!E14</f>
        <v>511793.56</v>
      </c>
      <c r="P14" s="218" t="n">
        <f aca="false">+'ตารางที่ 3'!F14</f>
        <v>710092.68</v>
      </c>
      <c r="Q14" s="218" t="n">
        <f aca="false">+'ตารางที่ 3'!G14</f>
        <v>4497207.78</v>
      </c>
      <c r="R14" s="219" t="n">
        <f aca="false">+'ตารางที่ 3'!H14</f>
        <v>1</v>
      </c>
      <c r="S14" s="220" t="str">
        <f aca="false">+'ตารางที่ 3'!I14</f>
        <v>เรื่อง</v>
      </c>
      <c r="T14" s="221" t="n">
        <f aca="false">+'ตารางที่ 3'!J14</f>
        <v>4497207.78</v>
      </c>
      <c r="U14" s="285" t="n">
        <f aca="false">+Q14/G14*100-100</f>
        <v>58.7903867641706</v>
      </c>
      <c r="V14" s="286" t="n">
        <f aca="false">+R14/H14*100-100</f>
        <v>0</v>
      </c>
      <c r="W14" s="287" t="n">
        <f aca="false">+T14/J14*100-100</f>
        <v>58.7903867641706</v>
      </c>
    </row>
    <row r="15" s="171" customFormat="true" ht="42" hidden="false" customHeight="false" outlineLevel="0" collapsed="false">
      <c r="A15" s="225" t="n">
        <v>2</v>
      </c>
      <c r="B15" s="241" t="s">
        <v>251</v>
      </c>
      <c r="C15" s="227" t="n">
        <v>3539047.47048</v>
      </c>
      <c r="D15" s="228" t="n">
        <v>0</v>
      </c>
      <c r="E15" s="228" t="n">
        <v>311673.00528</v>
      </c>
      <c r="F15" s="228" t="n">
        <v>271570.05756</v>
      </c>
      <c r="G15" s="228" t="n">
        <v>4122290.53332</v>
      </c>
      <c r="H15" s="288" t="n">
        <v>1</v>
      </c>
      <c r="I15" s="230" t="s">
        <v>112</v>
      </c>
      <c r="J15" s="231" t="n">
        <v>4122290.53332</v>
      </c>
      <c r="K15" s="232" t="n">
        <v>501</v>
      </c>
      <c r="L15" s="233" t="s">
        <v>123</v>
      </c>
      <c r="M15" s="234" t="n">
        <f aca="false">+'ตารางที่ 3'!C15</f>
        <v>2953244.64</v>
      </c>
      <c r="N15" s="235" t="n">
        <f aca="false">+'ตารางที่ 3'!D15</f>
        <v>0</v>
      </c>
      <c r="O15" s="235" t="n">
        <f aca="false">+'ตารางที่ 3'!E15</f>
        <v>459539.42</v>
      </c>
      <c r="P15" s="235" t="n">
        <f aca="false">+'ตารางที่ 3'!F15</f>
        <v>639904.75</v>
      </c>
      <c r="Q15" s="235" t="n">
        <f aca="false">+'ตารางที่ 3'!G15</f>
        <v>4052688.81</v>
      </c>
      <c r="R15" s="77" t="n">
        <f aca="false">+'ตารางที่ 3'!H15</f>
        <v>1</v>
      </c>
      <c r="S15" s="236" t="str">
        <f aca="false">+'ตารางที่ 3'!I15</f>
        <v>เรื่อง</v>
      </c>
      <c r="T15" s="237" t="n">
        <f aca="false">+'ตารางที่ 3'!J15</f>
        <v>4052688.81</v>
      </c>
      <c r="U15" s="238" t="n">
        <f aca="false">+Q15/G15*100-100</f>
        <v>-1.68842352952606</v>
      </c>
      <c r="V15" s="239" t="n">
        <f aca="false">+R15/H15*100-100</f>
        <v>0</v>
      </c>
      <c r="W15" s="240" t="n">
        <f aca="false">+T15/J15*100-100</f>
        <v>-1.68842352952606</v>
      </c>
    </row>
    <row r="16" s="171" customFormat="true" ht="42.75" hidden="false" customHeight="false" outlineLevel="0" collapsed="false">
      <c r="A16" s="289" t="n">
        <v>3</v>
      </c>
      <c r="B16" s="290" t="s">
        <v>252</v>
      </c>
      <c r="C16" s="291" t="n">
        <v>4952481.861468</v>
      </c>
      <c r="D16" s="292" t="n">
        <v>0</v>
      </c>
      <c r="E16" s="292" t="n">
        <v>436149.816648</v>
      </c>
      <c r="F16" s="292" t="n">
        <v>380030.444746</v>
      </c>
      <c r="G16" s="292" t="n">
        <v>5768662.122862</v>
      </c>
      <c r="H16" s="293" t="n">
        <v>1</v>
      </c>
      <c r="I16" s="294" t="s">
        <v>112</v>
      </c>
      <c r="J16" s="295" t="n">
        <v>5768662.122862</v>
      </c>
      <c r="K16" s="249" t="n">
        <v>502</v>
      </c>
      <c r="L16" s="250" t="s">
        <v>124</v>
      </c>
      <c r="M16" s="251" t="n">
        <f aca="false">+'ตารางที่ 3'!C16</f>
        <v>5243188.54</v>
      </c>
      <c r="N16" s="252" t="n">
        <f aca="false">+'ตารางที่ 3'!D16</f>
        <v>0</v>
      </c>
      <c r="O16" s="252" t="n">
        <f aca="false">+'ตารางที่ 3'!E16</f>
        <v>831062.65</v>
      </c>
      <c r="P16" s="252" t="n">
        <f aca="false">+'ตารางที่ 3'!F16</f>
        <v>1138935.88</v>
      </c>
      <c r="Q16" s="252" t="n">
        <f aca="false">+'ตารางที่ 3'!G16</f>
        <v>7213187.07</v>
      </c>
      <c r="R16" s="253" t="n">
        <f aca="false">+'ตารางที่ 3'!H16</f>
        <v>1</v>
      </c>
      <c r="S16" s="254" t="str">
        <f aca="false">+'ตารางที่ 3'!I16</f>
        <v>เรื่อง</v>
      </c>
      <c r="T16" s="255" t="n">
        <f aca="false">+'ตารางที่ 3'!J16</f>
        <v>7213187.07</v>
      </c>
      <c r="U16" s="256" t="n">
        <f aca="false">+Q16/G16*100-100</f>
        <v>25.0409005827044</v>
      </c>
      <c r="V16" s="257" t="n">
        <f aca="false">+R16/H16*100-100</f>
        <v>0</v>
      </c>
      <c r="W16" s="258" t="n">
        <f aca="false">+T16/J16*100-100</f>
        <v>25.0409005827044</v>
      </c>
    </row>
    <row r="17" s="207" customFormat="true" ht="21.75" hidden="false" customHeight="false" outlineLevel="0" collapsed="false">
      <c r="A17" s="296" t="s">
        <v>253</v>
      </c>
      <c r="B17" s="260"/>
      <c r="C17" s="261" t="n">
        <v>58819863.79</v>
      </c>
      <c r="D17" s="262" t="n">
        <v>0</v>
      </c>
      <c r="E17" s="262" t="n">
        <v>3153316.41</v>
      </c>
      <c r="F17" s="262" t="n">
        <v>1449038.68</v>
      </c>
      <c r="G17" s="262" t="n">
        <v>63422218.88</v>
      </c>
      <c r="H17" s="263"/>
      <c r="I17" s="264"/>
      <c r="J17" s="297"/>
      <c r="K17" s="298" t="s">
        <v>125</v>
      </c>
      <c r="L17" s="299"/>
      <c r="M17" s="268" t="n">
        <f aca="false">+'ตารางที่ 3'!C17</f>
        <v>54599191.25</v>
      </c>
      <c r="N17" s="269" t="n">
        <f aca="false">+'ตารางที่ 3'!D17</f>
        <v>0</v>
      </c>
      <c r="O17" s="269" t="n">
        <f aca="false">+'ตารางที่ 3'!E17</f>
        <v>2889806.55</v>
      </c>
      <c r="P17" s="269" t="n">
        <f aca="false">+'ตารางที่ 3'!F17</f>
        <v>3754248.87</v>
      </c>
      <c r="Q17" s="269" t="n">
        <f aca="false">+'ตารางที่ 3'!G17</f>
        <v>61243246.67</v>
      </c>
      <c r="R17" s="270"/>
      <c r="S17" s="271"/>
      <c r="T17" s="300"/>
      <c r="U17" s="273"/>
      <c r="V17" s="274"/>
      <c r="W17" s="275"/>
      <c r="X17" s="207" t="n">
        <f aca="false">SUM(Q18:Q27)</f>
        <v>61243246.67</v>
      </c>
    </row>
    <row r="18" s="171" customFormat="true" ht="42" hidden="false" customHeight="false" outlineLevel="0" collapsed="false">
      <c r="A18" s="301" t="n">
        <v>1</v>
      </c>
      <c r="B18" s="302" t="s">
        <v>126</v>
      </c>
      <c r="C18" s="303" t="n">
        <v>6864278.104293</v>
      </c>
      <c r="D18" s="65" t="n">
        <v>0</v>
      </c>
      <c r="E18" s="65" t="n">
        <v>367992.025047</v>
      </c>
      <c r="F18" s="65" t="n">
        <v>169102.813956</v>
      </c>
      <c r="G18" s="65" t="n">
        <v>7401372.943296</v>
      </c>
      <c r="H18" s="304" t="n">
        <v>10</v>
      </c>
      <c r="I18" s="305" t="s">
        <v>127</v>
      </c>
      <c r="J18" s="306" t="n">
        <v>740137.2943296</v>
      </c>
      <c r="K18" s="283" t="n">
        <v>901</v>
      </c>
      <c r="L18" s="284" t="s">
        <v>126</v>
      </c>
      <c r="M18" s="307" t="n">
        <f aca="false">+'ตารางที่ 3'!C18</f>
        <v>11681332.59</v>
      </c>
      <c r="N18" s="308" t="n">
        <f aca="false">+'ตารางที่ 3'!D18</f>
        <v>0</v>
      </c>
      <c r="O18" s="308" t="n">
        <f aca="false">+'ตารางที่ 3'!E18</f>
        <v>638559.61</v>
      </c>
      <c r="P18" s="308" t="n">
        <f aca="false">+'ตารางที่ 3'!F18</f>
        <v>804535.53</v>
      </c>
      <c r="Q18" s="308" t="n">
        <f aca="false">+'ตารางที่ 3'!G18</f>
        <v>13124427.73</v>
      </c>
      <c r="R18" s="113" t="n">
        <f aca="false">+'ตารางที่ 3'!H18</f>
        <v>10</v>
      </c>
      <c r="S18" s="309" t="str">
        <f aca="false">+'ตารางที่ 3'!I18</f>
        <v>สินค้า</v>
      </c>
      <c r="T18" s="310" t="n">
        <f aca="false">+'ตารางที่ 3'!J18</f>
        <v>1312442.773</v>
      </c>
      <c r="U18" s="311" t="n">
        <f aca="false">+Q18/G18*100-100</f>
        <v>77.3242320114109</v>
      </c>
      <c r="V18" s="286" t="n">
        <f aca="false">+R18/H18*100-100</f>
        <v>0</v>
      </c>
      <c r="W18" s="287" t="n">
        <f aca="false">+T18/J18*100-100</f>
        <v>77.324232011411</v>
      </c>
    </row>
    <row r="19" s="171" customFormat="true" ht="21" hidden="false" customHeight="false" outlineLevel="0" collapsed="false">
      <c r="A19" s="301" t="n">
        <v>2</v>
      </c>
      <c r="B19" s="233" t="s">
        <v>128</v>
      </c>
      <c r="C19" s="303" t="n">
        <v>7164259.409622</v>
      </c>
      <c r="D19" s="65" t="n">
        <v>0</v>
      </c>
      <c r="E19" s="65" t="n">
        <v>384073.938738</v>
      </c>
      <c r="F19" s="65" t="n">
        <v>176492.911224</v>
      </c>
      <c r="G19" s="65" t="n">
        <v>7724826.259584</v>
      </c>
      <c r="H19" s="304" t="n">
        <v>2</v>
      </c>
      <c r="I19" s="305" t="s">
        <v>112</v>
      </c>
      <c r="J19" s="306" t="n">
        <v>3862413.129792</v>
      </c>
      <c r="K19" s="249" t="n">
        <v>902</v>
      </c>
      <c r="L19" s="233" t="s">
        <v>128</v>
      </c>
      <c r="M19" s="234" t="n">
        <f aca="false">+'ตารางที่ 3'!C19</f>
        <v>3647381.34</v>
      </c>
      <c r="N19" s="235" t="n">
        <f aca="false">+'ตารางที่ 3'!D19</f>
        <v>0</v>
      </c>
      <c r="O19" s="235" t="n">
        <f aca="false">+'ตารางที่ 3'!E19</f>
        <v>187134.82</v>
      </c>
      <c r="P19" s="235" t="n">
        <f aca="false">+'ตารางที่ 3'!F19</f>
        <v>250408.4</v>
      </c>
      <c r="Q19" s="235" t="n">
        <f aca="false">+'ตารางที่ 3'!G19</f>
        <v>4084924.56</v>
      </c>
      <c r="R19" s="77" t="n">
        <f aca="false">+'ตารางที่ 3'!H19</f>
        <v>2</v>
      </c>
      <c r="S19" s="236" t="str">
        <f aca="false">+'ตารางที่ 3'!I19</f>
        <v>เรื่อง</v>
      </c>
      <c r="T19" s="237" t="n">
        <f aca="false">+'ตารางที่ 3'!J19</f>
        <v>2042462.28</v>
      </c>
      <c r="U19" s="312" t="n">
        <f aca="false">+Q19/G19*100-100</f>
        <v>-47.1195283527324</v>
      </c>
      <c r="V19" s="239" t="n">
        <f aca="false">+R19/H19*100-100</f>
        <v>0</v>
      </c>
      <c r="W19" s="240" t="n">
        <f aca="false">+T19/J19*100-100</f>
        <v>-47.1195283527324</v>
      </c>
    </row>
    <row r="20" s="171" customFormat="true" ht="42" hidden="false" customHeight="false" outlineLevel="0" collapsed="false">
      <c r="A20" s="301" t="n">
        <v>3</v>
      </c>
      <c r="B20" s="233" t="s">
        <v>129</v>
      </c>
      <c r="C20" s="303" t="n">
        <v>4876166.708191</v>
      </c>
      <c r="D20" s="65" t="n">
        <v>0</v>
      </c>
      <c r="E20" s="65" t="n">
        <v>261409.930389</v>
      </c>
      <c r="F20" s="65" t="n">
        <v>120125.306572</v>
      </c>
      <c r="G20" s="65" t="n">
        <v>5257701.945152</v>
      </c>
      <c r="H20" s="304" t="n">
        <v>4</v>
      </c>
      <c r="I20" s="305" t="s">
        <v>127</v>
      </c>
      <c r="J20" s="306" t="n">
        <v>1314425.486288</v>
      </c>
      <c r="K20" s="232" t="n">
        <v>903</v>
      </c>
      <c r="L20" s="233" t="s">
        <v>129</v>
      </c>
      <c r="M20" s="234" t="n">
        <f aca="false">+'ตารางที่ 3'!C20</f>
        <v>4681562.06</v>
      </c>
      <c r="N20" s="235" t="n">
        <f aca="false">+'ตารางที่ 3'!D20</f>
        <v>0</v>
      </c>
      <c r="O20" s="235" t="n">
        <f aca="false">+'ตารางที่ 3'!E20</f>
        <v>245245.05</v>
      </c>
      <c r="P20" s="235" t="n">
        <f aca="false">+'ตารางที่ 3'!F20</f>
        <v>321739.13</v>
      </c>
      <c r="Q20" s="235" t="n">
        <f aca="false">+'ตารางที่ 3'!G20</f>
        <v>5248546.24</v>
      </c>
      <c r="R20" s="77" t="n">
        <f aca="false">+'ตารางที่ 3'!H20</f>
        <v>4</v>
      </c>
      <c r="S20" s="236" t="str">
        <f aca="false">+'ตารางที่ 3'!I20</f>
        <v>สินค้า</v>
      </c>
      <c r="T20" s="237" t="n">
        <f aca="false">+'ตารางที่ 3'!J20</f>
        <v>1312136.56</v>
      </c>
      <c r="U20" s="312" t="n">
        <f aca="false">+Q20/G20*100-100</f>
        <v>-0.174138915585402</v>
      </c>
      <c r="V20" s="239" t="n">
        <f aca="false">+R20/H20*100-100</f>
        <v>0</v>
      </c>
      <c r="W20" s="240" t="n">
        <f aca="false">+T20/J20*100-100</f>
        <v>-0.174138915585402</v>
      </c>
    </row>
    <row r="21" s="171" customFormat="true" ht="21" hidden="false" customHeight="false" outlineLevel="0" collapsed="false">
      <c r="A21" s="301" t="n">
        <v>4</v>
      </c>
      <c r="B21" s="233" t="s">
        <v>130</v>
      </c>
      <c r="C21" s="303" t="n">
        <v>5082036.231456</v>
      </c>
      <c r="D21" s="65" t="n">
        <v>0</v>
      </c>
      <c r="E21" s="65" t="n">
        <v>272446.537824</v>
      </c>
      <c r="F21" s="65" t="n">
        <v>125196.941952</v>
      </c>
      <c r="G21" s="65" t="n">
        <v>5479679.711232</v>
      </c>
      <c r="H21" s="304" t="n">
        <v>4</v>
      </c>
      <c r="I21" s="305" t="s">
        <v>112</v>
      </c>
      <c r="J21" s="306" t="n">
        <v>1369919.927808</v>
      </c>
      <c r="K21" s="249" t="n">
        <v>904</v>
      </c>
      <c r="L21" s="233" t="s">
        <v>130</v>
      </c>
      <c r="M21" s="234" t="n">
        <f aca="false">+'ตารางที่ 3'!C21</f>
        <v>7272456.91</v>
      </c>
      <c r="N21" s="235" t="n">
        <f aca="false">+'ตารางที่ 3'!D21</f>
        <v>0</v>
      </c>
      <c r="O21" s="235" t="n">
        <f aca="false">+'ตารางที่ 3'!E21</f>
        <v>390826.49</v>
      </c>
      <c r="P21" s="235" t="n">
        <f aca="false">+'ตารางที่ 3'!F21</f>
        <v>500441.37</v>
      </c>
      <c r="Q21" s="235" t="n">
        <f aca="false">+'ตารางที่ 3'!G21</f>
        <v>8163724.77</v>
      </c>
      <c r="R21" s="77" t="n">
        <f aca="false">+'ตารางที่ 3'!H21</f>
        <v>4</v>
      </c>
      <c r="S21" s="236" t="str">
        <f aca="false">+'ตารางที่ 3'!I21</f>
        <v>เรื่อง</v>
      </c>
      <c r="T21" s="237" t="n">
        <f aca="false">+'ตารางที่ 3'!J21</f>
        <v>2040931.1925</v>
      </c>
      <c r="U21" s="312" t="n">
        <f aca="false">+Q21/G21*100-100</f>
        <v>48.9817872615139</v>
      </c>
      <c r="V21" s="239" t="n">
        <f aca="false">+R21/H21*100-100</f>
        <v>0</v>
      </c>
      <c r="W21" s="240" t="n">
        <f aca="false">+T21/J21*100-100</f>
        <v>48.9817872615139</v>
      </c>
    </row>
    <row r="22" s="171" customFormat="true" ht="42" hidden="false" customHeight="false" outlineLevel="0" collapsed="false">
      <c r="A22" s="301" t="n">
        <v>5</v>
      </c>
      <c r="B22" s="233" t="s">
        <v>131</v>
      </c>
      <c r="C22" s="303" t="n">
        <v>4870284.721812</v>
      </c>
      <c r="D22" s="65" t="n">
        <v>0</v>
      </c>
      <c r="E22" s="65" t="n">
        <v>261094.598748</v>
      </c>
      <c r="F22" s="65" t="n">
        <v>119980.402704</v>
      </c>
      <c r="G22" s="65" t="n">
        <v>5251359.723264</v>
      </c>
      <c r="H22" s="304" t="n">
        <v>7</v>
      </c>
      <c r="I22" s="305" t="s">
        <v>127</v>
      </c>
      <c r="J22" s="306" t="n">
        <v>750194.246180572</v>
      </c>
      <c r="K22" s="249" t="n">
        <v>905</v>
      </c>
      <c r="L22" s="233" t="s">
        <v>131</v>
      </c>
      <c r="M22" s="234" t="n">
        <f aca="false">+'ตารางที่ 3'!C22</f>
        <v>8181447.33</v>
      </c>
      <c r="N22" s="235" t="n">
        <f aca="false">+'ตารางที่ 3'!D22</f>
        <v>0</v>
      </c>
      <c r="O22" s="235" t="n">
        <f aca="false">+'ตารางที่ 3'!E22</f>
        <v>441902.33</v>
      </c>
      <c r="P22" s="235" t="n">
        <f aca="false">+'ตารางที่ 3'!F22</f>
        <v>563137.33</v>
      </c>
      <c r="Q22" s="235" t="n">
        <f aca="false">+'ตารางที่ 3'!G22</f>
        <v>9186486.99</v>
      </c>
      <c r="R22" s="77" t="n">
        <f aca="false">+'ตารางที่ 3'!H22</f>
        <v>7</v>
      </c>
      <c r="S22" s="236" t="str">
        <f aca="false">+'ตารางที่ 3'!I22</f>
        <v>สินค้า</v>
      </c>
      <c r="T22" s="237" t="n">
        <f aca="false">+'ตารางที่ 3'!J22</f>
        <v>1312355.28428571</v>
      </c>
      <c r="U22" s="312" t="n">
        <f aca="false">+Q22/G22*100-100</f>
        <v>74.9353971944262</v>
      </c>
      <c r="V22" s="239" t="n">
        <f aca="false">+R22/H22*100-100</f>
        <v>0</v>
      </c>
      <c r="W22" s="240" t="n">
        <f aca="false">+T22/J22*100-100</f>
        <v>74.9353971944262</v>
      </c>
    </row>
    <row r="23" s="171" customFormat="true" ht="42" hidden="false" customHeight="false" outlineLevel="0" collapsed="false">
      <c r="A23" s="301" t="n">
        <v>6</v>
      </c>
      <c r="B23" s="233" t="s">
        <v>132</v>
      </c>
      <c r="C23" s="303" t="n">
        <v>5082036.231456</v>
      </c>
      <c r="D23" s="65" t="n">
        <v>0</v>
      </c>
      <c r="E23" s="65" t="n">
        <v>272446.537824</v>
      </c>
      <c r="F23" s="65" t="n">
        <v>125196.941952</v>
      </c>
      <c r="G23" s="65" t="n">
        <v>5479679.711232</v>
      </c>
      <c r="H23" s="304" t="n">
        <v>4</v>
      </c>
      <c r="I23" s="305" t="s">
        <v>112</v>
      </c>
      <c r="J23" s="306" t="n">
        <v>1369919.927808</v>
      </c>
      <c r="K23" s="249" t="n">
        <v>906</v>
      </c>
      <c r="L23" s="233" t="s">
        <v>132</v>
      </c>
      <c r="M23" s="234" t="n">
        <f aca="false">+'ตารางที่ 3'!C23</f>
        <v>3647381.34</v>
      </c>
      <c r="N23" s="235" t="n">
        <f aca="false">+'ตารางที่ 3'!D23</f>
        <v>0</v>
      </c>
      <c r="O23" s="235" t="n">
        <f aca="false">+'ตารางที่ 3'!E23</f>
        <v>187134.82</v>
      </c>
      <c r="P23" s="235" t="n">
        <f aca="false">+'ตารางที่ 3'!F23</f>
        <v>250408.4</v>
      </c>
      <c r="Q23" s="235" t="n">
        <f aca="false">+'ตารางที่ 3'!G23</f>
        <v>4084924.56</v>
      </c>
      <c r="R23" s="77" t="n">
        <f aca="false">+'ตารางที่ 3'!H23</f>
        <v>2</v>
      </c>
      <c r="S23" s="236" t="str">
        <f aca="false">+'ตารางที่ 3'!I23</f>
        <v>เรื่อง</v>
      </c>
      <c r="T23" s="237" t="n">
        <f aca="false">+'ตารางที่ 3'!J23</f>
        <v>2042462.28</v>
      </c>
      <c r="U23" s="312" t="n">
        <f aca="false">+Q23/G23*100-100</f>
        <v>-25.4532239972547</v>
      </c>
      <c r="V23" s="239" t="n">
        <f aca="false">+R23/H23*100-100</f>
        <v>-50</v>
      </c>
      <c r="W23" s="240" t="n">
        <f aca="false">+T23/J23*100-100</f>
        <v>49.0935520054906</v>
      </c>
    </row>
    <row r="24" s="171" customFormat="true" ht="21" hidden="false" customHeight="false" outlineLevel="0" collapsed="false">
      <c r="A24" s="301" t="n">
        <v>7</v>
      </c>
      <c r="B24" s="233" t="s">
        <v>133</v>
      </c>
      <c r="C24" s="303" t="n">
        <v>4646769.23941</v>
      </c>
      <c r="D24" s="65" t="n">
        <v>0</v>
      </c>
      <c r="E24" s="65" t="n">
        <v>249111.99639</v>
      </c>
      <c r="F24" s="65" t="n">
        <v>114474.05572</v>
      </c>
      <c r="G24" s="65" t="n">
        <v>5010355.29152</v>
      </c>
      <c r="H24" s="304" t="n">
        <v>2</v>
      </c>
      <c r="I24" s="305" t="s">
        <v>127</v>
      </c>
      <c r="J24" s="306" t="n">
        <v>2505177.64576</v>
      </c>
      <c r="K24" s="249" t="n">
        <v>907</v>
      </c>
      <c r="L24" s="233" t="s">
        <v>133</v>
      </c>
      <c r="M24" s="234" t="n">
        <f aca="false">+'ตารางที่ 3'!C24</f>
        <v>2351933.92</v>
      </c>
      <c r="N24" s="235" t="n">
        <f aca="false">+'ตารางที่ 3'!D24</f>
        <v>0</v>
      </c>
      <c r="O24" s="235" t="n">
        <f aca="false">+'ตารางที่ 3'!E24</f>
        <v>114344.1</v>
      </c>
      <c r="P24" s="235" t="n">
        <f aca="false">+'ตารางที่ 3'!F24</f>
        <v>161057.28</v>
      </c>
      <c r="Q24" s="235" t="n">
        <f aca="false">+'ตารางที่ 3'!G24</f>
        <v>2627335.3</v>
      </c>
      <c r="R24" s="77" t="n">
        <f aca="false">+'ตารางที่ 3'!H24</f>
        <v>2</v>
      </c>
      <c r="S24" s="236" t="str">
        <f aca="false">+'ตารางที่ 3'!I24</f>
        <v>สินค้า</v>
      </c>
      <c r="T24" s="237" t="n">
        <f aca="false">+'ตารางที่ 3'!J24</f>
        <v>1313667.65</v>
      </c>
      <c r="U24" s="312" t="n">
        <f aca="false">+Q24/G24*100-100</f>
        <v>-47.561896369969</v>
      </c>
      <c r="V24" s="239" t="n">
        <f aca="false">+R24/H24*100-100</f>
        <v>0</v>
      </c>
      <c r="W24" s="240" t="n">
        <f aca="false">+T24/J24*100-100</f>
        <v>-47.561896369969</v>
      </c>
    </row>
    <row r="25" s="171" customFormat="true" ht="63" hidden="false" customHeight="false" outlineLevel="0" collapsed="false">
      <c r="A25" s="301" t="n">
        <v>8</v>
      </c>
      <c r="B25" s="233" t="s">
        <v>134</v>
      </c>
      <c r="C25" s="303" t="n">
        <v>4852638.762675</v>
      </c>
      <c r="D25" s="65" t="n">
        <v>0</v>
      </c>
      <c r="E25" s="65" t="n">
        <v>260148.603825</v>
      </c>
      <c r="F25" s="65" t="n">
        <v>119545.6911</v>
      </c>
      <c r="G25" s="65" t="n">
        <v>5232333.0576</v>
      </c>
      <c r="H25" s="304" t="n">
        <v>2</v>
      </c>
      <c r="I25" s="305" t="s">
        <v>112</v>
      </c>
      <c r="J25" s="306" t="n">
        <v>2616166.5288</v>
      </c>
      <c r="K25" s="249" t="n">
        <v>908</v>
      </c>
      <c r="L25" s="233" t="s">
        <v>134</v>
      </c>
      <c r="M25" s="234" t="n">
        <f aca="false">+'ตารางที่ 3'!C25</f>
        <v>3647381.34</v>
      </c>
      <c r="N25" s="235" t="n">
        <f aca="false">+'ตารางที่ 3'!D25</f>
        <v>0</v>
      </c>
      <c r="O25" s="235" t="n">
        <f aca="false">+'ตารางที่ 3'!E25</f>
        <v>187134.82</v>
      </c>
      <c r="P25" s="235" t="n">
        <f aca="false">+'ตารางที่ 3'!F25</f>
        <v>250408.4</v>
      </c>
      <c r="Q25" s="235" t="n">
        <f aca="false">+'ตารางที่ 3'!G25</f>
        <v>4084924.56</v>
      </c>
      <c r="R25" s="77" t="n">
        <f aca="false">+'ตารางที่ 3'!H25</f>
        <v>2</v>
      </c>
      <c r="S25" s="236" t="str">
        <f aca="false">+'ตารางที่ 3'!I25</f>
        <v>เรื่อง</v>
      </c>
      <c r="T25" s="237" t="n">
        <f aca="false">+'ตารางที่ 3'!J25</f>
        <v>2042462.28</v>
      </c>
      <c r="U25" s="312" t="n">
        <f aca="false">+Q25/G25*100-100</f>
        <v>-21.9291945862159</v>
      </c>
      <c r="V25" s="239" t="n">
        <f aca="false">+R25/H25*100-100</f>
        <v>0</v>
      </c>
      <c r="W25" s="240" t="n">
        <f aca="false">+T25/J25*100-100</f>
        <v>-21.9291945862159</v>
      </c>
    </row>
    <row r="26" s="171" customFormat="true" ht="42" hidden="false" customHeight="false" outlineLevel="0" collapsed="false">
      <c r="A26" s="301" t="n">
        <v>9</v>
      </c>
      <c r="B26" s="233" t="s">
        <v>135</v>
      </c>
      <c r="C26" s="303" t="n">
        <v>5881986.379</v>
      </c>
      <c r="D26" s="65" t="n">
        <v>0</v>
      </c>
      <c r="E26" s="65" t="n">
        <v>315331.641</v>
      </c>
      <c r="F26" s="65" t="n">
        <v>144903.868</v>
      </c>
      <c r="G26" s="65" t="n">
        <v>6342221.888</v>
      </c>
      <c r="H26" s="304" t="n">
        <v>7</v>
      </c>
      <c r="I26" s="305" t="s">
        <v>112</v>
      </c>
      <c r="J26" s="306" t="n">
        <v>906031.698285715</v>
      </c>
      <c r="K26" s="232" t="n">
        <v>909</v>
      </c>
      <c r="L26" s="233" t="s">
        <v>135</v>
      </c>
      <c r="M26" s="234" t="n">
        <f aca="false">+'ตารางที่ 3'!C26</f>
        <v>5840933.08</v>
      </c>
      <c r="N26" s="235" t="n">
        <f aca="false">+'ตารางที่ 3'!D26</f>
        <v>0</v>
      </c>
      <c r="O26" s="235" t="n">
        <f aca="false">+'ตารางที่ 3'!E26</f>
        <v>310389.69</v>
      </c>
      <c r="P26" s="235" t="n">
        <f aca="false">+'ตารางที่ 3'!F26</f>
        <v>401704.63</v>
      </c>
      <c r="Q26" s="235" t="n">
        <f aca="false">+'ตารางที่ 3'!G26</f>
        <v>6553027.4</v>
      </c>
      <c r="R26" s="77" t="n">
        <f aca="false">+'ตารางที่ 3'!H26</f>
        <v>5</v>
      </c>
      <c r="S26" s="236" t="str">
        <f aca="false">+'ตารางที่ 3'!I26</f>
        <v>เรื่อง</v>
      </c>
      <c r="T26" s="237" t="n">
        <f aca="false">+'ตารางที่ 3'!J26</f>
        <v>1310605.48</v>
      </c>
      <c r="U26" s="312" t="n">
        <f aca="false">+Q26/G26*100-100</f>
        <v>3.32384321650525</v>
      </c>
      <c r="V26" s="239" t="n">
        <f aca="false">+R26/H26*100-100</f>
        <v>-28.5714285714286</v>
      </c>
      <c r="W26" s="240" t="n">
        <f aca="false">+T26/J26*100-100</f>
        <v>44.6533805031073</v>
      </c>
    </row>
    <row r="27" s="171" customFormat="true" ht="42.75" hidden="false" customHeight="false" outlineLevel="0" collapsed="false">
      <c r="A27" s="301" t="n">
        <v>10</v>
      </c>
      <c r="B27" s="233" t="s">
        <v>254</v>
      </c>
      <c r="C27" s="303" t="n">
        <v>9499408.002085</v>
      </c>
      <c r="D27" s="65" t="n">
        <v>0</v>
      </c>
      <c r="E27" s="65" t="n">
        <v>509260.600215</v>
      </c>
      <c r="F27" s="65" t="n">
        <v>234019.74682</v>
      </c>
      <c r="G27" s="65" t="n">
        <v>10242688.34912</v>
      </c>
      <c r="H27" s="304" t="n">
        <v>4</v>
      </c>
      <c r="I27" s="305" t="s">
        <v>112</v>
      </c>
      <c r="J27" s="306" t="n">
        <v>2560672.08728</v>
      </c>
      <c r="K27" s="313" t="n">
        <v>910</v>
      </c>
      <c r="L27" s="314" t="s">
        <v>136</v>
      </c>
      <c r="M27" s="251" t="n">
        <f aca="false">+'ตารางที่ 3'!C27</f>
        <v>3647381.34</v>
      </c>
      <c r="N27" s="252" t="n">
        <f aca="false">+'ตารางที่ 3'!D27</f>
        <v>0</v>
      </c>
      <c r="O27" s="252" t="n">
        <f aca="false">+'ตารางที่ 3'!E27</f>
        <v>187134.82</v>
      </c>
      <c r="P27" s="252" t="n">
        <f aca="false">+'ตารางที่ 3'!F27</f>
        <v>250408.4</v>
      </c>
      <c r="Q27" s="252" t="n">
        <f aca="false">+'ตารางที่ 3'!G27</f>
        <v>4084924.56</v>
      </c>
      <c r="R27" s="253" t="n">
        <f aca="false">+'ตารางที่ 3'!H27</f>
        <v>2</v>
      </c>
      <c r="S27" s="254" t="str">
        <f aca="false">+'ตารางที่ 3'!I27</f>
        <v>เรื่อง</v>
      </c>
      <c r="T27" s="255" t="n">
        <f aca="false">+'ตารางที่ 3'!J27</f>
        <v>2042462.28</v>
      </c>
      <c r="U27" s="315" t="n">
        <f aca="false">+Q27/G27*100-100</f>
        <v>-60.118628813392</v>
      </c>
      <c r="V27" s="257" t="n">
        <f aca="false">+R27/H27*100-100</f>
        <v>-50</v>
      </c>
      <c r="W27" s="258" t="n">
        <f aca="false">+T27/J27*100-100</f>
        <v>-20.237257626784</v>
      </c>
    </row>
    <row r="28" s="207" customFormat="true" ht="21.75" hidden="false" customHeight="false" outlineLevel="0" collapsed="false">
      <c r="A28" s="296" t="s">
        <v>255</v>
      </c>
      <c r="B28" s="260"/>
      <c r="C28" s="261" t="n">
        <v>117170817.65</v>
      </c>
      <c r="D28" s="262" t="n">
        <v>0</v>
      </c>
      <c r="E28" s="262" t="n">
        <v>6021039.36</v>
      </c>
      <c r="F28" s="262" t="n">
        <v>3006732.23</v>
      </c>
      <c r="G28" s="262" t="n">
        <v>126198589.24</v>
      </c>
      <c r="H28" s="316"/>
      <c r="I28" s="264"/>
      <c r="J28" s="265"/>
      <c r="K28" s="317" t="s">
        <v>137</v>
      </c>
      <c r="L28" s="267"/>
      <c r="M28" s="268" t="n">
        <f aca="false">+'ตารางที่ 3'!C28</f>
        <v>81227511.31</v>
      </c>
      <c r="N28" s="269" t="n">
        <f aca="false">+'ตารางที่ 3'!D28</f>
        <v>0</v>
      </c>
      <c r="O28" s="269" t="n">
        <f aca="false">+'ตารางที่ 3'!E28</f>
        <v>2610234.17</v>
      </c>
      <c r="P28" s="269" t="n">
        <f aca="false">+'ตารางที่ 3'!F28</f>
        <v>7694917</v>
      </c>
      <c r="Q28" s="269" t="n">
        <f aca="false">+'ตารางที่ 3'!G28</f>
        <v>91532662.48</v>
      </c>
      <c r="R28" s="270"/>
      <c r="S28" s="271"/>
      <c r="T28" s="272"/>
      <c r="U28" s="273"/>
      <c r="V28" s="274"/>
      <c r="W28" s="275"/>
    </row>
    <row r="29" s="320" customFormat="true" ht="42" hidden="false" customHeight="false" outlineLevel="0" collapsed="false">
      <c r="A29" s="276" t="n">
        <v>1</v>
      </c>
      <c r="B29" s="318" t="s">
        <v>256</v>
      </c>
      <c r="C29" s="278" t="n">
        <v>40541102.9069</v>
      </c>
      <c r="D29" s="279" t="n">
        <v>0</v>
      </c>
      <c r="E29" s="279" t="n">
        <v>2083279.61856</v>
      </c>
      <c r="F29" s="279" t="n">
        <v>1040329.35158</v>
      </c>
      <c r="G29" s="279" t="n">
        <v>43664711.87704</v>
      </c>
      <c r="H29" s="319" t="n">
        <v>59</v>
      </c>
      <c r="I29" s="281" t="s">
        <v>127</v>
      </c>
      <c r="J29" s="106" t="n">
        <f aca="false">+G29/H29</f>
        <v>740079.862322712</v>
      </c>
      <c r="K29" s="283" t="n">
        <v>700</v>
      </c>
      <c r="L29" s="284" t="s">
        <v>138</v>
      </c>
      <c r="M29" s="234" t="n">
        <f aca="false">+'ตารางที่ 3'!C29</f>
        <v>28474455.77</v>
      </c>
      <c r="N29" s="235" t="n">
        <f aca="false">+'ตารางที่ 3'!D29</f>
        <v>0</v>
      </c>
      <c r="O29" s="235" t="n">
        <f aca="false">+'ตารางที่ 3'!E29</f>
        <v>946479.79</v>
      </c>
      <c r="P29" s="235" t="n">
        <f aca="false">+'ตารางที่ 3'!F29</f>
        <v>2700354.8</v>
      </c>
      <c r="Q29" s="235" t="n">
        <f aca="false">+'ตารางที่ 3'!G29</f>
        <v>32121290.36</v>
      </c>
      <c r="R29" s="77" t="n">
        <f aca="false">+'ตารางที่ 3'!H29</f>
        <v>50</v>
      </c>
      <c r="S29" s="236" t="str">
        <f aca="false">+'ตารางที่ 3'!I29</f>
        <v>สินค้า</v>
      </c>
      <c r="T29" s="237" t="n">
        <f aca="false">+'ตารางที่ 3'!J29</f>
        <v>642425.8072</v>
      </c>
      <c r="U29" s="285" t="n">
        <f aca="false">+Q29/G29*100-100</f>
        <v>-26.436499912209</v>
      </c>
      <c r="V29" s="286" t="n">
        <f aca="false">+R29/H29*100-100</f>
        <v>-15.2542372881356</v>
      </c>
      <c r="W29" s="287" t="n">
        <f aca="false">+T29/J29*100-100</f>
        <v>-13.1950698964067</v>
      </c>
    </row>
    <row r="30" s="171" customFormat="true" ht="63" hidden="false" customHeight="false" outlineLevel="0" collapsed="false">
      <c r="A30" s="225" t="n">
        <v>2</v>
      </c>
      <c r="B30" s="321" t="s">
        <v>257</v>
      </c>
      <c r="C30" s="227" t="n">
        <v>2870685.032425</v>
      </c>
      <c r="D30" s="228" t="n">
        <v>0</v>
      </c>
      <c r="E30" s="228" t="n">
        <v>147515.46432</v>
      </c>
      <c r="F30" s="228" t="n">
        <v>73664.939635</v>
      </c>
      <c r="G30" s="228" t="n">
        <v>3091865.43638</v>
      </c>
      <c r="H30" s="322" t="n">
        <v>10</v>
      </c>
      <c r="I30" s="230" t="s">
        <v>140</v>
      </c>
      <c r="J30" s="106" t="n">
        <f aca="false">+G30/H30</f>
        <v>309186.543638</v>
      </c>
      <c r="K30" s="232" t="n">
        <v>701</v>
      </c>
      <c r="L30" s="233" t="s">
        <v>139</v>
      </c>
      <c r="M30" s="234" t="n">
        <f aca="false">+'ตารางที่ 3'!C30</f>
        <v>2387560.1</v>
      </c>
      <c r="N30" s="235" t="n">
        <f aca="false">+'ตารางที่ 3'!D30</f>
        <v>0</v>
      </c>
      <c r="O30" s="235" t="n">
        <f aca="false">+'ตารางที่ 3'!E30</f>
        <v>63389.82</v>
      </c>
      <c r="P30" s="235" t="n">
        <f aca="false">+'ตารางที่ 3'!F30</f>
        <v>224956.62</v>
      </c>
      <c r="Q30" s="235" t="n">
        <f aca="false">+'ตารางที่ 3'!G30</f>
        <v>2675906.54</v>
      </c>
      <c r="R30" s="77" t="n">
        <f aca="false">+'ตารางที่ 3'!H30</f>
        <v>10</v>
      </c>
      <c r="S30" s="236" t="str">
        <f aca="false">+'ตารางที่ 3'!I30</f>
        <v>เขต</v>
      </c>
      <c r="T30" s="237" t="n">
        <f aca="false">+'ตารางที่ 3'!J30</f>
        <v>267590.654</v>
      </c>
      <c r="U30" s="238" t="n">
        <f aca="false">+Q30/G30*100-100</f>
        <v>-13.4533311665404</v>
      </c>
      <c r="V30" s="239" t="n">
        <f aca="false">+R30/H30*100-100</f>
        <v>0</v>
      </c>
      <c r="W30" s="240" t="n">
        <f aca="false">+T30/J30*100-100</f>
        <v>-13.4533311665404</v>
      </c>
    </row>
    <row r="31" s="171" customFormat="true" ht="21" hidden="false" customHeight="false" outlineLevel="0" collapsed="false">
      <c r="A31" s="225" t="n">
        <v>3</v>
      </c>
      <c r="B31" s="321" t="s">
        <v>258</v>
      </c>
      <c r="C31" s="227" t="n">
        <v>2296548.02594</v>
      </c>
      <c r="D31" s="228" t="n">
        <v>0</v>
      </c>
      <c r="E31" s="228" t="n">
        <v>118012.371456</v>
      </c>
      <c r="F31" s="228" t="n">
        <v>58931.951708</v>
      </c>
      <c r="G31" s="228" t="n">
        <v>2473492.349104</v>
      </c>
      <c r="H31" s="322" t="n">
        <v>10</v>
      </c>
      <c r="I31" s="230" t="s">
        <v>140</v>
      </c>
      <c r="J31" s="106" t="n">
        <f aca="false">+G31/H31</f>
        <v>247349.2349104</v>
      </c>
      <c r="K31" s="232" t="n">
        <v>702</v>
      </c>
      <c r="L31" s="233" t="s">
        <v>141</v>
      </c>
      <c r="M31" s="234" t="n">
        <f aca="false">+'ตารางที่ 3'!C31</f>
        <v>1926334.93</v>
      </c>
      <c r="N31" s="235" t="n">
        <f aca="false">+'ตารางที่ 3'!D31</f>
        <v>0</v>
      </c>
      <c r="O31" s="235" t="n">
        <f aca="false">+'ตารางที่ 3'!E31</f>
        <v>47776.49</v>
      </c>
      <c r="P31" s="235" t="n">
        <f aca="false">+'ตารางที่ 3'!F31</f>
        <v>181190.74</v>
      </c>
      <c r="Q31" s="235" t="n">
        <f aca="false">+'ตารางที่ 3'!G31</f>
        <v>2155302.16</v>
      </c>
      <c r="R31" s="77" t="n">
        <f aca="false">+'ตารางที่ 3'!H31</f>
        <v>10</v>
      </c>
      <c r="S31" s="236" t="str">
        <f aca="false">+'ตารางที่ 3'!I31</f>
        <v>เขต</v>
      </c>
      <c r="T31" s="237" t="n">
        <f aca="false">+'ตารางที่ 3'!J31</f>
        <v>215530.216</v>
      </c>
      <c r="U31" s="238" t="n">
        <f aca="false">+Q31/G31*100-100</f>
        <v>-12.8640053897584</v>
      </c>
      <c r="V31" s="239" t="n">
        <f aca="false">+R31/H31*100-100</f>
        <v>0</v>
      </c>
      <c r="W31" s="240" t="n">
        <f aca="false">+T31/J31*100-100</f>
        <v>-12.8640053897584</v>
      </c>
    </row>
    <row r="32" s="171" customFormat="true" ht="42" hidden="false" customHeight="false" outlineLevel="0" collapsed="false">
      <c r="A32" s="225" t="n">
        <v>4</v>
      </c>
      <c r="B32" s="321" t="s">
        <v>259</v>
      </c>
      <c r="C32" s="227" t="n">
        <v>11295266.82146</v>
      </c>
      <c r="D32" s="228" t="n">
        <v>0</v>
      </c>
      <c r="E32" s="228" t="n">
        <v>580428.194304</v>
      </c>
      <c r="F32" s="228" t="n">
        <v>289848.986972</v>
      </c>
      <c r="G32" s="228" t="n">
        <v>12165544.002736</v>
      </c>
      <c r="H32" s="322" t="n">
        <v>1</v>
      </c>
      <c r="I32" s="230" t="s">
        <v>157</v>
      </c>
      <c r="J32" s="106" t="n">
        <f aca="false">+G32/H32</f>
        <v>12165544.002736</v>
      </c>
      <c r="K32" s="323"/>
      <c r="L32" s="324"/>
      <c r="M32" s="227"/>
      <c r="N32" s="228"/>
      <c r="O32" s="228"/>
      <c r="P32" s="228"/>
      <c r="Q32" s="228"/>
      <c r="R32" s="228"/>
      <c r="S32" s="230"/>
      <c r="T32" s="325"/>
      <c r="U32" s="238" t="n">
        <f aca="false">+Q32/G32*100-100</f>
        <v>-100</v>
      </c>
      <c r="V32" s="239" t="n">
        <f aca="false">+R32/H32*100-100</f>
        <v>-100</v>
      </c>
      <c r="W32" s="240" t="n">
        <f aca="false">+T32/J32*100-100</f>
        <v>-100</v>
      </c>
    </row>
    <row r="33" s="171" customFormat="true" ht="42" hidden="false" customHeight="false" outlineLevel="0" collapsed="false">
      <c r="A33" s="225" t="n">
        <v>5</v>
      </c>
      <c r="B33" s="326" t="s">
        <v>260</v>
      </c>
      <c r="C33" s="327" t="n">
        <v>15724323.72863</v>
      </c>
      <c r="D33" s="328" t="n">
        <v>0</v>
      </c>
      <c r="E33" s="328" t="n">
        <v>808023.482112</v>
      </c>
      <c r="F33" s="328" t="n">
        <v>403503.465266</v>
      </c>
      <c r="G33" s="328" t="n">
        <v>16935850.676008</v>
      </c>
      <c r="H33" s="329" t="n">
        <v>233</v>
      </c>
      <c r="I33" s="230" t="s">
        <v>127</v>
      </c>
      <c r="J33" s="106" t="n">
        <f aca="false">+G33/H33</f>
        <v>72686.0544034678</v>
      </c>
      <c r="K33" s="232" t="n">
        <v>703</v>
      </c>
      <c r="L33" s="233" t="s">
        <v>142</v>
      </c>
      <c r="M33" s="234" t="n">
        <f aca="false">+'ตารางที่ 3'!C32</f>
        <v>11492144.97</v>
      </c>
      <c r="N33" s="235" t="n">
        <f aca="false">+'ตารางที่ 3'!D32</f>
        <v>0</v>
      </c>
      <c r="O33" s="235" t="n">
        <f aca="false">+'ตารางที่ 3'!E32</f>
        <v>371596.96</v>
      </c>
      <c r="P33" s="235" t="n">
        <f aca="false">+'ตารางที่ 3'!F32</f>
        <v>1088895.09</v>
      </c>
      <c r="Q33" s="235" t="n">
        <f aca="false">+'ตารางที่ 3'!G32</f>
        <v>12952637.02</v>
      </c>
      <c r="R33" s="77" t="n">
        <f aca="false">+'ตารางที่ 3'!H32</f>
        <v>220</v>
      </c>
      <c r="S33" s="236" t="str">
        <f aca="false">+'ตารางที่ 3'!I32</f>
        <v>สินค้า</v>
      </c>
      <c r="T33" s="237" t="n">
        <f aca="false">+'ตารางที่ 3'!J32</f>
        <v>58875.6228181818</v>
      </c>
      <c r="U33" s="238" t="n">
        <f aca="false">+Q33/G33*100-100</f>
        <v>-23.5194188482707</v>
      </c>
      <c r="V33" s="239" t="n">
        <f aca="false">+R33/H33*100-100</f>
        <v>-5.5793991416309</v>
      </c>
      <c r="W33" s="240" t="n">
        <f aca="false">+T33/J33*100-100</f>
        <v>-19.0001117802139</v>
      </c>
    </row>
    <row r="34" s="171" customFormat="true" ht="42" hidden="false" customHeight="false" outlineLevel="0" collapsed="false">
      <c r="A34" s="225" t="n">
        <v>6</v>
      </c>
      <c r="B34" s="321" t="s">
        <v>261</v>
      </c>
      <c r="C34" s="227" t="n">
        <v>11986574.645595</v>
      </c>
      <c r="D34" s="228" t="n">
        <v>0</v>
      </c>
      <c r="E34" s="228" t="n">
        <v>615952.326528</v>
      </c>
      <c r="F34" s="228" t="n">
        <v>307588.707129</v>
      </c>
      <c r="G34" s="228" t="n">
        <v>12910115.679252</v>
      </c>
      <c r="H34" s="322" t="n">
        <v>6</v>
      </c>
      <c r="I34" s="230" t="s">
        <v>114</v>
      </c>
      <c r="J34" s="106" t="n">
        <f aca="false">+G34/H34</f>
        <v>2151685.946542</v>
      </c>
      <c r="K34" s="232" t="n">
        <v>704</v>
      </c>
      <c r="L34" s="233" t="s">
        <v>143</v>
      </c>
      <c r="M34" s="234" t="n">
        <f aca="false">+'ตารางที่ 3'!C33</f>
        <v>9305937.66</v>
      </c>
      <c r="N34" s="235" t="n">
        <f aca="false">+'ตารางที่ 3'!D33</f>
        <v>0</v>
      </c>
      <c r="O34" s="235" t="n">
        <f aca="false">+'ตารางที่ 3'!E33</f>
        <v>297589.78</v>
      </c>
      <c r="P34" s="235" t="n">
        <f aca="false">+'ตารางที่ 3'!F33</f>
        <v>881444.82</v>
      </c>
      <c r="Q34" s="235" t="n">
        <f aca="false">+'ตารางที่ 3'!G33</f>
        <v>10484972.26</v>
      </c>
      <c r="R34" s="77" t="n">
        <f aca="false">+'ตารางที่ 3'!H33</f>
        <v>6</v>
      </c>
      <c r="S34" s="236" t="str">
        <f aca="false">+'ตารางที่ 3'!I33</f>
        <v>ครั้ง</v>
      </c>
      <c r="T34" s="237" t="n">
        <f aca="false">+'ตารางที่ 3'!J33</f>
        <v>1747495.37666667</v>
      </c>
      <c r="U34" s="238" t="n">
        <f aca="false">+Q34/G34*100-100</f>
        <v>-18.7848310542211</v>
      </c>
      <c r="V34" s="239" t="n">
        <f aca="false">+R34/H34*100-100</f>
        <v>0</v>
      </c>
      <c r="W34" s="240" t="n">
        <f aca="false">+T34/J34*100-100</f>
        <v>-18.7848310542211</v>
      </c>
    </row>
    <row r="35" s="171" customFormat="true" ht="42" hidden="false" customHeight="false" outlineLevel="0" collapsed="false">
      <c r="A35" s="225" t="n">
        <v>7</v>
      </c>
      <c r="B35" s="241" t="s">
        <v>262</v>
      </c>
      <c r="C35" s="327" t="n">
        <v>14740088.86037</v>
      </c>
      <c r="D35" s="328" t="n">
        <v>0</v>
      </c>
      <c r="E35" s="328" t="n">
        <v>757446.751488</v>
      </c>
      <c r="F35" s="328" t="n">
        <v>378246.914534</v>
      </c>
      <c r="G35" s="328" t="n">
        <v>15875782.526392</v>
      </c>
      <c r="H35" s="329" t="n">
        <v>76</v>
      </c>
      <c r="I35" s="230" t="s">
        <v>145</v>
      </c>
      <c r="J35" s="106" t="n">
        <f aca="false">+G35/H35</f>
        <v>208891.875347263</v>
      </c>
      <c r="K35" s="232" t="n">
        <v>705</v>
      </c>
      <c r="L35" s="233" t="s">
        <v>144</v>
      </c>
      <c r="M35" s="234" t="n">
        <f aca="false">+'ตารางที่ 3'!C34</f>
        <v>11741206.57</v>
      </c>
      <c r="N35" s="235" t="n">
        <f aca="false">+'ตารางที่ 3'!D34</f>
        <v>0</v>
      </c>
      <c r="O35" s="235" t="n">
        <f aca="false">+'ตารางที่ 3'!E34</f>
        <v>380028.16</v>
      </c>
      <c r="P35" s="235" t="n">
        <f aca="false">+'ตารางที่ 3'!F34</f>
        <v>1112528.67</v>
      </c>
      <c r="Q35" s="235" t="n">
        <f aca="false">+'ตารางที่ 3'!G34</f>
        <v>13233763.4</v>
      </c>
      <c r="R35" s="77" t="n">
        <f aca="false">+'ตารางที่ 3'!H34</f>
        <v>77</v>
      </c>
      <c r="S35" s="236" t="str">
        <f aca="false">+'ตารางที่ 3'!I34</f>
        <v>จังหวัด</v>
      </c>
      <c r="T35" s="237" t="n">
        <f aca="false">+'ตารางที่ 3'!J34</f>
        <v>171867.057142857</v>
      </c>
      <c r="U35" s="238" t="n">
        <f aca="false">+Q35/G35*100-100</f>
        <v>-16.6418198410056</v>
      </c>
      <c r="V35" s="239" t="n">
        <f aca="false">+R35/H35*100-100</f>
        <v>1.31578947368421</v>
      </c>
      <c r="W35" s="240" t="n">
        <f aca="false">+T35/J35*100-100</f>
        <v>-17.7243936093042</v>
      </c>
    </row>
    <row r="36" s="320" customFormat="true" ht="21" hidden="false" customHeight="false" outlineLevel="0" collapsed="false">
      <c r="A36" s="225" t="n">
        <v>8</v>
      </c>
      <c r="B36" s="321" t="s">
        <v>263</v>
      </c>
      <c r="C36" s="327" t="n">
        <v>4054110.29069</v>
      </c>
      <c r="D36" s="328" t="n">
        <v>0</v>
      </c>
      <c r="E36" s="328" t="n">
        <v>208327.961856</v>
      </c>
      <c r="F36" s="328" t="n">
        <v>104032.935158</v>
      </c>
      <c r="G36" s="328" t="n">
        <v>4366471.187704</v>
      </c>
      <c r="H36" s="77" t="n">
        <v>76</v>
      </c>
      <c r="I36" s="78" t="s">
        <v>145</v>
      </c>
      <c r="J36" s="106" t="n">
        <f aca="false">+G36/H36</f>
        <v>57453.5682592632</v>
      </c>
      <c r="K36" s="232" t="n">
        <v>706</v>
      </c>
      <c r="L36" s="233" t="s">
        <v>146</v>
      </c>
      <c r="M36" s="234" t="n">
        <f aca="false">+'ตารางที่ 3'!C35</f>
        <v>4610665.42</v>
      </c>
      <c r="N36" s="235" t="n">
        <f aca="false">+'ตารางที่ 3'!D35</f>
        <v>0</v>
      </c>
      <c r="O36" s="235" t="n">
        <f aca="false">+'ตารางที่ 3'!E35</f>
        <v>138646.07</v>
      </c>
      <c r="P36" s="235" t="n">
        <f aca="false">+'ตารางที่ 3'!F35</f>
        <v>435908.16</v>
      </c>
      <c r="Q36" s="235" t="n">
        <f aca="false">+'ตารางที่ 3'!G35</f>
        <v>5185219.65</v>
      </c>
      <c r="R36" s="77" t="n">
        <f aca="false">+'ตารางที่ 3'!H35</f>
        <v>77</v>
      </c>
      <c r="S36" s="236" t="str">
        <f aca="false">+'ตารางที่ 3'!I35</f>
        <v>จังหวัด</v>
      </c>
      <c r="T36" s="237" t="n">
        <f aca="false">+'ตารางที่ 3'!J35</f>
        <v>67340.5149350649</v>
      </c>
      <c r="U36" s="238" t="n">
        <f aca="false">+Q36/G36*100-100</f>
        <v>18.7508041871798</v>
      </c>
      <c r="V36" s="239" t="n">
        <f aca="false">+R36/H36*100-100</f>
        <v>1.31578947368421</v>
      </c>
      <c r="W36" s="240" t="n">
        <f aca="false">+T36/J36*100-100</f>
        <v>17.2085859509827</v>
      </c>
    </row>
    <row r="37" s="171" customFormat="true" ht="63" hidden="false" customHeight="false" outlineLevel="0" collapsed="false">
      <c r="A37" s="225" t="n">
        <v>9</v>
      </c>
      <c r="B37" s="241" t="s">
        <v>264</v>
      </c>
      <c r="C37" s="227" t="n">
        <v>4604813.133645</v>
      </c>
      <c r="D37" s="228" t="n">
        <v>0</v>
      </c>
      <c r="E37" s="228" t="n">
        <v>236626.846848</v>
      </c>
      <c r="F37" s="228" t="n">
        <v>118164.576639</v>
      </c>
      <c r="G37" s="228" t="n">
        <v>4959604.557132</v>
      </c>
      <c r="H37" s="322" t="n">
        <v>76</v>
      </c>
      <c r="I37" s="230" t="s">
        <v>145</v>
      </c>
      <c r="J37" s="106" t="n">
        <f aca="false">+G37/H37</f>
        <v>65257.9546991053</v>
      </c>
      <c r="K37" s="323"/>
      <c r="L37" s="324"/>
      <c r="M37" s="227"/>
      <c r="N37" s="228"/>
      <c r="O37" s="228"/>
      <c r="P37" s="228"/>
      <c r="Q37" s="228"/>
      <c r="R37" s="228"/>
      <c r="S37" s="230"/>
      <c r="T37" s="325"/>
      <c r="U37" s="238" t="n">
        <f aca="false">+Q37/G37*100-100</f>
        <v>-100</v>
      </c>
      <c r="V37" s="239" t="n">
        <f aca="false">+R37/H37*100-100</f>
        <v>-100</v>
      </c>
      <c r="W37" s="240" t="n">
        <f aca="false">+T37/J37*100-100</f>
        <v>-100</v>
      </c>
    </row>
    <row r="38" s="320" customFormat="true" ht="42" hidden="false" customHeight="false" outlineLevel="0" collapsed="false">
      <c r="A38" s="225" t="n">
        <v>10</v>
      </c>
      <c r="B38" s="233" t="s">
        <v>265</v>
      </c>
      <c r="C38" s="227" t="n">
        <v>8705791.751395</v>
      </c>
      <c r="D38" s="228" t="n">
        <v>0</v>
      </c>
      <c r="E38" s="228" t="n">
        <v>447363.224448</v>
      </c>
      <c r="F38" s="228" t="n">
        <v>223400.204689</v>
      </c>
      <c r="G38" s="228" t="n">
        <v>9376555.180532</v>
      </c>
      <c r="H38" s="322" t="n">
        <v>9</v>
      </c>
      <c r="I38" s="230" t="s">
        <v>148</v>
      </c>
      <c r="J38" s="106" t="n">
        <f aca="false">+G38/H38</f>
        <v>1041839.46450356</v>
      </c>
      <c r="K38" s="232" t="n">
        <v>707</v>
      </c>
      <c r="L38" s="233" t="s">
        <v>147</v>
      </c>
      <c r="M38" s="234" t="n">
        <f aca="false">+'ตารางที่ 3'!C36</f>
        <v>11289205.89</v>
      </c>
      <c r="N38" s="235" t="n">
        <f aca="false">+'ตารางที่ 3'!D36</f>
        <v>0</v>
      </c>
      <c r="O38" s="235" t="n">
        <f aca="false">+'ตารางที่ 3'!E36</f>
        <v>364727.1</v>
      </c>
      <c r="P38" s="235" t="n">
        <f aca="false">+'ตารางที่ 3'!F36</f>
        <v>1069638.1</v>
      </c>
      <c r="Q38" s="235" t="n">
        <f aca="false">+'ตารางที่ 3'!G36</f>
        <v>12723571.09</v>
      </c>
      <c r="R38" s="77" t="n">
        <f aca="false">+'ตารางที่ 3'!H36</f>
        <v>15</v>
      </c>
      <c r="S38" s="236" t="str">
        <f aca="false">+'ตารางที่ 3'!I36</f>
        <v>เล่ม</v>
      </c>
      <c r="T38" s="237" t="n">
        <f aca="false">+'ตารางที่ 3'!J36</f>
        <v>848238.072666667</v>
      </c>
      <c r="U38" s="238" t="n">
        <f aca="false">+Q38/G38*100-100</f>
        <v>35.6955816398032</v>
      </c>
      <c r="V38" s="239" t="n">
        <f aca="false">+R38/H38*100-100</f>
        <v>66.6666666666667</v>
      </c>
      <c r="W38" s="240" t="n">
        <f aca="false">+T38/J38*100-100</f>
        <v>-18.5826510161181</v>
      </c>
    </row>
    <row r="39" s="320" customFormat="true" ht="63.75" hidden="false" customHeight="false" outlineLevel="0" collapsed="false">
      <c r="A39" s="225" t="n">
        <v>11</v>
      </c>
      <c r="B39" s="233" t="s">
        <v>266</v>
      </c>
      <c r="C39" s="227" t="n">
        <v>351512.45295</v>
      </c>
      <c r="D39" s="228" t="n">
        <v>0</v>
      </c>
      <c r="E39" s="228" t="n">
        <v>18063.11808</v>
      </c>
      <c r="F39" s="228" t="n">
        <v>9020.19669</v>
      </c>
      <c r="G39" s="228" t="n">
        <v>378595.76772</v>
      </c>
      <c r="H39" s="322" t="n">
        <v>1</v>
      </c>
      <c r="I39" s="230" t="s">
        <v>157</v>
      </c>
      <c r="J39" s="106" t="n">
        <f aca="false">+G39/H39</f>
        <v>378595.76772</v>
      </c>
      <c r="K39" s="330"/>
      <c r="L39" s="331"/>
      <c r="M39" s="332"/>
      <c r="N39" s="333"/>
      <c r="O39" s="333"/>
      <c r="P39" s="333"/>
      <c r="Q39" s="333"/>
      <c r="R39" s="334"/>
      <c r="S39" s="335"/>
      <c r="T39" s="336"/>
      <c r="U39" s="238" t="n">
        <f aca="false">+Q39/G39*100-100</f>
        <v>-100</v>
      </c>
      <c r="V39" s="239" t="n">
        <f aca="false">+R39/H39*100-100</f>
        <v>-100</v>
      </c>
      <c r="W39" s="240" t="n">
        <f aca="false">+T39/J39*100-100</f>
        <v>-100</v>
      </c>
    </row>
    <row r="40" s="207" customFormat="true" ht="21.75" hidden="false" customHeight="false" outlineLevel="0" collapsed="false">
      <c r="A40" s="259" t="s">
        <v>267</v>
      </c>
      <c r="B40" s="260"/>
      <c r="C40" s="261" t="n">
        <v>36984513.25</v>
      </c>
      <c r="D40" s="262" t="n">
        <v>0</v>
      </c>
      <c r="E40" s="262" t="n">
        <v>2840023.87</v>
      </c>
      <c r="F40" s="262" t="n">
        <v>1260445.04</v>
      </c>
      <c r="G40" s="262" t="n">
        <v>41084982.16</v>
      </c>
      <c r="H40" s="337"/>
      <c r="I40" s="264"/>
      <c r="J40" s="265"/>
      <c r="K40" s="266" t="s">
        <v>149</v>
      </c>
      <c r="L40" s="338"/>
      <c r="M40" s="268" t="n">
        <f aca="false">+'ตารางที่ 3'!C37</f>
        <v>35550605.8</v>
      </c>
      <c r="N40" s="269" t="n">
        <f aca="false">+'ตารางที่ 3'!D37</f>
        <v>0</v>
      </c>
      <c r="O40" s="269" t="n">
        <f aca="false">+'ตารางที่ 3'!E37</f>
        <v>2487057.03</v>
      </c>
      <c r="P40" s="269" t="n">
        <f aca="false">+'ตารางที่ 3'!F37</f>
        <v>3199308.89</v>
      </c>
      <c r="Q40" s="269" t="n">
        <f aca="false">+'ตารางที่ 3'!G37</f>
        <v>41236971.72</v>
      </c>
      <c r="R40" s="270"/>
      <c r="S40" s="339"/>
      <c r="T40" s="340"/>
      <c r="U40" s="273"/>
      <c r="V40" s="274"/>
      <c r="W40" s="275"/>
    </row>
    <row r="41" s="320" customFormat="true" ht="42" hidden="false" customHeight="false" outlineLevel="0" collapsed="false">
      <c r="A41" s="341" t="n">
        <v>1</v>
      </c>
      <c r="B41" s="342" t="s">
        <v>268</v>
      </c>
      <c r="C41" s="210" t="n">
        <v>18373906.1826</v>
      </c>
      <c r="D41" s="211" t="n">
        <v>0</v>
      </c>
      <c r="E41" s="211" t="n">
        <v>1410923.858616</v>
      </c>
      <c r="F41" s="211" t="n">
        <v>626189.095872</v>
      </c>
      <c r="G41" s="211" t="n">
        <v>20411019.137088</v>
      </c>
      <c r="H41" s="343" t="n">
        <v>22</v>
      </c>
      <c r="I41" s="213" t="s">
        <v>112</v>
      </c>
      <c r="J41" s="214" t="n">
        <v>927773.597140364</v>
      </c>
      <c r="K41" s="215" t="n">
        <v>600</v>
      </c>
      <c r="L41" s="216" t="s">
        <v>150</v>
      </c>
      <c r="M41" s="217" t="n">
        <f aca="false">+'ตารางที่ 3'!C38</f>
        <v>17653271.48</v>
      </c>
      <c r="N41" s="218" t="n">
        <f aca="false">+'ตารางที่ 3'!D38</f>
        <v>0</v>
      </c>
      <c r="O41" s="218" t="n">
        <f aca="false">+'ตารางที่ 3'!E38</f>
        <v>1243839.4</v>
      </c>
      <c r="P41" s="218" t="n">
        <f aca="false">+'ตารางที่ 3'!F38</f>
        <v>1589416.66</v>
      </c>
      <c r="Q41" s="218" t="n">
        <f aca="false">+'ตารางที่ 3'!G38</f>
        <v>20486527.54</v>
      </c>
      <c r="R41" s="219" t="n">
        <f aca="false">+'ตารางที่ 3'!H38</f>
        <v>26</v>
      </c>
      <c r="S41" s="220" t="str">
        <f aca="false">+'ตารางที่ 3'!I38</f>
        <v>เรื่อง</v>
      </c>
      <c r="T41" s="221" t="n">
        <f aca="false">+'ตารางที่ 3'!J38</f>
        <v>787943.366923077</v>
      </c>
      <c r="U41" s="222" t="n">
        <f aca="false">+Q41/G41*100-100</f>
        <v>0.36993940579282</v>
      </c>
      <c r="V41" s="223" t="n">
        <f aca="false">+R41/H41*100-100</f>
        <v>18.1818181818182</v>
      </c>
      <c r="W41" s="224" t="n">
        <f aca="false">+T41/J41*100-100</f>
        <v>-15.0715897335599</v>
      </c>
    </row>
    <row r="42" s="171" customFormat="true" ht="42" hidden="false" customHeight="false" outlineLevel="0" collapsed="false">
      <c r="A42" s="301" t="n">
        <v>2</v>
      </c>
      <c r="B42" s="233" t="s">
        <v>269</v>
      </c>
      <c r="C42" s="303" t="n">
        <v>17759963.26265</v>
      </c>
      <c r="D42" s="65" t="n">
        <v>0</v>
      </c>
      <c r="E42" s="65" t="n">
        <v>1363779.462374</v>
      </c>
      <c r="F42" s="65" t="n">
        <v>605265.708208</v>
      </c>
      <c r="G42" s="65" t="n">
        <v>19729008.433232</v>
      </c>
      <c r="H42" s="344" t="n">
        <v>15</v>
      </c>
      <c r="I42" s="305" t="s">
        <v>112</v>
      </c>
      <c r="J42" s="306" t="n">
        <v>1315267.22888213</v>
      </c>
      <c r="K42" s="232" t="n">
        <v>601</v>
      </c>
      <c r="L42" s="233" t="s">
        <v>151</v>
      </c>
      <c r="M42" s="234" t="n">
        <f aca="false">+'ตารางที่ 3'!C39</f>
        <v>17063971.19</v>
      </c>
      <c r="N42" s="235" t="n">
        <f aca="false">+'ตารางที่ 3'!D39</f>
        <v>0</v>
      </c>
      <c r="O42" s="235" t="n">
        <f aca="false">+'ตารางที่ 3'!E39</f>
        <v>1201714.49</v>
      </c>
      <c r="P42" s="235" t="n">
        <f aca="false">+'ตารางที่ 3'!F39</f>
        <v>1536308.13</v>
      </c>
      <c r="Q42" s="235" t="n">
        <f aca="false">+'ตารางที่ 3'!G39</f>
        <v>19801993.81</v>
      </c>
      <c r="R42" s="77" t="n">
        <f aca="false">+'ตารางที่ 3'!H39</f>
        <v>11</v>
      </c>
      <c r="S42" s="236" t="str">
        <f aca="false">+'ตารางที่ 3'!I39</f>
        <v>เรื่อง</v>
      </c>
      <c r="T42" s="237" t="n">
        <f aca="false">+'ตารางที่ 3'!J39</f>
        <v>1800181.25545455</v>
      </c>
      <c r="U42" s="345" t="n">
        <f aca="false">+Q42/G42*100-100</f>
        <v>0.369939406813074</v>
      </c>
      <c r="V42" s="346" t="n">
        <f aca="false">+R42/H42*100-100</f>
        <v>-26.6666666666667</v>
      </c>
      <c r="W42" s="347" t="n">
        <f aca="false">+T42/J42*100-100</f>
        <v>36.8680991911087</v>
      </c>
    </row>
    <row r="43" s="171" customFormat="true" ht="42.75" hidden="false" customHeight="false" outlineLevel="0" collapsed="false">
      <c r="A43" s="242" t="n">
        <v>3</v>
      </c>
      <c r="B43" s="243" t="s">
        <v>270</v>
      </c>
      <c r="C43" s="244" t="n">
        <v>850643.80475</v>
      </c>
      <c r="D43" s="245" t="n">
        <v>0</v>
      </c>
      <c r="E43" s="245" t="n">
        <v>65320.54901</v>
      </c>
      <c r="F43" s="245" t="n">
        <v>28990.23592</v>
      </c>
      <c r="G43" s="245" t="n">
        <v>944954.58968</v>
      </c>
      <c r="H43" s="348" t="n">
        <v>3</v>
      </c>
      <c r="I43" s="247" t="s">
        <v>112</v>
      </c>
      <c r="J43" s="248" t="n">
        <v>314984.863226667</v>
      </c>
      <c r="K43" s="249" t="n">
        <v>602</v>
      </c>
      <c r="L43" s="250" t="s">
        <v>152</v>
      </c>
      <c r="M43" s="251" t="n">
        <f aca="false">+'ตารางที่ 3'!C40</f>
        <v>833363.13</v>
      </c>
      <c r="N43" s="252" t="n">
        <f aca="false">+'ตารางที่ 3'!D40</f>
        <v>0</v>
      </c>
      <c r="O43" s="252" t="n">
        <f aca="false">+'ตารางที่ 3'!E40</f>
        <v>41503.14</v>
      </c>
      <c r="P43" s="252" t="n">
        <f aca="false">+'ตารางที่ 3'!F40</f>
        <v>73584.1</v>
      </c>
      <c r="Q43" s="252" t="n">
        <f aca="false">+'ตารางที่ 3'!G40</f>
        <v>948450.37</v>
      </c>
      <c r="R43" s="253" t="n">
        <f aca="false">+'ตารางที่ 3'!H40</f>
        <v>3</v>
      </c>
      <c r="S43" s="254" t="str">
        <f aca="false">+'ตารางที่ 3'!I40</f>
        <v>เรื่อง</v>
      </c>
      <c r="T43" s="255" t="n">
        <f aca="false">+'ตารางที่ 3'!J40</f>
        <v>316150.123333333</v>
      </c>
      <c r="U43" s="256" t="n">
        <f aca="false">+Q43/G43*100-100</f>
        <v>0.369941620282916</v>
      </c>
      <c r="V43" s="257" t="n">
        <f aca="false">+R43/H43*100-100</f>
        <v>0</v>
      </c>
      <c r="W43" s="258" t="n">
        <f aca="false">+T43/J43*100-100</f>
        <v>0.369941620282944</v>
      </c>
    </row>
    <row r="44" s="207" customFormat="true" ht="21.75" hidden="false" customHeight="false" outlineLevel="0" collapsed="false">
      <c r="A44" s="349" t="s">
        <v>271</v>
      </c>
      <c r="B44" s="260"/>
      <c r="C44" s="261" t="n">
        <v>150965393.36</v>
      </c>
      <c r="D44" s="262" t="n">
        <v>0</v>
      </c>
      <c r="E44" s="262" t="n">
        <v>25594148.81</v>
      </c>
      <c r="F44" s="262" t="n">
        <v>18978699.5</v>
      </c>
      <c r="G44" s="262" t="n">
        <v>195538241.67</v>
      </c>
      <c r="H44" s="337"/>
      <c r="I44" s="264"/>
      <c r="J44" s="265"/>
      <c r="K44" s="266" t="s">
        <v>153</v>
      </c>
      <c r="L44" s="338"/>
      <c r="M44" s="268" t="n">
        <f aca="false">+'ตารางที่ 3'!C41</f>
        <v>159375369.29</v>
      </c>
      <c r="N44" s="269" t="n">
        <f aca="false">+'ตารางที่ 3'!D41</f>
        <v>0</v>
      </c>
      <c r="O44" s="269" t="n">
        <f aca="false">+'ตารางที่ 3'!E41</f>
        <v>19800472.15</v>
      </c>
      <c r="P44" s="269" t="n">
        <f aca="false">+'ตารางที่ 3'!F41</f>
        <v>26488599.89</v>
      </c>
      <c r="Q44" s="269" t="n">
        <f aca="false">+'ตารางที่ 3'!G41</f>
        <v>205664441.33</v>
      </c>
      <c r="R44" s="270"/>
      <c r="S44" s="339"/>
      <c r="T44" s="340"/>
      <c r="U44" s="273"/>
      <c r="V44" s="274"/>
      <c r="W44" s="275"/>
    </row>
    <row r="45" s="171" customFormat="true" ht="63" hidden="false" customHeight="false" outlineLevel="0" collapsed="false">
      <c r="A45" s="350" t="n">
        <v>1</v>
      </c>
      <c r="B45" s="216" t="s">
        <v>154</v>
      </c>
      <c r="C45" s="210" t="n">
        <v>22644809.004</v>
      </c>
      <c r="D45" s="211" t="n">
        <v>0</v>
      </c>
      <c r="E45" s="211" t="n">
        <v>3839122.3215</v>
      </c>
      <c r="F45" s="211" t="n">
        <v>2846804.925</v>
      </c>
      <c r="G45" s="211" t="n">
        <v>29330736.2505</v>
      </c>
      <c r="H45" s="351" t="n">
        <v>10</v>
      </c>
      <c r="I45" s="213" t="s">
        <v>112</v>
      </c>
      <c r="J45" s="214" t="n">
        <v>2933073.62505</v>
      </c>
      <c r="K45" s="215" t="n">
        <v>400</v>
      </c>
      <c r="L45" s="284" t="s">
        <v>154</v>
      </c>
      <c r="M45" s="307" t="n">
        <f aca="false">+'ตารางที่ 3'!C42</f>
        <v>23913050.48</v>
      </c>
      <c r="N45" s="308" t="n">
        <f aca="false">+'ตารางที่ 3'!D42</f>
        <v>0</v>
      </c>
      <c r="O45" s="308" t="n">
        <f aca="false">+'ตารางที่ 3'!E42</f>
        <v>2963325.74</v>
      </c>
      <c r="P45" s="308" t="n">
        <f aca="false">+'ตารางที่ 3'!F42</f>
        <v>3973289.99</v>
      </c>
      <c r="Q45" s="308" t="n">
        <f aca="false">+'ตารางที่ 3'!G42</f>
        <v>30849666.21</v>
      </c>
      <c r="R45" s="113" t="n">
        <f aca="false">+'ตารางที่ 3'!H42</f>
        <v>10</v>
      </c>
      <c r="S45" s="309" t="str">
        <f aca="false">+'ตารางที่ 3'!I42</f>
        <v>เรื่อง</v>
      </c>
      <c r="T45" s="310" t="n">
        <f aca="false">+'ตารางที่ 3'!J42</f>
        <v>3084966.621</v>
      </c>
      <c r="U45" s="285" t="n">
        <f aca="false">+Q45/G45*100-100</f>
        <v>5.17862881629543</v>
      </c>
      <c r="V45" s="286" t="n">
        <f aca="false">+R45/H45*100-100</f>
        <v>0</v>
      </c>
      <c r="W45" s="224" t="n">
        <f aca="false">+T45/J45*100-100</f>
        <v>5.17862881629543</v>
      </c>
    </row>
    <row r="46" s="171" customFormat="true" ht="63" hidden="false" customHeight="false" outlineLevel="0" collapsed="false">
      <c r="A46" s="301" t="n">
        <v>2</v>
      </c>
      <c r="B46" s="233" t="s">
        <v>155</v>
      </c>
      <c r="C46" s="227" t="n">
        <v>15096539.336</v>
      </c>
      <c r="D46" s="228" t="n">
        <v>0</v>
      </c>
      <c r="E46" s="228" t="n">
        <v>2559414.881</v>
      </c>
      <c r="F46" s="228" t="n">
        <v>1897869.95</v>
      </c>
      <c r="G46" s="228" t="n">
        <v>19553824.167</v>
      </c>
      <c r="H46" s="322" t="n">
        <v>10</v>
      </c>
      <c r="I46" s="230" t="s">
        <v>112</v>
      </c>
      <c r="J46" s="231" t="n">
        <v>1955382.4167</v>
      </c>
      <c r="K46" s="232" t="n">
        <v>401</v>
      </c>
      <c r="L46" s="233" t="s">
        <v>155</v>
      </c>
      <c r="M46" s="234" t="n">
        <f aca="false">+'ตารางที่ 3'!C43</f>
        <v>15947654.56</v>
      </c>
      <c r="N46" s="235" t="n">
        <f aca="false">+'ตารางที่ 3'!D43</f>
        <v>0</v>
      </c>
      <c r="O46" s="235" t="n">
        <f aca="false">+'ตารางที่ 3'!E43</f>
        <v>1969929.6</v>
      </c>
      <c r="P46" s="235" t="n">
        <f aca="false">+'ตารางที่ 3'!F43</f>
        <v>2648859.99</v>
      </c>
      <c r="Q46" s="235" t="n">
        <f aca="false">+'ตารางที่ 3'!G43</f>
        <v>20566444.15</v>
      </c>
      <c r="R46" s="77" t="n">
        <f aca="false">+'ตารางที่ 3'!H43</f>
        <v>10</v>
      </c>
      <c r="S46" s="236" t="str">
        <f aca="false">+'ตารางที่ 3'!I43</f>
        <v>เรื่อง</v>
      </c>
      <c r="T46" s="237" t="n">
        <f aca="false">+'ตารางที่ 3'!J43</f>
        <v>2056644.415</v>
      </c>
      <c r="U46" s="238" t="n">
        <f aca="false">+Q46/G46*100-100</f>
        <v>5.1786288674363</v>
      </c>
      <c r="V46" s="239" t="n">
        <f aca="false">+R46/H46*100-100</f>
        <v>0</v>
      </c>
      <c r="W46" s="240" t="n">
        <f aca="false">+T46/J46*100-100</f>
        <v>5.1786288674363</v>
      </c>
    </row>
    <row r="47" s="171" customFormat="true" ht="63" hidden="false" customHeight="false" outlineLevel="0" collapsed="false">
      <c r="A47" s="301" t="n">
        <v>3</v>
      </c>
      <c r="B47" s="233" t="s">
        <v>156</v>
      </c>
      <c r="C47" s="227" t="n">
        <v>90579236.016</v>
      </c>
      <c r="D47" s="228" t="n">
        <v>0</v>
      </c>
      <c r="E47" s="228" t="n">
        <v>15356489.286</v>
      </c>
      <c r="F47" s="228" t="n">
        <v>11387219.7</v>
      </c>
      <c r="G47" s="228" t="n">
        <v>117322945.002</v>
      </c>
      <c r="H47" s="322" t="n">
        <v>5</v>
      </c>
      <c r="I47" s="230" t="s">
        <v>157</v>
      </c>
      <c r="J47" s="231" t="n">
        <v>23464589.0004</v>
      </c>
      <c r="K47" s="232" t="n">
        <v>402</v>
      </c>
      <c r="L47" s="233" t="s">
        <v>156</v>
      </c>
      <c r="M47" s="234" t="n">
        <f aca="false">+'ตารางที่ 3'!C44</f>
        <v>95601613.77</v>
      </c>
      <c r="N47" s="235" t="n">
        <f aca="false">+'ตารางที่ 3'!D44</f>
        <v>0</v>
      </c>
      <c r="O47" s="235" t="n">
        <f aca="false">+'ตารางที่ 3'!E44</f>
        <v>11903891.07</v>
      </c>
      <c r="P47" s="235" t="n">
        <f aca="false">+'ตารางที่ 3'!F44</f>
        <v>15893159.93</v>
      </c>
      <c r="Q47" s="235" t="n">
        <f aca="false">+'ตารางที่ 3'!G44</f>
        <v>123398664.77</v>
      </c>
      <c r="R47" s="77" t="n">
        <f aca="false">+'ตารางที่ 3'!H44</f>
        <v>5</v>
      </c>
      <c r="S47" s="236" t="str">
        <f aca="false">+'ตารางที่ 3'!I44</f>
        <v>ระบบ</v>
      </c>
      <c r="T47" s="237" t="n">
        <f aca="false">+'ตารางที่ 3'!J44</f>
        <v>24679732.954</v>
      </c>
      <c r="U47" s="238" t="n">
        <f aca="false">+Q47/G47*100-100</f>
        <v>5.17862875663107</v>
      </c>
      <c r="V47" s="239" t="n">
        <f aca="false">+R47/H47*100-100</f>
        <v>0</v>
      </c>
      <c r="W47" s="240" t="n">
        <f aca="false">+T47/J47*100-100</f>
        <v>5.17862875663107</v>
      </c>
    </row>
    <row r="48" s="171" customFormat="true" ht="63.75" hidden="false" customHeight="false" outlineLevel="0" collapsed="false">
      <c r="A48" s="352" t="n">
        <v>4</v>
      </c>
      <c r="B48" s="314" t="s">
        <v>158</v>
      </c>
      <c r="C48" s="291" t="n">
        <v>22644809.004</v>
      </c>
      <c r="D48" s="292" t="n">
        <v>0</v>
      </c>
      <c r="E48" s="292" t="n">
        <v>3839122.3215</v>
      </c>
      <c r="F48" s="292" t="n">
        <v>2846804.925</v>
      </c>
      <c r="G48" s="292" t="n">
        <v>29330736.2505</v>
      </c>
      <c r="H48" s="353" t="n">
        <v>10</v>
      </c>
      <c r="I48" s="294" t="s">
        <v>112</v>
      </c>
      <c r="J48" s="295" t="n">
        <v>2933073.62505</v>
      </c>
      <c r="K48" s="313" t="n">
        <v>403</v>
      </c>
      <c r="L48" s="314" t="s">
        <v>158</v>
      </c>
      <c r="M48" s="354" t="n">
        <f aca="false">+'ตารางที่ 3'!C45</f>
        <v>23913050.48</v>
      </c>
      <c r="N48" s="355" t="n">
        <f aca="false">+'ตารางที่ 3'!D45</f>
        <v>0</v>
      </c>
      <c r="O48" s="355" t="n">
        <f aca="false">+'ตารางที่ 3'!E45</f>
        <v>2963325.74</v>
      </c>
      <c r="P48" s="355" t="n">
        <f aca="false">+'ตารางที่ 3'!F45</f>
        <v>3973289.98</v>
      </c>
      <c r="Q48" s="355" t="n">
        <f aca="false">+'ตารางที่ 3'!G45</f>
        <v>30849666.2</v>
      </c>
      <c r="R48" s="83" t="n">
        <f aca="false">+'ตารางที่ 3'!H45</f>
        <v>10</v>
      </c>
      <c r="S48" s="356" t="str">
        <f aca="false">+'ตารางที่ 3'!I45</f>
        <v>เรื่อง</v>
      </c>
      <c r="T48" s="357" t="n">
        <f aca="false">+'ตารางที่ 3'!J45</f>
        <v>3084966.62</v>
      </c>
      <c r="U48" s="358" t="n">
        <f aca="false">+Q48/G48*100-100</f>
        <v>5.1786287822015</v>
      </c>
      <c r="V48" s="359" t="n">
        <f aca="false">+R48/H48*100-100</f>
        <v>0</v>
      </c>
      <c r="W48" s="360" t="n">
        <f aca="false">+T48/J48*100-100</f>
        <v>5.1786287822015</v>
      </c>
    </row>
    <row r="49" customFormat="false" ht="21.75" hidden="false" customHeight="false" outlineLevel="0" collapsed="false">
      <c r="A49" s="361" t="s">
        <v>272</v>
      </c>
      <c r="B49" s="361"/>
      <c r="C49" s="362" t="n">
        <v>89632612.62</v>
      </c>
      <c r="D49" s="363" t="n">
        <v>0</v>
      </c>
      <c r="E49" s="363" t="n">
        <v>6160697.16</v>
      </c>
      <c r="F49" s="363" t="n">
        <v>11264711.64</v>
      </c>
      <c r="G49" s="363" t="n">
        <v>107058021.42</v>
      </c>
      <c r="H49" s="270"/>
      <c r="I49" s="363"/>
      <c r="J49" s="364"/>
      <c r="K49" s="365" t="s">
        <v>272</v>
      </c>
      <c r="L49" s="365"/>
      <c r="M49" s="362" t="n">
        <f aca="false">+'ตารางที่ 3'!C46</f>
        <v>80971585.06</v>
      </c>
      <c r="N49" s="362" t="n">
        <f aca="false">+'ตารางที่ 3'!D46</f>
        <v>0</v>
      </c>
      <c r="O49" s="362" t="n">
        <f aca="false">+'ตารางที่ 3'!E46</f>
        <v>3380446.16529412</v>
      </c>
      <c r="P49" s="362" t="n">
        <f aca="false">+'ตารางที่ 3'!F46</f>
        <v>9958698.14727273</v>
      </c>
      <c r="Q49" s="362" t="n">
        <f aca="false">+'ตารางที่ 3'!G46</f>
        <v>94310729.3725668</v>
      </c>
      <c r="R49" s="270"/>
      <c r="S49" s="366"/>
      <c r="T49" s="364"/>
      <c r="U49" s="367"/>
      <c r="V49" s="368"/>
      <c r="W49" s="369"/>
    </row>
    <row r="50" customFormat="false" ht="21" hidden="false" customHeight="false" outlineLevel="0" collapsed="false">
      <c r="A50" s="283" t="n">
        <v>300</v>
      </c>
      <c r="B50" s="284" t="s">
        <v>160</v>
      </c>
      <c r="C50" s="370" t="n">
        <v>6441591.19</v>
      </c>
      <c r="D50" s="111" t="n">
        <v>0</v>
      </c>
      <c r="E50" s="111" t="n">
        <v>1052367.05</v>
      </c>
      <c r="F50" s="111" t="n">
        <v>2817573.79</v>
      </c>
      <c r="G50" s="111" t="n">
        <v>10311532.03</v>
      </c>
      <c r="H50" s="371" t="n">
        <v>40352</v>
      </c>
      <c r="I50" s="372" t="s">
        <v>273</v>
      </c>
      <c r="J50" s="373" t="n">
        <v>255.53955268636</v>
      </c>
      <c r="K50" s="374" t="n">
        <v>300</v>
      </c>
      <c r="L50" s="284" t="s">
        <v>160</v>
      </c>
      <c r="M50" s="370" t="n">
        <f aca="false">+'ตารางที่ 3'!C47</f>
        <v>8217444.75</v>
      </c>
      <c r="N50" s="111" t="n">
        <f aca="false">+'ตารางที่ 3'!D47</f>
        <v>0</v>
      </c>
      <c r="O50" s="111" t="n">
        <f aca="false">+'ตารางที่ 3'!E47</f>
        <v>775688.52085269</v>
      </c>
      <c r="P50" s="111" t="n">
        <f aca="false">+'ตารางที่ 3'!F47</f>
        <v>1233582</v>
      </c>
      <c r="Q50" s="111" t="n">
        <f aca="false">+'ตารางที่ 3'!G47</f>
        <v>10226715.2708527</v>
      </c>
      <c r="R50" s="371" t="n">
        <f aca="false">+'ตารางที่ 3'!H47</f>
        <v>46154</v>
      </c>
      <c r="S50" s="372" t="str">
        <f aca="false">+'ตารางที่ 3'!I47</f>
        <v>จำนวนรายการเอกสาร</v>
      </c>
      <c r="T50" s="373" t="n">
        <f aca="false">+'ตารางที่ 3'!J47</f>
        <v>221.578092274834</v>
      </c>
      <c r="U50" s="238" t="n">
        <f aca="false">+Q50/G50*100-100</f>
        <v>-0.822542750199943</v>
      </c>
      <c r="V50" s="239" t="n">
        <f aca="false">+R50/H50*100-100</f>
        <v>14.3784694686756</v>
      </c>
      <c r="W50" s="240" t="n">
        <f aca="false">+T50/J50*100-100</f>
        <v>-13.2900993425503</v>
      </c>
    </row>
    <row r="51" customFormat="false" ht="21" hidden="false" customHeight="false" outlineLevel="0" collapsed="false">
      <c r="A51" s="232" t="n">
        <v>301</v>
      </c>
      <c r="B51" s="233" t="s">
        <v>162</v>
      </c>
      <c r="C51" s="303" t="n">
        <v>9983441.74</v>
      </c>
      <c r="D51" s="65" t="n">
        <v>0</v>
      </c>
      <c r="E51" s="65" t="n">
        <v>837409.55</v>
      </c>
      <c r="F51" s="65" t="n">
        <v>806200.79</v>
      </c>
      <c r="G51" s="65" t="n">
        <v>11627052.08</v>
      </c>
      <c r="H51" s="375" t="n">
        <v>2366</v>
      </c>
      <c r="I51" s="305" t="s">
        <v>163</v>
      </c>
      <c r="J51" s="376" t="n">
        <v>4914.22319526627</v>
      </c>
      <c r="K51" s="377" t="n">
        <v>301</v>
      </c>
      <c r="L51" s="233" t="s">
        <v>162</v>
      </c>
      <c r="M51" s="370" t="n">
        <f aca="false">+'ตารางที่ 3'!C48</f>
        <v>12358548.3</v>
      </c>
      <c r="N51" s="111" t="n">
        <f aca="false">+'ตารางที่ 3'!D48</f>
        <v>0</v>
      </c>
      <c r="O51" s="111" t="n">
        <f aca="false">+'ตารางที่ 3'!E48</f>
        <v>227344.434877751</v>
      </c>
      <c r="P51" s="111" t="n">
        <f aca="false">+'ตารางที่ 3'!F48</f>
        <v>1187893.76</v>
      </c>
      <c r="Q51" s="111" t="n">
        <f aca="false">+'ตารางที่ 3'!G48</f>
        <v>13773786.4948778</v>
      </c>
      <c r="R51" s="371" t="n">
        <f aca="false">+'ตารางที่ 3'!H48</f>
        <v>1719</v>
      </c>
      <c r="S51" s="372" t="str">
        <f aca="false">+'ตารางที่ 3'!I48</f>
        <v>จำนวนครั้งของการจัดซื้อจัดจ้าง</v>
      </c>
      <c r="T51" s="373" t="n">
        <f aca="false">+'ตารางที่ 3'!J48</f>
        <v>8012.67393535646</v>
      </c>
      <c r="U51" s="238" t="n">
        <f aca="false">+Q51/G51*100-100</f>
        <v>18.4632734084885</v>
      </c>
      <c r="V51" s="239" t="n">
        <f aca="false">+R51/H51*100-100</f>
        <v>-27.345731191885</v>
      </c>
      <c r="W51" s="240" t="n">
        <f aca="false">+T51/J51*100-100</f>
        <v>63.0506718350692</v>
      </c>
    </row>
    <row r="52" customFormat="false" ht="21" hidden="false" customHeight="false" outlineLevel="0" collapsed="false">
      <c r="A52" s="232" t="n">
        <v>302</v>
      </c>
      <c r="B52" s="233" t="s">
        <v>164</v>
      </c>
      <c r="C52" s="303" t="n">
        <v>2159443.28</v>
      </c>
      <c r="D52" s="65" t="n">
        <v>0</v>
      </c>
      <c r="E52" s="65" t="n">
        <v>736290.55</v>
      </c>
      <c r="F52" s="65" t="n">
        <v>776731.17</v>
      </c>
      <c r="G52" s="65" t="n">
        <v>3672465</v>
      </c>
      <c r="H52" s="375" t="n">
        <v>1290</v>
      </c>
      <c r="I52" s="305" t="s">
        <v>165</v>
      </c>
      <c r="J52" s="376" t="n">
        <v>2846.87209302326</v>
      </c>
      <c r="K52" s="377" t="n">
        <v>302</v>
      </c>
      <c r="L52" s="233" t="s">
        <v>164</v>
      </c>
      <c r="M52" s="370" t="n">
        <f aca="false">+'ตารางที่ 3'!C49</f>
        <v>2318905.545</v>
      </c>
      <c r="N52" s="111" t="n">
        <f aca="false">+'ตารางที่ 3'!D49</f>
        <v>0</v>
      </c>
      <c r="O52" s="111" t="n">
        <f aca="false">+'ตารางที่ 3'!E49</f>
        <v>920510.4676882</v>
      </c>
      <c r="P52" s="111" t="n">
        <f aca="false">+'ตารางที่ 3'!F49</f>
        <v>676047.827272727</v>
      </c>
      <c r="Q52" s="111" t="n">
        <f aca="false">+'ตารางที่ 3'!G49</f>
        <v>3915463.83996093</v>
      </c>
      <c r="R52" s="371" t="n">
        <f aca="false">+'ตารางที่ 3'!H49</f>
        <v>1200</v>
      </c>
      <c r="S52" s="372" t="str">
        <f aca="false">+'ตารางที่ 3'!I49</f>
        <v>จำนวนงานตรวจสอบ/คนวัน</v>
      </c>
      <c r="T52" s="373" t="n">
        <f aca="false">+'ตารางที่ 3'!J49</f>
        <v>3262.88653330077</v>
      </c>
      <c r="U52" s="238" t="n">
        <f aca="false">+Q52/G52*100-100</f>
        <v>6.6167775584227</v>
      </c>
      <c r="V52" s="239" t="n">
        <f aca="false">+R52/H52*100-100</f>
        <v>-6.97674418604652</v>
      </c>
      <c r="W52" s="240" t="n">
        <f aca="false">+T52/J52*100-100</f>
        <v>14.6130358753044</v>
      </c>
    </row>
    <row r="53" customFormat="false" ht="21" hidden="false" customHeight="false" outlineLevel="0" collapsed="false">
      <c r="A53" s="232" t="n">
        <v>303</v>
      </c>
      <c r="B53" s="233" t="s">
        <v>166</v>
      </c>
      <c r="C53" s="303" t="n">
        <v>4570331.324</v>
      </c>
      <c r="D53" s="65" t="n">
        <v>0</v>
      </c>
      <c r="E53" s="65" t="n">
        <v>358447.59</v>
      </c>
      <c r="F53" s="65" t="n">
        <v>397906.806</v>
      </c>
      <c r="G53" s="65" t="n">
        <v>5326685.72</v>
      </c>
      <c r="H53" s="375" t="n">
        <v>1034</v>
      </c>
      <c r="I53" s="305" t="s">
        <v>167</v>
      </c>
      <c r="J53" s="376" t="n">
        <v>5151.53357833656</v>
      </c>
      <c r="K53" s="377" t="n">
        <v>303</v>
      </c>
      <c r="L53" s="233" t="s">
        <v>166</v>
      </c>
      <c r="M53" s="370" t="n">
        <f aca="false">+'ตารางที่ 3'!C50</f>
        <v>4382997.26</v>
      </c>
      <c r="N53" s="111" t="n">
        <f aca="false">+'ตารางที่ 3'!D50</f>
        <v>0</v>
      </c>
      <c r="O53" s="111" t="n">
        <f aca="false">+'ตารางที่ 3'!E50</f>
        <v>86838.231588028</v>
      </c>
      <c r="P53" s="111" t="n">
        <f aca="false">+'ตารางที่ 3'!F50</f>
        <v>502570.43</v>
      </c>
      <c r="Q53" s="111" t="n">
        <f aca="false">+'ตารางที่ 3'!G50</f>
        <v>4972405.92158803</v>
      </c>
      <c r="R53" s="371" t="n">
        <f aca="false">+'ตารางที่ 3'!H50</f>
        <v>1022</v>
      </c>
      <c r="S53" s="372" t="str">
        <f aca="false">+'ตารางที่ 3'!I50</f>
        <v>จำนวนบุคลากร</v>
      </c>
      <c r="T53" s="373" t="n">
        <f aca="false">+'ตารางที่ 3'!J50</f>
        <v>4865.36782934249</v>
      </c>
      <c r="U53" s="238" t="n">
        <f aca="false">+Q53/G53*100-100</f>
        <v>-6.65103625471585</v>
      </c>
      <c r="V53" s="239" t="n">
        <f aca="false">+R53/H53*100-100</f>
        <v>-1.16054158607351</v>
      </c>
      <c r="W53" s="240" t="n">
        <f aca="false">+T53/J53*100-100</f>
        <v>-5.55496231641511</v>
      </c>
    </row>
    <row r="54" customFormat="false" ht="42" hidden="false" customHeight="false" outlineLevel="0" collapsed="false">
      <c r="A54" s="232" t="n">
        <v>304</v>
      </c>
      <c r="B54" s="233" t="s">
        <v>168</v>
      </c>
      <c r="C54" s="303" t="n">
        <v>2908392.66072727</v>
      </c>
      <c r="D54" s="65" t="n">
        <v>0</v>
      </c>
      <c r="E54" s="65" t="n">
        <v>228103.011818182</v>
      </c>
      <c r="F54" s="65" t="n">
        <v>253213.422</v>
      </c>
      <c r="G54" s="65" t="n">
        <v>3389709.09454546</v>
      </c>
      <c r="H54" s="375" t="n">
        <v>29901</v>
      </c>
      <c r="I54" s="305" t="s">
        <v>169</v>
      </c>
      <c r="J54" s="376" t="n">
        <v>113.364405690293</v>
      </c>
      <c r="K54" s="377" t="n">
        <v>304</v>
      </c>
      <c r="L54" s="233" t="s">
        <v>168</v>
      </c>
      <c r="M54" s="370" t="n">
        <f aca="false">+'ตารางที่ 3'!C51</f>
        <v>4783236.075</v>
      </c>
      <c r="N54" s="111" t="n">
        <f aca="false">+'ตารางที่ 3'!D51</f>
        <v>0</v>
      </c>
      <c r="O54" s="111" t="n">
        <f aca="false">+'ตารางที่ 3'!E51</f>
        <v>116236.65637981</v>
      </c>
      <c r="P54" s="111" t="n">
        <f aca="false">+'ตารางที่ 3'!F51</f>
        <v>319817.54</v>
      </c>
      <c r="Q54" s="111" t="n">
        <f aca="false">+'ตารางที่ 3'!G51</f>
        <v>5219290.27137981</v>
      </c>
      <c r="R54" s="371" t="n">
        <f aca="false">+'ตารางที่ 3'!H51</f>
        <v>52393</v>
      </c>
      <c r="S54" s="372" t="str">
        <f aca="false">+'ตารางที่ 3'!I51</f>
        <v>จำนวนชั่วโมง/คนการฝึกอบรม</v>
      </c>
      <c r="T54" s="373" t="n">
        <f aca="false">+'ตารางที่ 3'!J51</f>
        <v>99.6180839306741</v>
      </c>
      <c r="U54" s="238" t="n">
        <f aca="false">+Q54/G54*100-100</f>
        <v>53.9745779299593</v>
      </c>
      <c r="V54" s="239" t="n">
        <f aca="false">+R54/H54*100-100</f>
        <v>75.2215644961707</v>
      </c>
      <c r="W54" s="240" t="n">
        <f aca="false">+T54/J54*100-100</f>
        <v>-12.125782935054</v>
      </c>
    </row>
    <row r="55" customFormat="false" ht="21" hidden="false" customHeight="false" outlineLevel="0" collapsed="false">
      <c r="A55" s="232" t="n">
        <v>305</v>
      </c>
      <c r="B55" s="233" t="s">
        <v>170</v>
      </c>
      <c r="C55" s="303" t="n">
        <v>63569412.4252727</v>
      </c>
      <c r="D55" s="65" t="n">
        <v>0</v>
      </c>
      <c r="E55" s="65" t="n">
        <v>2948079.40818182</v>
      </c>
      <c r="F55" s="65" t="n">
        <v>6213085.662</v>
      </c>
      <c r="G55" s="65" t="n">
        <v>72730577.4954546</v>
      </c>
      <c r="H55" s="77"/>
      <c r="I55" s="65"/>
      <c r="J55" s="376"/>
      <c r="K55" s="377" t="n">
        <v>305</v>
      </c>
      <c r="L55" s="233" t="s">
        <v>170</v>
      </c>
      <c r="M55" s="370" t="n">
        <f aca="false">+'ตารางที่ 3'!C52</f>
        <v>27921278.96</v>
      </c>
      <c r="N55" s="111" t="n">
        <f aca="false">+'ตารางที่ 3'!D52</f>
        <v>0</v>
      </c>
      <c r="O55" s="111" t="n">
        <f aca="false">+'ตารางที่ 3'!E52</f>
        <v>752338.743882223</v>
      </c>
      <c r="P55" s="111" t="n">
        <f aca="false">+'ตารางที่ 3'!F52</f>
        <v>1736152.4</v>
      </c>
      <c r="Q55" s="111" t="n">
        <f aca="false">+'ตารางที่ 3'!G52</f>
        <v>30409770.1038822</v>
      </c>
      <c r="R55" s="371"/>
      <c r="S55" s="372"/>
      <c r="T55" s="373"/>
      <c r="U55" s="238" t="n">
        <f aca="false">+Q55/G55*100-100</f>
        <v>-58.1884660467838</v>
      </c>
      <c r="V55" s="239"/>
      <c r="W55" s="240"/>
    </row>
    <row r="56" customFormat="false" ht="42" hidden="false" customHeight="false" outlineLevel="0" collapsed="false">
      <c r="A56" s="232" t="n">
        <v>306</v>
      </c>
      <c r="B56" s="233" t="s">
        <v>171</v>
      </c>
      <c r="C56" s="303"/>
      <c r="D56" s="109"/>
      <c r="E56" s="65"/>
      <c r="F56" s="65"/>
      <c r="G56" s="70"/>
      <c r="H56" s="77"/>
      <c r="I56" s="67"/>
      <c r="J56" s="378"/>
      <c r="K56" s="377" t="n">
        <v>306</v>
      </c>
      <c r="L56" s="233" t="s">
        <v>171</v>
      </c>
      <c r="M56" s="370" t="n">
        <f aca="false">+'ตารางที่ 3'!C53</f>
        <v>1576347.58</v>
      </c>
      <c r="N56" s="111" t="n">
        <f aca="false">+'ตารางที่ 3'!D53</f>
        <v>0</v>
      </c>
      <c r="O56" s="111" t="n">
        <f aca="false">+'ตารางที่ 3'!E53</f>
        <v>21004.9818228028</v>
      </c>
      <c r="P56" s="111" t="n">
        <f aca="false">+'ตารางที่ 3'!F53</f>
        <v>190122.34</v>
      </c>
      <c r="Q56" s="111" t="n">
        <f aca="false">+'ตารางที่ 3'!G53</f>
        <v>1787474.9018228</v>
      </c>
      <c r="R56" s="371" t="n">
        <f aca="false">+'ตารางที่ 3'!H53</f>
        <v>1</v>
      </c>
      <c r="S56" s="372" t="str">
        <f aca="false">+'ตารางที่ 3'!I53</f>
        <v>ด้าน</v>
      </c>
      <c r="T56" s="373" t="n">
        <f aca="false">+'ตารางที่ 3'!J53</f>
        <v>1787474.9018228</v>
      </c>
      <c r="U56" s="238"/>
      <c r="V56" s="239"/>
      <c r="W56" s="240"/>
    </row>
    <row r="57" customFormat="false" ht="21" hidden="false" customHeight="false" outlineLevel="0" collapsed="false">
      <c r="A57" s="232" t="n">
        <v>307</v>
      </c>
      <c r="B57" s="233" t="s">
        <v>173</v>
      </c>
      <c r="C57" s="303"/>
      <c r="D57" s="109"/>
      <c r="E57" s="65"/>
      <c r="F57" s="65"/>
      <c r="G57" s="70"/>
      <c r="H57" s="77"/>
      <c r="I57" s="67"/>
      <c r="J57" s="378"/>
      <c r="K57" s="377" t="n">
        <v>307</v>
      </c>
      <c r="L57" s="233" t="s">
        <v>173</v>
      </c>
      <c r="M57" s="370" t="n">
        <f aca="false">+'ตารางที่ 3'!C54</f>
        <v>2844545.26</v>
      </c>
      <c r="N57" s="111" t="n">
        <f aca="false">+'ตารางที่ 3'!D54</f>
        <v>0</v>
      </c>
      <c r="O57" s="111" t="n">
        <f aca="false">+'ตารางที่ 3'!E54</f>
        <v>67373.1706160726</v>
      </c>
      <c r="P57" s="111" t="n">
        <f aca="false">+'ตารางที่ 3'!F54</f>
        <v>411193.99</v>
      </c>
      <c r="Q57" s="111" t="n">
        <f aca="false">+'ตารางที่ 3'!G54</f>
        <v>3323112.42061607</v>
      </c>
      <c r="R57" s="371" t="n">
        <f aca="false">+'ตารางที่ 3'!H54</f>
        <v>30451</v>
      </c>
      <c r="S57" s="372" t="str">
        <f aca="false">+'ตารางที่ 3'!I54</f>
        <v>จำนวนหนังสือเข้า-ออก</v>
      </c>
      <c r="T57" s="373" t="n">
        <f aca="false">+'ตารางที่ 3'!J54</f>
        <v>109.129828925686</v>
      </c>
      <c r="U57" s="238"/>
      <c r="V57" s="239"/>
      <c r="W57" s="240"/>
    </row>
    <row r="58" customFormat="false" ht="21" hidden="false" customHeight="false" outlineLevel="0" collapsed="false">
      <c r="A58" s="232" t="n">
        <v>308</v>
      </c>
      <c r="B58" s="233" t="s">
        <v>175</v>
      </c>
      <c r="C58" s="303"/>
      <c r="D58" s="109"/>
      <c r="E58" s="65"/>
      <c r="F58" s="65"/>
      <c r="G58" s="70"/>
      <c r="H58" s="77"/>
      <c r="I58" s="67"/>
      <c r="J58" s="378"/>
      <c r="K58" s="377" t="n">
        <v>308</v>
      </c>
      <c r="L58" s="233" t="s">
        <v>175</v>
      </c>
      <c r="M58" s="370" t="n">
        <f aca="false">+'ตารางที่ 3'!C55</f>
        <v>2302141.17</v>
      </c>
      <c r="N58" s="111" t="n">
        <f aca="false">+'ตารางที่ 3'!D55</f>
        <v>0</v>
      </c>
      <c r="O58" s="111" t="n">
        <f aca="false">+'ตารางที่ 3'!E55</f>
        <v>10433.3439409343</v>
      </c>
      <c r="P58" s="111" t="n">
        <f aca="false">+'ตารางที่ 3'!F55</f>
        <v>2277553.11</v>
      </c>
      <c r="Q58" s="111" t="n">
        <f aca="false">+'ตารางที่ 3'!G55</f>
        <v>4590127.62394093</v>
      </c>
      <c r="R58" s="371" t="n">
        <f aca="false">+'ตารางที่ 3'!H55</f>
        <v>232501</v>
      </c>
      <c r="S58" s="372" t="str">
        <f aca="false">+'ตารางที่ 3'!I55</f>
        <v>กิโลเมตร</v>
      </c>
      <c r="T58" s="373" t="n">
        <f aca="false">+'ตารางที่ 3'!J55</f>
        <v>19.7423994905008</v>
      </c>
      <c r="U58" s="238"/>
      <c r="V58" s="239"/>
      <c r="W58" s="240"/>
    </row>
    <row r="59" customFormat="false" ht="21" hidden="false" customHeight="false" outlineLevel="0" collapsed="false">
      <c r="A59" s="232" t="n">
        <v>309</v>
      </c>
      <c r="B59" s="233" t="s">
        <v>177</v>
      </c>
      <c r="C59" s="303"/>
      <c r="D59" s="109"/>
      <c r="E59" s="65"/>
      <c r="F59" s="65"/>
      <c r="G59" s="70"/>
      <c r="H59" s="77"/>
      <c r="I59" s="67"/>
      <c r="J59" s="378"/>
      <c r="K59" s="377" t="n">
        <v>309</v>
      </c>
      <c r="L59" s="233" t="s">
        <v>177</v>
      </c>
      <c r="M59" s="370" t="n">
        <f aca="false">+'ตารางที่ 3'!C56</f>
        <v>3079990.09</v>
      </c>
      <c r="N59" s="111" t="n">
        <f aca="false">+'ตารางที่ 3'!D56</f>
        <v>0</v>
      </c>
      <c r="O59" s="111" t="n">
        <f aca="false">+'ตารางที่ 3'!E56</f>
        <v>58872.6836456055</v>
      </c>
      <c r="P59" s="111" t="n">
        <f aca="false">+'ตารางที่ 3'!F56</f>
        <v>365505.77</v>
      </c>
      <c r="Q59" s="111" t="n">
        <f aca="false">+'ตารางที่ 3'!G56</f>
        <v>3504368.54364561</v>
      </c>
      <c r="R59" s="371" t="n">
        <f aca="false">+'ตารางที่ 3'!H56</f>
        <v>1</v>
      </c>
      <c r="S59" s="372" t="str">
        <f aca="false">+'ตารางที่ 3'!I56</f>
        <v>ด้าน</v>
      </c>
      <c r="T59" s="373" t="n">
        <f aca="false">+'ตารางที่ 3'!J56</f>
        <v>3504368.54364561</v>
      </c>
      <c r="U59" s="238"/>
      <c r="V59" s="239"/>
      <c r="W59" s="240"/>
    </row>
    <row r="60" s="320" customFormat="true" ht="42" hidden="false" customHeight="false" outlineLevel="0" collapsed="false">
      <c r="A60" s="225"/>
      <c r="B60" s="233"/>
      <c r="C60" s="227"/>
      <c r="D60" s="228"/>
      <c r="E60" s="228"/>
      <c r="F60" s="228"/>
      <c r="G60" s="228"/>
      <c r="H60" s="379"/>
      <c r="I60" s="230"/>
      <c r="J60" s="231"/>
      <c r="K60" s="232" t="n">
        <v>708</v>
      </c>
      <c r="L60" s="233" t="s">
        <v>178</v>
      </c>
      <c r="M60" s="234" t="n">
        <f aca="false">+'ตารางที่ 3'!C57</f>
        <v>5560789.27</v>
      </c>
      <c r="N60" s="235" t="n">
        <f aca="false">+'ตารางที่ 3'!D57</f>
        <v>0</v>
      </c>
      <c r="O60" s="235" t="n">
        <f aca="false">+'ตารางที่ 3'!E57</f>
        <v>170809.53</v>
      </c>
      <c r="P60" s="235" t="n">
        <f aca="false">+'ตารางที่ 3'!F57</f>
        <v>526065.88</v>
      </c>
      <c r="Q60" s="235" t="n">
        <f aca="false">+'ตารางที่ 3'!G57</f>
        <v>6257664.68</v>
      </c>
      <c r="R60" s="77" t="n">
        <f aca="false">+'ตารางที่ 3'!H57</f>
        <v>450</v>
      </c>
      <c r="S60" s="236" t="str">
        <f aca="false">+'ตารางที่ 3'!I57</f>
        <v>เครื่อง</v>
      </c>
      <c r="T60" s="237" t="n">
        <f aca="false">+'ตารางที่ 3'!J57</f>
        <v>13905.9215111111</v>
      </c>
      <c r="U60" s="238" t="e">
        <f aca="false">+Q60/G60*100-100</f>
        <v>#DIV/0!</v>
      </c>
      <c r="V60" s="239" t="e">
        <f aca="false">+R60/H60*100-100</f>
        <v>#DIV/0!</v>
      </c>
      <c r="W60" s="240" t="e">
        <f aca="false">+T60/J60*100-100</f>
        <v>#DIV/0!</v>
      </c>
    </row>
    <row r="61" s="320" customFormat="true" ht="42" hidden="false" customHeight="false" outlineLevel="0" collapsed="false">
      <c r="A61" s="242"/>
      <c r="B61" s="250"/>
      <c r="C61" s="244"/>
      <c r="D61" s="245"/>
      <c r="E61" s="245"/>
      <c r="F61" s="245"/>
      <c r="G61" s="245"/>
      <c r="H61" s="380"/>
      <c r="I61" s="247"/>
      <c r="J61" s="248"/>
      <c r="K61" s="249" t="n">
        <v>709</v>
      </c>
      <c r="L61" s="250" t="s">
        <v>180</v>
      </c>
      <c r="M61" s="251" t="n">
        <f aca="false">+'ตารางที่ 3'!C58</f>
        <v>5625360.8</v>
      </c>
      <c r="N61" s="252" t="n">
        <f aca="false">+'ตารางที่ 3'!D58</f>
        <v>0</v>
      </c>
      <c r="O61" s="252" t="n">
        <f aca="false">+'ตารางที่ 3'!E58</f>
        <v>172995.4</v>
      </c>
      <c r="P61" s="252" t="n">
        <f aca="false">+'ตารางที่ 3'!F58</f>
        <v>532193.1</v>
      </c>
      <c r="Q61" s="252" t="n">
        <f aca="false">+'ตารางที่ 3'!G58</f>
        <v>6330549.3</v>
      </c>
      <c r="R61" s="253" t="n">
        <f aca="false">+'ตารางที่ 3'!H58</f>
        <v>1</v>
      </c>
      <c r="S61" s="254" t="str">
        <f aca="false">+'ตารางที่ 3'!I58</f>
        <v>ระบบ</v>
      </c>
      <c r="T61" s="255" t="n">
        <f aca="false">+'ตารางที่ 3'!J58</f>
        <v>6330549.3</v>
      </c>
      <c r="U61" s="256" t="e">
        <f aca="false">+Q61/G61*100-100</f>
        <v>#DIV/0!</v>
      </c>
      <c r="V61" s="257" t="e">
        <f aca="false">+R61/H61*100-100</f>
        <v>#DIV/0!</v>
      </c>
      <c r="W61" s="258" t="e">
        <f aca="false">+T61/J61*100-100</f>
        <v>#DIV/0!</v>
      </c>
    </row>
    <row r="62" customFormat="false" ht="21" hidden="false" customHeight="false" outlineLevel="0" collapsed="false">
      <c r="A62" s="232"/>
      <c r="B62" s="233"/>
      <c r="C62" s="303"/>
      <c r="D62" s="109"/>
      <c r="E62" s="65"/>
      <c r="F62" s="65"/>
      <c r="G62" s="70"/>
      <c r="H62" s="77"/>
      <c r="I62" s="67"/>
      <c r="J62" s="378"/>
      <c r="K62" s="377"/>
      <c r="L62" s="233"/>
      <c r="M62" s="303"/>
      <c r="N62" s="109"/>
      <c r="O62" s="65"/>
      <c r="P62" s="65"/>
      <c r="Q62" s="70"/>
      <c r="R62" s="77"/>
      <c r="S62" s="67"/>
      <c r="T62" s="378"/>
      <c r="U62" s="238"/>
      <c r="V62" s="239"/>
      <c r="W62" s="240"/>
    </row>
    <row r="63" customFormat="false" ht="21.75" hidden="false" customHeight="false" outlineLevel="0" collapsed="false">
      <c r="A63" s="381" t="s">
        <v>19</v>
      </c>
      <c r="B63" s="381"/>
      <c r="C63" s="382" t="n">
        <f aca="false">+C5+C13+C17+C28+C40+C44+C49</f>
        <v>510713476.58</v>
      </c>
      <c r="D63" s="115" t="n">
        <f aca="false">+D5+D13+D17+D28+D40+D44+D49</f>
        <v>0</v>
      </c>
      <c r="E63" s="115" t="n">
        <f aca="false">+E5+E13+E17+E28+E40+E44+E49</f>
        <v>47092148.76</v>
      </c>
      <c r="F63" s="115" t="n">
        <f aca="false">+F5+F13+F17+F28+F40+F44+F49</f>
        <v>38063966.12</v>
      </c>
      <c r="G63" s="115" t="n">
        <f aca="false">+G5+G13+G17+G28+G40+G44+G49</f>
        <v>595869591.46</v>
      </c>
      <c r="H63" s="116"/>
      <c r="I63" s="117"/>
      <c r="J63" s="383"/>
      <c r="K63" s="384" t="s">
        <v>19</v>
      </c>
      <c r="L63" s="384"/>
      <c r="M63" s="382" t="n">
        <f aca="false">+M5+M13+M17+M28+M40+M44+M49</f>
        <v>467573000.97</v>
      </c>
      <c r="N63" s="115" t="n">
        <f aca="false">+N5+N13+N17+N28+N40+N44+N49</f>
        <v>0</v>
      </c>
      <c r="O63" s="115" t="n">
        <f aca="false">+O5+O13+O17+O28+O40+O44+O49</f>
        <v>37231761.6552941</v>
      </c>
      <c r="P63" s="115" t="n">
        <f aca="false">+P5+P13+P17+P28+P40+P44+P49</f>
        <v>58170079.7272727</v>
      </c>
      <c r="Q63" s="115" t="n">
        <f aca="false">+Q5+Q13+Q17+Q28+Q40+Q44+Q49</f>
        <v>562974842.352567</v>
      </c>
      <c r="R63" s="116"/>
      <c r="S63" s="117"/>
      <c r="T63" s="383"/>
      <c r="U63" s="385"/>
      <c r="V63" s="386"/>
      <c r="W63" s="387"/>
    </row>
    <row r="64" customFormat="false" ht="21.75" hidden="false" customHeight="false" outlineLevel="0" collapsed="false">
      <c r="J64" s="388"/>
      <c r="W64" s="389"/>
    </row>
    <row r="65" customFormat="false" ht="21" hidden="false" customHeight="false" outlineLevel="0" collapsed="false">
      <c r="B65" s="390" t="s">
        <v>274</v>
      </c>
      <c r="J65" s="388"/>
      <c r="W65" s="389"/>
    </row>
    <row r="66" customFormat="false" ht="21" hidden="false" customHeight="false" outlineLevel="0" collapsed="false">
      <c r="J66" s="388"/>
      <c r="W66" s="389"/>
    </row>
    <row r="67" customFormat="false" ht="21" hidden="false" customHeight="false" outlineLevel="0" collapsed="false">
      <c r="W67" s="389"/>
    </row>
    <row r="68" customFormat="false" ht="21" hidden="false" customHeight="false" outlineLevel="0" collapsed="false">
      <c r="W68" s="389"/>
    </row>
    <row r="69" customFormat="false" ht="21" hidden="false" customHeight="false" outlineLevel="0" collapsed="false">
      <c r="M69" s="391"/>
      <c r="W69" s="389"/>
    </row>
    <row r="70" customFormat="false" ht="21" hidden="false" customHeight="false" outlineLevel="0" collapsed="false">
      <c r="W70" s="389"/>
    </row>
    <row r="71" customFormat="false" ht="21" hidden="false" customHeight="false" outlineLevel="0" collapsed="false">
      <c r="W71" s="389"/>
    </row>
    <row r="72" customFormat="false" ht="21" hidden="false" customHeight="false" outlineLevel="0" collapsed="false">
      <c r="W72" s="389"/>
    </row>
    <row r="73" customFormat="false" ht="21" hidden="false" customHeight="false" outlineLevel="0" collapsed="false">
      <c r="W73" s="389"/>
    </row>
    <row r="74" customFormat="false" ht="21" hidden="false" customHeight="false" outlineLevel="0" collapsed="false">
      <c r="W74" s="389"/>
    </row>
    <row r="75" customFormat="false" ht="21" hidden="false" customHeight="false" outlineLevel="0" collapsed="false">
      <c r="W75" s="389"/>
    </row>
    <row r="76" customFormat="false" ht="21" hidden="false" customHeight="false" outlineLevel="0" collapsed="false">
      <c r="W76" s="389"/>
    </row>
    <row r="77" customFormat="false" ht="21" hidden="false" customHeight="false" outlineLevel="0" collapsed="false">
      <c r="W77" s="389"/>
    </row>
    <row r="78" customFormat="false" ht="21" hidden="false" customHeight="false" outlineLevel="0" collapsed="false">
      <c r="W78" s="389"/>
    </row>
    <row r="79" customFormat="false" ht="21" hidden="false" customHeight="false" outlineLevel="0" collapsed="false">
      <c r="W79" s="389"/>
    </row>
    <row r="80" customFormat="false" ht="21" hidden="false" customHeight="false" outlineLevel="0" collapsed="false">
      <c r="W80" s="389"/>
    </row>
    <row r="81" customFormat="false" ht="21" hidden="false" customHeight="false" outlineLevel="0" collapsed="false">
      <c r="W81" s="389"/>
    </row>
    <row r="82" customFormat="false" ht="21" hidden="false" customHeight="false" outlineLevel="0" collapsed="false">
      <c r="W82" s="389"/>
    </row>
    <row r="83" customFormat="false" ht="21" hidden="false" customHeight="false" outlineLevel="0" collapsed="false">
      <c r="W83" s="389"/>
    </row>
    <row r="84" customFormat="false" ht="21" hidden="false" customHeight="false" outlineLevel="0" collapsed="false">
      <c r="W84" s="389"/>
    </row>
    <row r="85" customFormat="false" ht="21" hidden="false" customHeight="false" outlineLevel="0" collapsed="false">
      <c r="W85" s="389"/>
    </row>
    <row r="86" customFormat="false" ht="21" hidden="false" customHeight="false" outlineLevel="0" collapsed="false">
      <c r="W86" s="389"/>
    </row>
    <row r="87" customFormat="false" ht="21" hidden="false" customHeight="false" outlineLevel="0" collapsed="false">
      <c r="W87" s="389"/>
    </row>
    <row r="88" customFormat="false" ht="21" hidden="false" customHeight="false" outlineLevel="0" collapsed="false">
      <c r="W88" s="389"/>
    </row>
    <row r="89" customFormat="false" ht="21" hidden="false" customHeight="false" outlineLevel="0" collapsed="false">
      <c r="W89" s="389"/>
    </row>
    <row r="90" customFormat="false" ht="21" hidden="false" customHeight="false" outlineLevel="0" collapsed="false">
      <c r="W90" s="389"/>
    </row>
    <row r="91" customFormat="false" ht="21" hidden="false" customHeight="false" outlineLevel="0" collapsed="false">
      <c r="W91" s="389"/>
    </row>
    <row r="92" customFormat="false" ht="21" hidden="false" customHeight="false" outlineLevel="0" collapsed="false">
      <c r="W92" s="389"/>
    </row>
    <row r="93" customFormat="false" ht="21" hidden="false" customHeight="false" outlineLevel="0" collapsed="false">
      <c r="W93" s="389"/>
    </row>
    <row r="94" customFormat="false" ht="21" hidden="false" customHeight="false" outlineLevel="0" collapsed="false">
      <c r="W94" s="389"/>
    </row>
    <row r="95" customFormat="false" ht="21" hidden="false" customHeight="false" outlineLevel="0" collapsed="false">
      <c r="W95" s="389"/>
    </row>
    <row r="96" customFormat="false" ht="21" hidden="false" customHeight="false" outlineLevel="0" collapsed="false">
      <c r="W96" s="389"/>
    </row>
    <row r="97" customFormat="false" ht="21" hidden="false" customHeight="false" outlineLevel="0" collapsed="false">
      <c r="W97" s="389"/>
    </row>
    <row r="98" customFormat="false" ht="21" hidden="false" customHeight="false" outlineLevel="0" collapsed="false">
      <c r="W98" s="389"/>
    </row>
    <row r="99" customFormat="false" ht="21" hidden="false" customHeight="false" outlineLevel="0" collapsed="false">
      <c r="W99" s="389"/>
    </row>
    <row r="100" customFormat="false" ht="21" hidden="false" customHeight="false" outlineLevel="0" collapsed="false">
      <c r="W100" s="389"/>
    </row>
    <row r="101" customFormat="false" ht="21" hidden="false" customHeight="false" outlineLevel="0" collapsed="false">
      <c r="W101" s="389"/>
    </row>
    <row r="102" customFormat="false" ht="21" hidden="false" customHeight="false" outlineLevel="0" collapsed="false">
      <c r="W102" s="389"/>
    </row>
    <row r="103" customFormat="false" ht="21" hidden="false" customHeight="false" outlineLevel="0" collapsed="false">
      <c r="W103" s="389"/>
    </row>
    <row r="104" customFormat="false" ht="21" hidden="false" customHeight="false" outlineLevel="0" collapsed="false">
      <c r="W104" s="389"/>
    </row>
    <row r="105" customFormat="false" ht="21" hidden="false" customHeight="false" outlineLevel="0" collapsed="false">
      <c r="W105" s="389"/>
    </row>
    <row r="106" customFormat="false" ht="21" hidden="false" customHeight="false" outlineLevel="0" collapsed="false">
      <c r="W106" s="389"/>
    </row>
    <row r="107" customFormat="false" ht="21" hidden="false" customHeight="false" outlineLevel="0" collapsed="false">
      <c r="W107" s="389"/>
    </row>
    <row r="108" customFormat="false" ht="21" hidden="false" customHeight="false" outlineLevel="0" collapsed="false">
      <c r="W108" s="389"/>
    </row>
    <row r="109" customFormat="false" ht="21" hidden="false" customHeight="false" outlineLevel="0" collapsed="false">
      <c r="W109" s="389"/>
    </row>
    <row r="110" customFormat="false" ht="21" hidden="false" customHeight="false" outlineLevel="0" collapsed="false">
      <c r="W110" s="389"/>
    </row>
    <row r="111" customFormat="false" ht="21" hidden="false" customHeight="false" outlineLevel="0" collapsed="false">
      <c r="W111" s="389"/>
    </row>
    <row r="112" customFormat="false" ht="21" hidden="false" customHeight="false" outlineLevel="0" collapsed="false">
      <c r="W112" s="389"/>
    </row>
    <row r="113" customFormat="false" ht="21" hidden="false" customHeight="false" outlineLevel="0" collapsed="false">
      <c r="W113" s="389"/>
    </row>
    <row r="114" customFormat="false" ht="21" hidden="false" customHeight="false" outlineLevel="0" collapsed="false">
      <c r="W114" s="389"/>
    </row>
    <row r="115" customFormat="false" ht="21" hidden="false" customHeight="false" outlineLevel="0" collapsed="false">
      <c r="W115" s="389"/>
    </row>
    <row r="116" customFormat="false" ht="21" hidden="false" customHeight="false" outlineLevel="0" collapsed="false">
      <c r="W116" s="389"/>
    </row>
    <row r="117" customFormat="false" ht="21" hidden="false" customHeight="false" outlineLevel="0" collapsed="false">
      <c r="W117" s="389"/>
    </row>
    <row r="118" customFormat="false" ht="21" hidden="false" customHeight="false" outlineLevel="0" collapsed="false">
      <c r="W118" s="389"/>
    </row>
  </sheetData>
  <mergeCells count="10">
    <mergeCell ref="A1:W1"/>
    <mergeCell ref="A3:B4"/>
    <mergeCell ref="C3:J3"/>
    <mergeCell ref="K3:L4"/>
    <mergeCell ref="M3:T3"/>
    <mergeCell ref="U3:W3"/>
    <mergeCell ref="A49:B49"/>
    <mergeCell ref="K49:L49"/>
    <mergeCell ref="A63:B63"/>
    <mergeCell ref="K63:L63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36.84765625" defaultRowHeight="25.5" zeroHeight="false" outlineLevelRow="0" outlineLevelCol="0"/>
  <cols>
    <col collapsed="false" customWidth="true" hidden="false" outlineLevel="0" max="1" min="1" style="392" width="5.28"/>
    <col collapsed="false" customWidth="true" hidden="false" outlineLevel="0" max="2" min="2" style="392" width="59.99"/>
    <col collapsed="false" customWidth="true" hidden="false" outlineLevel="0" max="3" min="3" style="392" width="82.28"/>
    <col collapsed="false" customWidth="false" hidden="false" outlineLevel="0" max="257" min="4" style="392" width="36.85"/>
  </cols>
  <sheetData>
    <row r="1" customFormat="false" ht="25.5" hidden="false" customHeight="true" outlineLevel="0" collapsed="false">
      <c r="A1" s="393" t="s">
        <v>275</v>
      </c>
    </row>
    <row r="2" s="394" customFormat="true" ht="25.5" hidden="false" customHeight="true" outlineLevel="0" collapsed="false">
      <c r="B2" s="395" t="s">
        <v>276</v>
      </c>
    </row>
    <row r="3" customFormat="false" ht="25.5" hidden="false" customHeight="true" outlineLevel="0" collapsed="false">
      <c r="A3" s="396" t="s">
        <v>277</v>
      </c>
      <c r="B3" s="396"/>
      <c r="C3" s="396" t="s">
        <v>278</v>
      </c>
    </row>
    <row r="4" customFormat="false" ht="27" hidden="false" customHeight="true" outlineLevel="0" collapsed="false">
      <c r="A4" s="397" t="s">
        <v>279</v>
      </c>
      <c r="B4" s="398"/>
      <c r="C4" s="399"/>
    </row>
    <row r="5" customFormat="false" ht="27" hidden="false" customHeight="true" outlineLevel="0" collapsed="false">
      <c r="A5" s="400" t="n">
        <v>800</v>
      </c>
      <c r="B5" s="401" t="s">
        <v>111</v>
      </c>
      <c r="C5" s="402"/>
    </row>
    <row r="6" customFormat="false" ht="27" hidden="false" customHeight="true" outlineLevel="0" collapsed="false">
      <c r="A6" s="403" t="n">
        <v>801</v>
      </c>
      <c r="B6" s="404" t="s">
        <v>113</v>
      </c>
      <c r="C6" s="405"/>
    </row>
    <row r="7" customFormat="false" ht="46.5" hidden="false" customHeight="true" outlineLevel="0" collapsed="false">
      <c r="A7" s="400" t="n">
        <v>802</v>
      </c>
      <c r="B7" s="401" t="s">
        <v>115</v>
      </c>
      <c r="C7" s="406" t="s">
        <v>280</v>
      </c>
    </row>
    <row r="8" customFormat="false" ht="27" hidden="false" customHeight="true" outlineLevel="0" collapsed="false">
      <c r="A8" s="403" t="n">
        <v>803</v>
      </c>
      <c r="B8" s="404" t="s">
        <v>281</v>
      </c>
      <c r="C8" s="406"/>
    </row>
    <row r="9" customFormat="false" ht="27" hidden="false" customHeight="true" outlineLevel="0" collapsed="false">
      <c r="A9" s="403" t="n">
        <v>804</v>
      </c>
      <c r="B9" s="404" t="s">
        <v>282</v>
      </c>
      <c r="C9" s="405"/>
    </row>
    <row r="10" customFormat="false" ht="27" hidden="false" customHeight="true" outlineLevel="0" collapsed="false">
      <c r="A10" s="403" t="n">
        <v>805</v>
      </c>
      <c r="B10" s="404" t="s">
        <v>283</v>
      </c>
      <c r="C10" s="405"/>
    </row>
    <row r="11" customFormat="false" ht="27" hidden="false" customHeight="true" outlineLevel="0" collapsed="false">
      <c r="A11" s="407" t="n">
        <v>806</v>
      </c>
      <c r="B11" s="408" t="s">
        <v>120</v>
      </c>
      <c r="C11" s="409"/>
    </row>
    <row r="12" customFormat="false" ht="27" hidden="false" customHeight="true" outlineLevel="0" collapsed="false">
      <c r="A12" s="410" t="s">
        <v>284</v>
      </c>
      <c r="B12" s="411"/>
      <c r="C12" s="412"/>
    </row>
    <row r="13" customFormat="false" ht="23.25" hidden="false" customHeight="true" outlineLevel="0" collapsed="false">
      <c r="A13" s="413" t="n">
        <v>500</v>
      </c>
      <c r="B13" s="414" t="s">
        <v>122</v>
      </c>
      <c r="C13" s="415" t="s">
        <v>285</v>
      </c>
    </row>
    <row r="14" customFormat="false" ht="139.5" hidden="false" customHeight="true" outlineLevel="0" collapsed="false">
      <c r="A14" s="413"/>
      <c r="B14" s="414"/>
      <c r="C14" s="416" t="s">
        <v>286</v>
      </c>
    </row>
    <row r="15" customFormat="false" ht="139.5" hidden="false" customHeight="true" outlineLevel="0" collapsed="false">
      <c r="A15" s="413"/>
      <c r="B15" s="414"/>
      <c r="C15" s="402" t="s">
        <v>287</v>
      </c>
    </row>
    <row r="16" customFormat="false" ht="27" hidden="false" customHeight="true" outlineLevel="0" collapsed="false">
      <c r="A16" s="403" t="n">
        <v>501</v>
      </c>
      <c r="B16" s="404" t="s">
        <v>123</v>
      </c>
      <c r="C16" s="405"/>
    </row>
    <row r="17" customFormat="false" ht="23.25" hidden="false" customHeight="true" outlineLevel="0" collapsed="false">
      <c r="A17" s="413" t="n">
        <v>502</v>
      </c>
      <c r="B17" s="414" t="s">
        <v>124</v>
      </c>
      <c r="C17" s="417" t="s">
        <v>288</v>
      </c>
    </row>
    <row r="18" customFormat="false" ht="93" hidden="false" customHeight="true" outlineLevel="0" collapsed="false">
      <c r="A18" s="413"/>
      <c r="B18" s="414"/>
      <c r="C18" s="416" t="s">
        <v>289</v>
      </c>
    </row>
    <row r="19" customFormat="false" ht="70.5" hidden="false" customHeight="true" outlineLevel="0" collapsed="false">
      <c r="A19" s="418"/>
      <c r="B19" s="419"/>
      <c r="C19" s="420" t="s">
        <v>290</v>
      </c>
    </row>
    <row r="20" customFormat="false" ht="27" hidden="false" customHeight="true" outlineLevel="0" collapsed="false">
      <c r="A20" s="410" t="s">
        <v>291</v>
      </c>
      <c r="B20" s="411"/>
      <c r="C20" s="412"/>
    </row>
    <row r="21" customFormat="false" ht="27" hidden="false" customHeight="true" outlineLevel="0" collapsed="false">
      <c r="A21" s="403" t="n">
        <v>901</v>
      </c>
      <c r="B21" s="404" t="s">
        <v>126</v>
      </c>
      <c r="C21" s="405" t="s">
        <v>292</v>
      </c>
    </row>
    <row r="22" customFormat="false" ht="27" hidden="false" customHeight="true" outlineLevel="0" collapsed="false">
      <c r="A22" s="403" t="n">
        <v>902</v>
      </c>
      <c r="B22" s="404" t="s">
        <v>128</v>
      </c>
      <c r="C22" s="405" t="s">
        <v>293</v>
      </c>
    </row>
    <row r="23" customFormat="false" ht="27" hidden="false" customHeight="true" outlineLevel="0" collapsed="false">
      <c r="A23" s="403" t="n">
        <v>903</v>
      </c>
      <c r="B23" s="404" t="s">
        <v>129</v>
      </c>
      <c r="C23" s="405"/>
    </row>
    <row r="24" customFormat="false" ht="27" hidden="false" customHeight="true" outlineLevel="0" collapsed="false">
      <c r="A24" s="403" t="n">
        <v>904</v>
      </c>
      <c r="B24" s="404" t="s">
        <v>130</v>
      </c>
      <c r="C24" s="405" t="s">
        <v>294</v>
      </c>
    </row>
    <row r="25" customFormat="false" ht="27" hidden="false" customHeight="true" outlineLevel="0" collapsed="false">
      <c r="A25" s="403" t="n">
        <v>905</v>
      </c>
      <c r="B25" s="404" t="s">
        <v>131</v>
      </c>
      <c r="C25" s="405" t="s">
        <v>295</v>
      </c>
    </row>
    <row r="26" customFormat="false" ht="27" hidden="false" customHeight="true" outlineLevel="0" collapsed="false">
      <c r="A26" s="403" t="n">
        <v>906</v>
      </c>
      <c r="B26" s="404" t="s">
        <v>132</v>
      </c>
      <c r="C26" s="405" t="s">
        <v>295</v>
      </c>
    </row>
    <row r="27" customFormat="false" ht="27" hidden="false" customHeight="true" outlineLevel="0" collapsed="false">
      <c r="A27" s="403" t="n">
        <v>907</v>
      </c>
      <c r="B27" s="404" t="s">
        <v>133</v>
      </c>
      <c r="C27" s="405" t="s">
        <v>295</v>
      </c>
    </row>
    <row r="28" customFormat="false" ht="27" hidden="false" customHeight="true" outlineLevel="0" collapsed="false">
      <c r="A28" s="403" t="n">
        <v>908</v>
      </c>
      <c r="B28" s="404" t="s">
        <v>134</v>
      </c>
      <c r="C28" s="405" t="s">
        <v>295</v>
      </c>
    </row>
    <row r="29" customFormat="false" ht="27" hidden="false" customHeight="true" outlineLevel="0" collapsed="false">
      <c r="A29" s="403" t="n">
        <v>909</v>
      </c>
      <c r="B29" s="404" t="s">
        <v>135</v>
      </c>
      <c r="C29" s="421" t="s">
        <v>296</v>
      </c>
    </row>
    <row r="30" customFormat="false" ht="27" hidden="false" customHeight="true" outlineLevel="0" collapsed="false">
      <c r="A30" s="418" t="n">
        <v>910</v>
      </c>
      <c r="B30" s="422" t="s">
        <v>136</v>
      </c>
      <c r="C30" s="423" t="s">
        <v>296</v>
      </c>
    </row>
    <row r="31" customFormat="false" ht="27" hidden="false" customHeight="true" outlineLevel="0" collapsed="false">
      <c r="A31" s="410" t="s">
        <v>297</v>
      </c>
      <c r="B31" s="411"/>
      <c r="C31" s="424"/>
    </row>
    <row r="32" customFormat="false" ht="27" hidden="false" customHeight="true" outlineLevel="0" collapsed="false">
      <c r="A32" s="413" t="n">
        <v>700</v>
      </c>
      <c r="B32" s="414" t="s">
        <v>138</v>
      </c>
      <c r="C32" s="425" t="s">
        <v>298</v>
      </c>
    </row>
    <row r="33" customFormat="false" ht="27" hidden="false" customHeight="true" outlineLevel="0" collapsed="false">
      <c r="A33" s="403" t="n">
        <v>701</v>
      </c>
      <c r="B33" s="404" t="s">
        <v>139</v>
      </c>
      <c r="C33" s="405"/>
    </row>
    <row r="34" customFormat="false" ht="27" hidden="false" customHeight="true" outlineLevel="0" collapsed="false">
      <c r="A34" s="403" t="n">
        <v>702</v>
      </c>
      <c r="B34" s="404" t="s">
        <v>299</v>
      </c>
      <c r="C34" s="405"/>
    </row>
    <row r="35" customFormat="false" ht="27" hidden="false" customHeight="true" outlineLevel="0" collapsed="false">
      <c r="A35" s="403" t="n">
        <v>703</v>
      </c>
      <c r="B35" s="404" t="s">
        <v>142</v>
      </c>
      <c r="C35" s="426" t="s">
        <v>298</v>
      </c>
    </row>
    <row r="36" customFormat="false" ht="27" hidden="false" customHeight="true" outlineLevel="0" collapsed="false">
      <c r="A36" s="403" t="n">
        <v>704</v>
      </c>
      <c r="B36" s="404" t="s">
        <v>143</v>
      </c>
      <c r="C36" s="405"/>
    </row>
    <row r="37" customFormat="false" ht="27" hidden="false" customHeight="true" outlineLevel="0" collapsed="false">
      <c r="A37" s="403" t="n">
        <v>705</v>
      </c>
      <c r="B37" s="404" t="s">
        <v>300</v>
      </c>
      <c r="C37" s="405"/>
    </row>
    <row r="38" customFormat="false" ht="27" hidden="false" customHeight="true" outlineLevel="0" collapsed="false">
      <c r="A38" s="403" t="n">
        <v>706</v>
      </c>
      <c r="B38" s="404" t="s">
        <v>301</v>
      </c>
      <c r="C38" s="405"/>
    </row>
    <row r="39" customFormat="false" ht="46.5" hidden="false" customHeight="true" outlineLevel="0" collapsed="false">
      <c r="A39" s="403" t="n">
        <v>707</v>
      </c>
      <c r="B39" s="404" t="s">
        <v>147</v>
      </c>
      <c r="C39" s="426" t="s">
        <v>302</v>
      </c>
    </row>
    <row r="40" customFormat="false" ht="27" hidden="false" customHeight="true" outlineLevel="0" collapsed="false">
      <c r="A40" s="403" t="n">
        <v>708</v>
      </c>
      <c r="B40" s="404" t="s">
        <v>178</v>
      </c>
      <c r="C40" s="405"/>
    </row>
    <row r="41" customFormat="false" ht="27" hidden="false" customHeight="true" outlineLevel="0" collapsed="false">
      <c r="A41" s="407" t="n">
        <v>709</v>
      </c>
      <c r="B41" s="408" t="s">
        <v>180</v>
      </c>
      <c r="C41" s="409"/>
    </row>
    <row r="42" customFormat="false" ht="27" hidden="false" customHeight="true" outlineLevel="0" collapsed="false">
      <c r="A42" s="410" t="s">
        <v>303</v>
      </c>
      <c r="B42" s="411"/>
      <c r="C42" s="424"/>
    </row>
    <row r="43" customFormat="false" ht="27" hidden="false" customHeight="true" outlineLevel="0" collapsed="false">
      <c r="A43" s="413" t="n">
        <v>600</v>
      </c>
      <c r="B43" s="414" t="s">
        <v>304</v>
      </c>
      <c r="C43" s="427"/>
    </row>
    <row r="44" customFormat="false" ht="46.5" hidden="false" customHeight="true" outlineLevel="0" collapsed="false">
      <c r="A44" s="428" t="n">
        <v>601</v>
      </c>
      <c r="B44" s="429" t="s">
        <v>305</v>
      </c>
      <c r="C44" s="430" t="s">
        <v>306</v>
      </c>
    </row>
    <row r="45" customFormat="false" ht="93" hidden="false" customHeight="true" outlineLevel="0" collapsed="false">
      <c r="A45" s="413"/>
      <c r="B45" s="414"/>
      <c r="C45" s="431" t="s">
        <v>307</v>
      </c>
    </row>
    <row r="46" customFormat="false" ht="139.5" hidden="false" customHeight="true" outlineLevel="0" collapsed="false">
      <c r="A46" s="400"/>
      <c r="B46" s="401"/>
      <c r="C46" s="427" t="s">
        <v>308</v>
      </c>
    </row>
    <row r="47" customFormat="false" ht="25.5" hidden="false" customHeight="true" outlineLevel="0" collapsed="false">
      <c r="A47" s="418" t="n">
        <v>602</v>
      </c>
      <c r="B47" s="422" t="s">
        <v>152</v>
      </c>
      <c r="C47" s="432"/>
    </row>
    <row r="48" customFormat="false" ht="25.5" hidden="false" customHeight="true" outlineLevel="0" collapsed="false">
      <c r="A48" s="410" t="s">
        <v>309</v>
      </c>
      <c r="B48" s="411"/>
      <c r="C48" s="424"/>
    </row>
    <row r="49" customFormat="false" ht="25.5" hidden="false" customHeight="true" outlineLevel="0" collapsed="false">
      <c r="A49" s="400" t="n">
        <v>400</v>
      </c>
      <c r="B49" s="401" t="s">
        <v>154</v>
      </c>
      <c r="C49" s="402"/>
    </row>
    <row r="50" customFormat="false" ht="25.5" hidden="false" customHeight="true" outlineLevel="0" collapsed="false">
      <c r="A50" s="403" t="n">
        <v>401</v>
      </c>
      <c r="B50" s="404" t="s">
        <v>155</v>
      </c>
      <c r="C50" s="405"/>
    </row>
    <row r="51" customFormat="false" ht="25.5" hidden="false" customHeight="true" outlineLevel="0" collapsed="false">
      <c r="A51" s="403" t="n">
        <v>402</v>
      </c>
      <c r="B51" s="404" t="s">
        <v>156</v>
      </c>
      <c r="C51" s="433"/>
    </row>
    <row r="52" customFormat="false" ht="25.5" hidden="false" customHeight="true" outlineLevel="0" collapsed="false">
      <c r="A52" s="407" t="n">
        <v>403</v>
      </c>
      <c r="B52" s="408" t="s">
        <v>158</v>
      </c>
      <c r="C52" s="409"/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/>
    </row>
    <row r="53" customFormat="false" ht="25.5" hidden="false" customHeight="true" outlineLevel="0" collapsed="false">
      <c r="A53" s="397" t="s">
        <v>310</v>
      </c>
      <c r="B53" s="434"/>
      <c r="C53" s="399"/>
    </row>
    <row r="54" customFormat="false" ht="25.5" hidden="false" customHeight="true" outlineLevel="0" collapsed="false">
      <c r="A54" s="413" t="n">
        <v>300</v>
      </c>
      <c r="B54" s="414" t="s">
        <v>160</v>
      </c>
      <c r="C54" s="416"/>
    </row>
    <row r="55" customFormat="false" ht="46.5" hidden="false" customHeight="true" outlineLevel="0" collapsed="false">
      <c r="A55" s="403" t="n">
        <v>301</v>
      </c>
      <c r="B55" s="404" t="s">
        <v>162</v>
      </c>
      <c r="C55" s="426" t="s">
        <v>311</v>
      </c>
    </row>
    <row r="56" customFormat="false" ht="25.5" hidden="false" customHeight="true" outlineLevel="0" collapsed="false">
      <c r="A56" s="403" t="n">
        <v>302</v>
      </c>
      <c r="B56" s="404" t="s">
        <v>164</v>
      </c>
      <c r="C56" s="405"/>
    </row>
    <row r="57" customFormat="false" ht="25.5" hidden="false" customHeight="true" outlineLevel="0" collapsed="false">
      <c r="A57" s="403" t="n">
        <v>303</v>
      </c>
      <c r="B57" s="404" t="s">
        <v>166</v>
      </c>
      <c r="C57" s="405"/>
    </row>
    <row r="58" customFormat="false" ht="23.25" hidden="false" customHeight="true" outlineLevel="0" collapsed="false">
      <c r="A58" s="403" t="n">
        <v>304</v>
      </c>
      <c r="B58" s="404" t="s">
        <v>168</v>
      </c>
      <c r="C58" s="405"/>
    </row>
    <row r="59" customFormat="false" ht="25.5" hidden="false" customHeight="true" outlineLevel="0" collapsed="false">
      <c r="A59" s="403"/>
      <c r="B59" s="404"/>
      <c r="C59" s="405"/>
    </row>
    <row r="60" customFormat="false" ht="25.5" hidden="false" customHeight="true" outlineLevel="0" collapsed="false">
      <c r="A60" s="418"/>
      <c r="B60" s="419"/>
      <c r="C60" s="420"/>
    </row>
    <row r="61" customFormat="false" ht="25.5" hidden="false" customHeight="true" outlineLevel="0" collapsed="false">
      <c r="B61" s="411"/>
      <c r="C61" s="411"/>
      <c r="D61" s="411"/>
      <c r="E61" s="411"/>
      <c r="F61" s="411"/>
      <c r="G61" s="411"/>
      <c r="H61" s="411"/>
      <c r="I61" s="411"/>
      <c r="J61" s="411"/>
      <c r="K61" s="411"/>
      <c r="L61" s="411"/>
      <c r="M61" s="411"/>
      <c r="N61" s="411"/>
    </row>
    <row r="62" customFormat="false" ht="25.5" hidden="false" customHeight="true" outlineLevel="0" collapsed="false">
      <c r="B62" s="411"/>
      <c r="C62" s="411"/>
      <c r="D62" s="411"/>
      <c r="E62" s="411"/>
      <c r="F62" s="411"/>
      <c r="G62" s="411"/>
      <c r="H62" s="411"/>
      <c r="I62" s="411"/>
      <c r="J62" s="411"/>
      <c r="K62" s="411"/>
      <c r="L62" s="411"/>
      <c r="M62" s="411"/>
      <c r="N62" s="411"/>
    </row>
    <row r="63" customFormat="false" ht="25.5" hidden="false" customHeight="true" outlineLevel="0" collapsed="false">
      <c r="B63" s="411"/>
      <c r="C63" s="435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</row>
    <row r="64" customFormat="false" ht="25.5" hidden="false" customHeight="true" outlineLevel="0" collapsed="false">
      <c r="B64" s="411"/>
      <c r="C64" s="435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</row>
    <row r="65" customFormat="false" ht="25.5" hidden="false" customHeight="true" outlineLevel="0" collapsed="false">
      <c r="B65" s="411"/>
      <c r="C65" s="411"/>
      <c r="D65" s="411"/>
      <c r="E65" s="411"/>
      <c r="F65" s="411"/>
      <c r="G65" s="411"/>
      <c r="H65" s="411"/>
      <c r="I65" s="411"/>
      <c r="J65" s="411"/>
      <c r="K65" s="411"/>
      <c r="L65" s="411"/>
      <c r="M65" s="411"/>
      <c r="N65" s="411"/>
    </row>
    <row r="66" customFormat="false" ht="25.5" hidden="false" customHeight="true" outlineLevel="0" collapsed="false">
      <c r="B66" s="411"/>
      <c r="C66" s="411"/>
      <c r="D66" s="411"/>
      <c r="E66" s="411"/>
      <c r="F66" s="411"/>
      <c r="G66" s="411"/>
      <c r="H66" s="411"/>
      <c r="I66" s="411"/>
      <c r="J66" s="411"/>
      <c r="K66" s="411"/>
      <c r="L66" s="411"/>
      <c r="M66" s="411"/>
      <c r="N66" s="411"/>
    </row>
    <row r="67" customFormat="false" ht="25.5" hidden="false" customHeight="true" outlineLevel="0" collapsed="false">
      <c r="B67" s="411"/>
      <c r="C67" s="411"/>
      <c r="D67" s="411"/>
      <c r="E67" s="411"/>
      <c r="F67" s="411"/>
      <c r="G67" s="411"/>
      <c r="H67" s="411"/>
      <c r="I67" s="411"/>
      <c r="J67" s="411"/>
      <c r="K67" s="411"/>
      <c r="L67" s="411"/>
      <c r="M67" s="411"/>
      <c r="N67" s="411"/>
    </row>
    <row r="68" customFormat="false" ht="25.5" hidden="false" customHeight="true" outlineLevel="0" collapsed="false">
      <c r="B68" s="411"/>
      <c r="C68" s="411"/>
      <c r="D68" s="411"/>
      <c r="E68" s="411"/>
      <c r="F68" s="411"/>
      <c r="G68" s="411"/>
      <c r="H68" s="411"/>
      <c r="I68" s="411"/>
      <c r="J68" s="411"/>
      <c r="K68" s="411"/>
      <c r="L68" s="411"/>
      <c r="M68" s="411"/>
      <c r="N68" s="411"/>
    </row>
  </sheetData>
  <mergeCells count="1">
    <mergeCell ref="A3:B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9.13671875" defaultRowHeight="21" zeroHeight="false" outlineLevelRow="0" outlineLevelCol="0"/>
  <cols>
    <col collapsed="false" customWidth="true" hidden="false" outlineLevel="0" max="1" min="1" style="17" width="29.13"/>
    <col collapsed="false" customWidth="true" hidden="false" outlineLevel="0" max="2" min="2" style="17" width="12.85"/>
    <col collapsed="false" customWidth="true" hidden="false" outlineLevel="0" max="3" min="3" style="17" width="9.99"/>
    <col collapsed="false" customWidth="true" hidden="false" outlineLevel="0" max="5" min="4" style="17" width="11.99"/>
    <col collapsed="false" customWidth="true" hidden="false" outlineLevel="0" max="6" min="6" style="17" width="12.85"/>
    <col collapsed="false" customWidth="true" hidden="false" outlineLevel="0" max="7" min="7" style="152" width="6.99"/>
    <col collapsed="false" customWidth="true" hidden="false" outlineLevel="0" max="8" min="8" style="152" width="7.7"/>
    <col collapsed="false" customWidth="true" hidden="false" outlineLevel="0" max="9" min="9" style="17" width="14.85"/>
    <col collapsed="false" customWidth="true" hidden="false" outlineLevel="0" max="10" min="10" style="17" width="13.56"/>
    <col collapsed="false" customWidth="false" hidden="false" outlineLevel="0" max="11" min="11" style="17" width="9.14"/>
    <col collapsed="false" customWidth="true" hidden="false" outlineLevel="0" max="13" min="12" style="17" width="11.99"/>
    <col collapsed="false" customWidth="true" hidden="false" outlineLevel="0" max="14" min="14" style="17" width="12.85"/>
    <col collapsed="false" customWidth="true" hidden="false" outlineLevel="0" max="15" min="15" style="17" width="6.85"/>
    <col collapsed="false" customWidth="true" hidden="false" outlineLevel="0" max="16" min="16" style="152" width="6.85"/>
    <col collapsed="false" customWidth="true" hidden="false" outlineLevel="0" max="17" min="17" style="17" width="11.99"/>
    <col collapsed="false" customWidth="true" hidden="false" outlineLevel="0" max="18" min="18" style="17" width="7.56"/>
    <col collapsed="false" customWidth="true" hidden="false" outlineLevel="0" max="19" min="19" style="17" width="6.85"/>
    <col collapsed="false" customWidth="true" hidden="false" outlineLevel="0" max="20" min="20" style="17" width="7.7"/>
    <col collapsed="false" customWidth="false" hidden="false" outlineLevel="0" max="257" min="21" style="17" width="9.14"/>
  </cols>
  <sheetData>
    <row r="1" s="437" customFormat="true" ht="23.25" hidden="false" customHeight="false" outlineLevel="0" collapsed="false">
      <c r="A1" s="436" t="s">
        <v>312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6"/>
      <c r="P1" s="436"/>
      <c r="Q1" s="436"/>
      <c r="R1" s="436"/>
      <c r="S1" s="436"/>
      <c r="T1" s="436"/>
    </row>
    <row r="2" s="437" customFormat="true" ht="23.25" hidden="false" customHeight="false" outlineLevel="0" collapsed="false">
      <c r="A2" s="438" t="s">
        <v>313</v>
      </c>
      <c r="G2" s="439"/>
      <c r="H2" s="439"/>
      <c r="P2" s="439"/>
    </row>
    <row r="3" customFormat="false" ht="21" hidden="false" customHeight="true" outlineLevel="0" collapsed="false">
      <c r="A3" s="440" t="s">
        <v>182</v>
      </c>
      <c r="B3" s="441" t="s">
        <v>314</v>
      </c>
      <c r="C3" s="441"/>
      <c r="D3" s="441"/>
      <c r="E3" s="441"/>
      <c r="F3" s="441"/>
      <c r="G3" s="441"/>
      <c r="H3" s="441"/>
      <c r="I3" s="441"/>
      <c r="J3" s="442" t="s">
        <v>315</v>
      </c>
      <c r="K3" s="442"/>
      <c r="L3" s="442"/>
      <c r="M3" s="442"/>
      <c r="N3" s="442"/>
      <c r="O3" s="442"/>
      <c r="P3" s="442"/>
      <c r="Q3" s="442"/>
      <c r="R3" s="441" t="s">
        <v>237</v>
      </c>
      <c r="S3" s="441"/>
      <c r="T3" s="441"/>
    </row>
    <row r="4" customFormat="false" ht="105" hidden="false" customHeight="false" outlineLevel="0" collapsed="false">
      <c r="A4" s="440"/>
      <c r="B4" s="443" t="s">
        <v>4</v>
      </c>
      <c r="C4" s="444" t="s">
        <v>5</v>
      </c>
      <c r="D4" s="444" t="s">
        <v>6</v>
      </c>
      <c r="E4" s="444" t="s">
        <v>73</v>
      </c>
      <c r="F4" s="444" t="s">
        <v>104</v>
      </c>
      <c r="G4" s="444" t="s">
        <v>183</v>
      </c>
      <c r="H4" s="444" t="s">
        <v>106</v>
      </c>
      <c r="I4" s="445" t="s">
        <v>184</v>
      </c>
      <c r="J4" s="446" t="s">
        <v>4</v>
      </c>
      <c r="K4" s="444" t="s">
        <v>5</v>
      </c>
      <c r="L4" s="444" t="s">
        <v>6</v>
      </c>
      <c r="M4" s="444" t="s">
        <v>73</v>
      </c>
      <c r="N4" s="444" t="s">
        <v>104</v>
      </c>
      <c r="O4" s="444" t="s">
        <v>183</v>
      </c>
      <c r="P4" s="444" t="s">
        <v>106</v>
      </c>
      <c r="Q4" s="440" t="s">
        <v>184</v>
      </c>
      <c r="R4" s="443" t="s">
        <v>316</v>
      </c>
      <c r="S4" s="444" t="s">
        <v>317</v>
      </c>
      <c r="T4" s="445" t="s">
        <v>318</v>
      </c>
    </row>
    <row r="5" s="49" customFormat="true" ht="42" hidden="false" customHeight="false" outlineLevel="0" collapsed="false">
      <c r="A5" s="447" t="s">
        <v>319</v>
      </c>
      <c r="B5" s="303" t="n">
        <v>62728560.6357895</v>
      </c>
      <c r="C5" s="65" t="n">
        <v>0</v>
      </c>
      <c r="D5" s="65" t="n">
        <v>3495834.69631579</v>
      </c>
      <c r="E5" s="65" t="n">
        <v>3341238.3</v>
      </c>
      <c r="F5" s="65" t="n">
        <v>69565633.6321053</v>
      </c>
      <c r="G5" s="138" t="n">
        <v>20</v>
      </c>
      <c r="H5" s="139" t="s">
        <v>112</v>
      </c>
      <c r="I5" s="376" t="n">
        <v>3478281.68160526</v>
      </c>
      <c r="J5" s="448" t="n">
        <f aca="false">+'ตารางที่ 4'!B4</f>
        <v>57579633.402973</v>
      </c>
      <c r="K5" s="448" t="n">
        <f aca="false">+'ตารางที่ 4'!C4</f>
        <v>0</v>
      </c>
      <c r="L5" s="448" t="n">
        <f aca="false">+'ตารางที่ 4'!D4</f>
        <v>4835849.65316375</v>
      </c>
      <c r="M5" s="448" t="n">
        <f aca="false">+'ตารางที่ 4'!E4</f>
        <v>6269240.48948403</v>
      </c>
      <c r="N5" s="65" t="n">
        <f aca="false">SUM(J5:M5)</f>
        <v>68684723.5456207</v>
      </c>
      <c r="O5" s="138" t="n">
        <v>20</v>
      </c>
      <c r="P5" s="139" t="s">
        <v>112</v>
      </c>
      <c r="Q5" s="376" t="n">
        <f aca="false">+N5/O5</f>
        <v>3434236.17728104</v>
      </c>
      <c r="R5" s="449" t="n">
        <f aca="false">+N5/F5*100-100</f>
        <v>-1.26630067246016</v>
      </c>
      <c r="S5" s="450" t="n">
        <f aca="false">+O5/G5*100-100</f>
        <v>0</v>
      </c>
      <c r="T5" s="306" t="n">
        <f aca="false">+Q5/I5*100-100</f>
        <v>-1.26630067246016</v>
      </c>
    </row>
    <row r="6" s="49" customFormat="true" ht="42" hidden="false" customHeight="false" outlineLevel="0" collapsed="false">
      <c r="A6" s="447" t="s">
        <v>320</v>
      </c>
      <c r="B6" s="303" t="n">
        <v>82407393.4268421</v>
      </c>
      <c r="C6" s="65" t="n">
        <v>0</v>
      </c>
      <c r="D6" s="65" t="n">
        <v>4774552.50473684</v>
      </c>
      <c r="E6" s="65" t="n">
        <v>4413436.48</v>
      </c>
      <c r="F6" s="65" t="n">
        <v>91595382.411579</v>
      </c>
      <c r="G6" s="138" t="n">
        <v>15</v>
      </c>
      <c r="H6" s="139" t="s">
        <v>112</v>
      </c>
      <c r="I6" s="376" t="n">
        <v>6106358.8274386</v>
      </c>
      <c r="J6" s="448" t="n">
        <f aca="false">+'ตารางที่ 4'!B5</f>
        <v>73460119.6256757</v>
      </c>
      <c r="K6" s="448" t="n">
        <f aca="false">+'ตารางที่ 4'!C5</f>
        <v>0</v>
      </c>
      <c r="L6" s="448" t="n">
        <f aca="false">+'ตารางที่ 4'!D5</f>
        <v>3710520.39737679</v>
      </c>
      <c r="M6" s="448" t="n">
        <f aca="false">+'ตารางที่ 4'!E5</f>
        <v>6159772.9692629</v>
      </c>
      <c r="N6" s="65" t="n">
        <f aca="false">SUM(J6:M6)</f>
        <v>83330412.9923154</v>
      </c>
      <c r="O6" s="138" t="n">
        <v>15</v>
      </c>
      <c r="P6" s="139" t="s">
        <v>112</v>
      </c>
      <c r="Q6" s="376" t="n">
        <f aca="false">+N6/O6</f>
        <v>5555360.86615436</v>
      </c>
      <c r="R6" s="449" t="n">
        <f aca="false">+N6/F6*100-100</f>
        <v>-9.0233472492373</v>
      </c>
      <c r="S6" s="450" t="n">
        <f aca="false">+O6/G6*100-100</f>
        <v>0</v>
      </c>
      <c r="T6" s="306" t="n">
        <f aca="false">+Q6/I6*100-100</f>
        <v>-9.0233472492373</v>
      </c>
    </row>
    <row r="7" s="49" customFormat="true" ht="42" hidden="false" customHeight="false" outlineLevel="0" collapsed="false">
      <c r="A7" s="447" t="s">
        <v>321</v>
      </c>
      <c r="B7" s="303" t="n">
        <v>17999244.9110526</v>
      </c>
      <c r="C7" s="65" t="n">
        <v>0</v>
      </c>
      <c r="D7" s="65" t="n">
        <v>1448324.54842105</v>
      </c>
      <c r="E7" s="65" t="n">
        <v>1727498.53</v>
      </c>
      <c r="F7" s="65" t="n">
        <v>21175067.9894737</v>
      </c>
      <c r="G7" s="138" t="n">
        <v>2</v>
      </c>
      <c r="H7" s="139" t="s">
        <v>112</v>
      </c>
      <c r="I7" s="376" t="n">
        <v>10587533.9947368</v>
      </c>
      <c r="J7" s="448" t="n">
        <f aca="false">+'ตารางที่ 4'!B6</f>
        <v>17130033.2327027</v>
      </c>
      <c r="K7" s="448" t="n">
        <f aca="false">+'ตารางที่ 4'!C6</f>
        <v>0</v>
      </c>
      <c r="L7" s="448" t="n">
        <f aca="false">+'ตารางที่ 4'!D6</f>
        <v>2048609.78421304</v>
      </c>
      <c r="M7" s="448" t="n">
        <f aca="false">+'ตารางที่ 4'!E6</f>
        <v>3210590.53977887</v>
      </c>
      <c r="N7" s="65" t="n">
        <f aca="false">SUM(J7:M7)</f>
        <v>22389233.5566946</v>
      </c>
      <c r="O7" s="138" t="n">
        <v>2</v>
      </c>
      <c r="P7" s="139" t="s">
        <v>112</v>
      </c>
      <c r="Q7" s="376" t="n">
        <f aca="false">+N7/O7</f>
        <v>11194616.7783473</v>
      </c>
      <c r="R7" s="449" t="n">
        <f aca="false">+N7/F7*100-100</f>
        <v>5.73393940375773</v>
      </c>
      <c r="S7" s="450" t="n">
        <f aca="false">+O7/G7*100-100</f>
        <v>0</v>
      </c>
      <c r="T7" s="306" t="n">
        <f aca="false">+Q7/I7*100-100</f>
        <v>5.73393940375773</v>
      </c>
    </row>
    <row r="8" s="49" customFormat="true" ht="42" hidden="false" customHeight="false" outlineLevel="0" collapsed="false">
      <c r="A8" s="447" t="s">
        <v>322</v>
      </c>
      <c r="B8" s="303" t="n">
        <v>115965860.767109</v>
      </c>
      <c r="C8" s="65" t="n">
        <v>0</v>
      </c>
      <c r="D8" s="65" t="n">
        <v>6245523.47508379</v>
      </c>
      <c r="E8" s="65" t="n">
        <v>4627192.776824</v>
      </c>
      <c r="F8" s="65" t="n">
        <v>126838577.019017</v>
      </c>
      <c r="G8" s="138" t="n">
        <v>5</v>
      </c>
      <c r="H8" s="139" t="s">
        <v>157</v>
      </c>
      <c r="I8" s="376" t="n">
        <v>25367715.4038035</v>
      </c>
      <c r="J8" s="448" t="n">
        <f aca="false">+'ตารางที่ 4'!B7</f>
        <v>98099291.0281081</v>
      </c>
      <c r="K8" s="448" t="n">
        <f aca="false">+'ตารางที่ 4'!C7</f>
        <v>0</v>
      </c>
      <c r="L8" s="448" t="n">
        <f aca="false">+'ตารางที่ 4'!D7</f>
        <v>3327954.46263911</v>
      </c>
      <c r="M8" s="448" t="n">
        <f aca="false">+'ตารางที่ 4'!E7</f>
        <v>9848509.56933661</v>
      </c>
      <c r="N8" s="65" t="n">
        <f aca="false">SUM(J8:M8)</f>
        <v>111275755.060084</v>
      </c>
      <c r="O8" s="138" t="n">
        <v>5</v>
      </c>
      <c r="P8" s="139" t="s">
        <v>157</v>
      </c>
      <c r="Q8" s="376" t="n">
        <f aca="false">+N8/O8</f>
        <v>22255151.0120168</v>
      </c>
      <c r="R8" s="449" t="n">
        <f aca="false">+N8/F8*100-100</f>
        <v>-12.2697859946821</v>
      </c>
      <c r="S8" s="450" t="n">
        <f aca="false">+O8/G8*100-100</f>
        <v>0</v>
      </c>
      <c r="T8" s="306" t="n">
        <f aca="false">+Q8/I8*100-100</f>
        <v>-12.2697859946821</v>
      </c>
    </row>
    <row r="9" s="49" customFormat="true" ht="42" hidden="false" customHeight="false" outlineLevel="0" collapsed="false">
      <c r="A9" s="447" t="s">
        <v>323</v>
      </c>
      <c r="B9" s="303" t="n">
        <v>27151239.4834168</v>
      </c>
      <c r="C9" s="65" t="n">
        <v>0</v>
      </c>
      <c r="D9" s="65" t="n">
        <v>1558875.58912674</v>
      </c>
      <c r="E9" s="65" t="n">
        <v>1640377.033176</v>
      </c>
      <c r="F9" s="65" t="n">
        <v>30350492.1057196</v>
      </c>
      <c r="G9" s="138" t="n">
        <v>5</v>
      </c>
      <c r="H9" s="139" t="s">
        <v>157</v>
      </c>
      <c r="I9" s="376" t="n">
        <f aca="false">+F9/G9</f>
        <v>6070098.42114392</v>
      </c>
      <c r="J9" s="448" t="n">
        <f aca="false">+'ตารางที่ 4'!B8</f>
        <v>13175298.7275676</v>
      </c>
      <c r="K9" s="448" t="n">
        <f aca="false">+'ตารางที่ 4'!C8</f>
        <v>0</v>
      </c>
      <c r="L9" s="448" t="n">
        <f aca="false">+'ตารางที่ 4'!D8</f>
        <v>446798.484737679</v>
      </c>
      <c r="M9" s="448" t="n">
        <f aca="false">+'ตารางที่ 4'!E8</f>
        <v>1310190.50992629</v>
      </c>
      <c r="N9" s="65" t="n">
        <f aca="false">SUM(J9:M9)</f>
        <v>14932287.7222315</v>
      </c>
      <c r="O9" s="138" t="n">
        <v>5</v>
      </c>
      <c r="P9" s="139" t="s">
        <v>157</v>
      </c>
      <c r="Q9" s="376" t="n">
        <f aca="false">+N9/O9</f>
        <v>2986457.54444631</v>
      </c>
      <c r="R9" s="449" t="n">
        <f aca="false">+N9/F9*100-100</f>
        <v>-50.8005087027319</v>
      </c>
      <c r="S9" s="450" t="n">
        <f aca="false">+O9/G9*100-100</f>
        <v>0</v>
      </c>
      <c r="T9" s="306" t="n">
        <f aca="false">+Q9/I9*100-100</f>
        <v>-50.8005087027319</v>
      </c>
    </row>
    <row r="10" s="49" customFormat="true" ht="42" hidden="false" customHeight="false" outlineLevel="0" collapsed="false">
      <c r="A10" s="451" t="s">
        <v>324</v>
      </c>
      <c r="B10" s="303" t="n">
        <v>160400405.214737</v>
      </c>
      <c r="C10" s="65" t="n">
        <v>0</v>
      </c>
      <c r="D10" s="65" t="n">
        <v>26242643.2478947</v>
      </c>
      <c r="E10" s="65" t="n">
        <v>20164458.62</v>
      </c>
      <c r="F10" s="65" t="n">
        <v>206807507.082632</v>
      </c>
      <c r="G10" s="138" t="n">
        <v>5</v>
      </c>
      <c r="H10" s="139" t="s">
        <v>157</v>
      </c>
      <c r="I10" s="376" t="n">
        <v>41361501.4165263</v>
      </c>
      <c r="J10" s="448" t="n">
        <f aca="false">+'ตารางที่ 4'!B9</f>
        <v>166919740.64027</v>
      </c>
      <c r="K10" s="448" t="n">
        <f aca="false">+'ตารางที่ 4'!C9</f>
        <v>0</v>
      </c>
      <c r="L10" s="448" t="n">
        <f aca="false">+'ตารางที่ 4'!D9</f>
        <v>20128757.6889507</v>
      </c>
      <c r="M10" s="448" t="n">
        <f aca="false">+'ตารางที่ 4'!E9</f>
        <v>27450809.5297052</v>
      </c>
      <c r="N10" s="65" t="n">
        <f aca="false">SUM(J10:M10)</f>
        <v>214499307.858926</v>
      </c>
      <c r="O10" s="138" t="n">
        <v>5</v>
      </c>
      <c r="P10" s="139" t="s">
        <v>157</v>
      </c>
      <c r="Q10" s="376" t="n">
        <f aca="false">+N10/O10</f>
        <v>42899861.5717852</v>
      </c>
      <c r="R10" s="449" t="n">
        <f aca="false">+N10/F10*100-100</f>
        <v>3.71930443183635</v>
      </c>
      <c r="S10" s="450" t="n">
        <f aca="false">+O10/G10*100-100</f>
        <v>0</v>
      </c>
      <c r="T10" s="306" t="n">
        <f aca="false">+Q10/I10*100-100</f>
        <v>3.71930443183635</v>
      </c>
    </row>
    <row r="11" s="49" customFormat="true" ht="63" hidden="false" customHeight="false" outlineLevel="0" collapsed="false">
      <c r="A11" s="447" t="s">
        <v>325</v>
      </c>
      <c r="B11" s="303" t="n">
        <v>44060772.1410526</v>
      </c>
      <c r="C11" s="65" t="n">
        <v>0</v>
      </c>
      <c r="D11" s="65" t="n">
        <v>3326394.69842105</v>
      </c>
      <c r="E11" s="65" t="n">
        <v>2149764.38</v>
      </c>
      <c r="F11" s="65" t="n">
        <v>49536931.2194737</v>
      </c>
      <c r="G11" s="138" t="n">
        <v>40</v>
      </c>
      <c r="H11" s="139" t="s">
        <v>112</v>
      </c>
      <c r="I11" s="376" t="n">
        <v>1238423.28048684</v>
      </c>
      <c r="J11" s="448" t="n">
        <f aca="false">+'ตารางที่ 4'!B10</f>
        <v>41208884.3127027</v>
      </c>
      <c r="K11" s="448" t="n">
        <f aca="false">+'ตารางที่ 4'!C10</f>
        <v>0</v>
      </c>
      <c r="L11" s="448" t="n">
        <f aca="false">+'ตารางที่ 4'!D10</f>
        <v>2733271.18421304</v>
      </c>
      <c r="M11" s="448" t="n">
        <f aca="false">+'ตารางที่ 4'!E10</f>
        <v>3920966.11977887</v>
      </c>
      <c r="N11" s="65" t="n">
        <f aca="false">SUM(J11:M11)</f>
        <v>47863121.6166946</v>
      </c>
      <c r="O11" s="138" t="n">
        <v>40</v>
      </c>
      <c r="P11" s="139" t="s">
        <v>157</v>
      </c>
      <c r="Q11" s="376" t="n">
        <f aca="false">+N11/O11</f>
        <v>1196578.04041737</v>
      </c>
      <c r="R11" s="449" t="n">
        <f aca="false">+N11/F11*100-100</f>
        <v>-3.37891258415515</v>
      </c>
      <c r="S11" s="450" t="n">
        <f aca="false">+O11/G11*100-100</f>
        <v>0</v>
      </c>
      <c r="T11" s="306" t="n">
        <f aca="false">+Q11/I11*100-100</f>
        <v>-3.37891258415515</v>
      </c>
    </row>
    <row r="12" s="49" customFormat="true" ht="21" hidden="false" customHeight="false" outlineLevel="0" collapsed="false">
      <c r="A12" s="452"/>
      <c r="B12" s="303"/>
      <c r="C12" s="65"/>
      <c r="D12" s="65"/>
      <c r="E12" s="65"/>
      <c r="F12" s="65"/>
      <c r="G12" s="109"/>
      <c r="H12" s="109"/>
      <c r="I12" s="376"/>
      <c r="J12" s="448"/>
      <c r="K12" s="65"/>
      <c r="L12" s="65"/>
      <c r="M12" s="65"/>
      <c r="N12" s="65"/>
      <c r="O12" s="65"/>
      <c r="P12" s="109"/>
      <c r="Q12" s="452"/>
      <c r="R12" s="449"/>
      <c r="S12" s="450"/>
      <c r="T12" s="306"/>
    </row>
    <row r="13" s="49" customFormat="true" ht="21" hidden="false" customHeight="false" outlineLevel="0" collapsed="false">
      <c r="A13" s="452"/>
      <c r="B13" s="303"/>
      <c r="C13" s="65"/>
      <c r="D13" s="65"/>
      <c r="E13" s="65"/>
      <c r="F13" s="65"/>
      <c r="G13" s="109"/>
      <c r="H13" s="109"/>
      <c r="I13" s="376"/>
      <c r="J13" s="448"/>
      <c r="K13" s="65"/>
      <c r="L13" s="65"/>
      <c r="M13" s="65"/>
      <c r="N13" s="65"/>
      <c r="O13" s="65"/>
      <c r="P13" s="109"/>
      <c r="Q13" s="452"/>
      <c r="R13" s="449"/>
      <c r="S13" s="450"/>
      <c r="T13" s="306"/>
    </row>
    <row r="14" s="14" customFormat="true" ht="21.75" hidden="false" customHeight="false" outlineLevel="0" collapsed="false">
      <c r="A14" s="453" t="s">
        <v>326</v>
      </c>
      <c r="B14" s="454" t="n">
        <f aca="false">SUM(B5:B13)</f>
        <v>510713476.58</v>
      </c>
      <c r="C14" s="455" t="n">
        <f aca="false">SUM(C5:C13)</f>
        <v>0</v>
      </c>
      <c r="D14" s="455" t="n">
        <f aca="false">SUM(D5:D13)</f>
        <v>47092148.76</v>
      </c>
      <c r="E14" s="455" t="n">
        <f aca="false">SUM(E5:E13)</f>
        <v>38063966.12</v>
      </c>
      <c r="F14" s="455" t="n">
        <f aca="false">SUM(F5:F13)</f>
        <v>595869591.46</v>
      </c>
      <c r="G14" s="149"/>
      <c r="H14" s="150"/>
      <c r="I14" s="456"/>
      <c r="J14" s="455" t="n">
        <f aca="false">SUM(J5:J13)</f>
        <v>467573000.97</v>
      </c>
      <c r="K14" s="455" t="n">
        <f aca="false">SUM(K5:K13)</f>
        <v>0</v>
      </c>
      <c r="L14" s="455" t="n">
        <f aca="false">SUM(L5:L13)</f>
        <v>37231761.6552941</v>
      </c>
      <c r="M14" s="455" t="n">
        <f aca="false">SUM(M5:M13)</f>
        <v>58170079.7272727</v>
      </c>
      <c r="N14" s="455" t="n">
        <f aca="false">SUM(N5:N13)</f>
        <v>562974842.352567</v>
      </c>
      <c r="O14" s="149"/>
      <c r="P14" s="150"/>
      <c r="Q14" s="456"/>
      <c r="R14" s="457" t="n">
        <f aca="false">+N14/F14*100-100</f>
        <v>-5.52046111747949</v>
      </c>
      <c r="S14" s="458" t="e">
        <f aca="false">+O14/G14*100-100</f>
        <v>#DIV/0!</v>
      </c>
      <c r="T14" s="459" t="e">
        <f aca="false">+Q14/I14*100-100</f>
        <v>#DIV/0!</v>
      </c>
    </row>
    <row r="15" customFormat="false" ht="21.75" hidden="false" customHeight="false" outlineLevel="0" collapsed="false"/>
  </sheetData>
  <mergeCells count="5">
    <mergeCell ref="A1:T1"/>
    <mergeCell ref="A3:A4"/>
    <mergeCell ref="B3:I3"/>
    <mergeCell ref="J3:Q3"/>
    <mergeCell ref="R3:T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3:46:55Z</dcterms:created>
  <dc:creator>CGD</dc:creator>
  <dc:description/>
  <dc:language>en-US</dc:language>
  <cp:lastModifiedBy>Parichaya Lim</cp:lastModifiedBy>
  <cp:lastPrinted>2012-07-10T02:30:59Z</cp:lastPrinted>
  <dcterms:modified xsi:type="dcterms:W3CDTF">2012-09-10T04:47:36Z</dcterms:modified>
  <cp:revision>0</cp:revision>
  <dc:subject/>
  <dc:title/>
</cp:coreProperties>
</file>