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ตารางที่ 1ข้อมูลจากPro-ปี60 " sheetId="1" state="visible" r:id="rId2"/>
    <sheet name="ต.2=กระจาย ต.1สู่ ต.2-ปี60" sheetId="2" state="visible" r:id="rId3"/>
    <sheet name="ตารางที่3 จาก ต.2-สูตร-ปี60 " sheetId="3" state="visible" r:id="rId4"/>
    <sheet name="ข้อมูล ต.3-708,709ไปสนับสนุน60ไ" sheetId="4" state="visible" r:id="rId5"/>
    <sheet name="ต.ที่ 4-จาก ต.5-60-กิจกรรมหลัก " sheetId="5" state="visible" r:id="rId6"/>
    <sheet name="ปัน ก.สนับ ให้ ก.หลัก- ต.5 ไม่" sheetId="6" state="visible" r:id="rId7"/>
    <sheet name="ต.5 ถั่ว-สนับสนุนให้ กก หลัก-60" sheetId="7" state="visible" r:id="rId8"/>
    <sheet name="ต. 6 ผลผลิตหลัก-จาก ต.4-60" sheetId="8" state="visible" r:id="rId9"/>
    <sheet name="ต.7เทียบ-60-59-กก.ย่อย จาก ต.3 " sheetId="9" state="visible" r:id="rId10"/>
    <sheet name="ต. 7-วิเคราะห์-ปี60-" sheetId="10" state="visible" r:id="rId11"/>
    <sheet name="ต. 8กิจกรรมหลัก ต.4-60" sheetId="11" state="visible" r:id="rId12"/>
    <sheet name="ตารางที่ 8-วิเคราะห์-ปี60 ไม่" sheetId="12" state="visible" r:id="rId13"/>
    <sheet name="ต. 9ผลผลิตย่อย-จาก ต.5-60 ไม่" sheetId="13" state="visible" r:id="rId14"/>
    <sheet name="ตารางที่ 9-วิเคราะห์-ปี60 ไม่" sheetId="14" state="visible" r:id="rId15"/>
    <sheet name="ต. 10 ผลผลิต-จาก ต.6-60 ไม่" sheetId="15" state="visible" r:id="rId16"/>
    <sheet name="ตารางที่ 10-วิเคราะห์-60 ไม่" sheetId="16" state="visible" r:id="rId17"/>
    <sheet name="ตารางที่ 11-ปี 60 จาก ต.2 ไม่" sheetId="17" state="visible" r:id="rId18"/>
    <sheet name="ตารางที่ 11-วิเคราะห์-ปี59 ไม่" sheetId="18" state="visible" r:id="rId19"/>
    <sheet name="ตารางที่ 12-ปี60 ไม่" sheetId="19" state="visible" r:id="rId20"/>
    <sheet name="ตารางที่ 12 แยก ปี 60 ไม่" sheetId="20" state="visible" r:id="rId21"/>
    <sheet name="ตารางที่ 12-วิเคราะห์-ปี59 ไม่" sheetId="21" state="visible" r:id="rId22"/>
  </sheets>
  <definedNames>
    <definedName function="false" hidden="false" localSheetId="3" name="_xlnm.Print_Area" vbProcedure="false">'ข้อมูล ต.3-708,709ไปสนับสนุน60ไ'!$A$1:$M$82</definedName>
    <definedName function="false" hidden="false" localSheetId="3" name="_xlnm.Print_Titles" vbProcedure="false">'ข้อมูล ต.3-708,709ไปสนับสนุน60ไ'!$1:$3</definedName>
    <definedName function="false" hidden="false" localSheetId="14" name="_xlnm.Print_Area" vbProcedure="false">'ต. 10 ผลผลิต-จาก ต.6-60 ไม่'!$A$1:$V$21</definedName>
    <definedName function="false" hidden="false" localSheetId="7" name="_xlnm.Print_Area" vbProcedure="false">'ต. 6 ผลผลิตหลัก-จาก ต.4-60'!$A$1:$L$16</definedName>
    <definedName function="false" hidden="false" localSheetId="9" name="_xlnm.Print_Area" vbProcedure="false">'ต. 7-วิเคราะห์-ปี60-'!$A$1:$C$47</definedName>
    <definedName function="false" hidden="false" localSheetId="9" name="_xlnm.Print_Titles" vbProcedure="false">'ต. 7-วิเคราะห์-ปี60-'!$3:$3</definedName>
    <definedName function="false" hidden="false" localSheetId="10" name="_xlnm.Print_Area" vbProcedure="false">'ต. 8กิจกรรมหลัก ต.4-60'!$A$1:$R$25</definedName>
    <definedName function="false" hidden="false" localSheetId="12" name="_xlnm.Print_Area" vbProcedure="false">'ต. 9ผลผลิตย่อย-จาก ต.5-60 ไม่'!$A$1:$U$53</definedName>
    <definedName function="false" hidden="false" localSheetId="12" name="_xlnm.Print_Titles" vbProcedure="false">'ต. 9ผลผลิตย่อย-จาก ต.5-60 ไม่'!$1:$4</definedName>
    <definedName function="false" hidden="false" localSheetId="1" name="_xlnm.Print_Area" vbProcedure="false">'ต.2=กระจาย ต.1สู่ ต.2-ปี60'!$A$1:$U$28</definedName>
    <definedName function="false" hidden="false" localSheetId="6" name="_xlnm.Print_Area" vbProcedure="false">'ต.5 ถั่ว-สนับสนุนให้ กก หลัก-60'!$A$1:$J$55</definedName>
    <definedName function="false" hidden="false" localSheetId="6" name="_xlnm.Print_Titles" vbProcedure="false">'ต.5 ถั่ว-สนับสนุนให้ กก หลัก-60'!$1:$3</definedName>
    <definedName function="false" hidden="false" localSheetId="8" name="_xlnm.Print_Area" vbProcedure="false">'ต.7เทียบ-60-59-กก.ย่อย จาก ต.3 '!$A$1:$U$83</definedName>
    <definedName function="false" hidden="false" localSheetId="8" name="_xlnm.Print_Titles" vbProcedure="false">'ต.7เทียบ-60-59-กก.ย่อย จาก ต.3 '!$2:$4</definedName>
    <definedName function="false" hidden="false" localSheetId="4" name="_xlnm.Print_Area" vbProcedure="false">'ต.ที่ 4-จาก ต.5-60-กิจกรรมหลัก '!$A$1:$H$19</definedName>
    <definedName function="false" hidden="false" localSheetId="15" name="_xlnm.Print_Titles" vbProcedure="false">'ตารางที่ 10-วิเคราะห์-60 ไม่'!$1:$3</definedName>
    <definedName function="false" hidden="false" localSheetId="16" name="_xlnm.Print_Area" vbProcedure="false">'ตารางที่ 11-ปี 60 จาก ต.2 ไม่'!$A$1:$AB$18</definedName>
    <definedName function="false" hidden="false" localSheetId="17" name="_xlnm.Print_Area" vbProcedure="false">'ตารางที่ 11-วิเคราะห์-ปี59 ไม่'!$A$1:$E$14</definedName>
    <definedName function="false" hidden="false" localSheetId="17" name="_xlnm.Print_Titles" vbProcedure="false">'ตารางที่ 11-วิเคราะห์-ปี59 ไม่'!$1:$5</definedName>
    <definedName function="false" hidden="false" localSheetId="19" name="_xlnm.Print_Area" vbProcedure="false">'ตารางที่ 12 แยก ปี 60 ไม่'!$A$1:$M$29</definedName>
    <definedName function="false" hidden="false" localSheetId="18" name="_xlnm.Print_Area" vbProcedure="false">'ตารางที่ 12-ปี60 ไม่'!$A$1:$K$14</definedName>
    <definedName function="false" hidden="false" localSheetId="20" name="_xlnm.Print_Area" vbProcedure="false">'ตารางที่ 12-วิเคราะห์-ปี59 ไม่'!$A$1:$C$27</definedName>
    <definedName function="false" hidden="false" localSheetId="20" name="_xlnm.Print_Titles" vbProcedure="false">'ตารางที่ 12-วิเคราะห์-ปี59 ไม่'!$1:$5</definedName>
    <definedName function="false" hidden="false" localSheetId="0" name="_xlnm.Print_Area" vbProcedure="false">'ตารางที่ 1ข้อมูลจากPro-ปี60 '!$A$1:$G$53</definedName>
    <definedName function="false" hidden="false" localSheetId="11" name="_xlnm.Print_Area" vbProcedure="false">'ตารางที่ 8-วิเคราะห์-ปี60 ไม่'!$A$1:$C$5</definedName>
    <definedName function="false" hidden="false" localSheetId="11" name="_xlnm.Print_Titles" vbProcedure="false">'ตารางที่ 8-วิเคราะห์-ปี60 ไม่'!$1:$3</definedName>
    <definedName function="false" hidden="false" localSheetId="13" name="_xlnm.Print_Area" vbProcedure="false">'ตารางที่ 9-วิเคราะห์-ปี60 ไม่'!$A$1:$C$28</definedName>
    <definedName function="false" hidden="false" localSheetId="13" name="_xlnm.Print_Titles" vbProcedure="false">'ตารางที่ 9-วิเคราะห์-ปี60 ไม่'!$1:$3</definedName>
    <definedName function="false" hidden="false" localSheetId="2" name="_xlnm.Print_Area" vbProcedure="false">'ตารางที่3 จาก ต.2-สูตร-ปี60 '!$A$1:$N$82</definedName>
    <definedName function="false" hidden="false" localSheetId="2" name="_xlnm.Print_Titles" vbProcedure="false">'ตารางที่3 จาก ต.2-สูตร-ปี60 '!$1:$3</definedName>
    <definedName function="false" hidden="false" localSheetId="5" name="_xlnm.Print_Area" vbProcedure="false">'ปัน ก.สนับ ให้ ก.หลัก- ต.5 ไม่'!$A$1:$K$72</definedName>
    <definedName function="false" hidden="false" localSheetId="5" name="_xlnm.Print_Titles" vbProcedure="false">'ปัน ก.สนับ ให้ ก.หลัก- ต.5 ไม่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เวหา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ฐิติภา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Noto Sans"/>
            <family val="2"/>
          </rPr>
          <t xml:space="preserve">สุดา จงเจริญ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Noto Sans"/>
            <family val="2"/>
          </rPr>
          <t xml:space="preserve">นวพ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3</xdr:row>
                <xdr:rowOff>2</xdr:rowOff>
              </xdr:from>
              <xdr:to>
                <xdr:col>3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สอบถามกรมบัญชีกลาง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58 0-2127-7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</xdr:row>
                <xdr:rowOff>18</xdr:rowOff>
              </xdr:from>
              <xdr:to>
                <xdr:col>6</xdr:col>
                <xdr:colOff>12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4</xdr:col>
                <xdr:colOff>61</xdr:colOff>
                <xdr:row>3</xdr:row>
                <xdr:rowOff>6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ค่าสาธารณูปโภ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5</xdr:col>
                <xdr:colOff>61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4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</xdr:row>
                <xdr:rowOff>14</xdr:rowOff>
              </xdr:from>
              <xdr:to>
                <xdr:col>4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2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4</xdr:rowOff>
              </xdr:from>
              <xdr:to>
                <xdr:col>6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8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</xdr:row>
                <xdr:rowOff>14</xdr:rowOff>
              </xdr:from>
              <xdr:to>
                <xdr:col>6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6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14</xdr:rowOff>
              </xdr:from>
              <xdr:to>
                <xdr:col>7</xdr:col>
                <xdr:colOff>66</xdr:colOff>
                <xdr:row>3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4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</xdr:row>
                <xdr:rowOff>46</xdr:rowOff>
              </xdr:from>
              <xdr:to>
                <xdr:col>15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อาคาร 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Noto Sans"/>
            <family val="2"/>
          </rPr>
          <t xml:space="preserve">ช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46</xdr:rowOff>
              </xdr:from>
              <xdr:to>
                <xdr:col>15</xdr:col>
                <xdr:colOff>79</xdr:colOff>
                <xdr:row>4</xdr:row>
                <xdr:rowOff>4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ค่าไฟฟ้า อาคาร 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Noto Sans"/>
            <family val="2"/>
          </rPr>
          <t xml:space="preserve">ช้น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Noto Sans"/>
            <family val="2"/>
          </rPr>
          <t xml:space="preserve">ค่าน้ำประปา อาคาร 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Noto Sans"/>
            <family val="2"/>
          </rPr>
          <t xml:space="preserve">ชั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46</xdr:rowOff>
              </xdr:from>
              <xdr:to>
                <xdr:col>16</xdr:col>
                <xdr:colOff>68</xdr:colOff>
                <xdr:row>4</xdr:row>
                <xdr:rowOff>4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จ่ายตรง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กรมบัญชีกลางผู้เบิก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46</xdr:rowOff>
              </xdr:from>
              <xdr:to>
                <xdr:col>17</xdr:col>
                <xdr:colOff>70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กรมบัญชีกลางกำหนดเป็นกิจกรรมสนับสนน ปี </t>
        </r>
        <r>
          <rPr>
            <sz val="9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8</xdr:rowOff>
              </xdr:from>
              <xdr:to>
                <xdr:col>3</xdr:col>
                <xdr:colOff>55</xdr:colOff>
                <xdr:row>27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เป็นกิจกรรมสนับสนุ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8</xdr:row>
                <xdr:rowOff>12</xdr:rowOff>
              </xdr:from>
              <xdr:to>
                <xdr:col>3</xdr:col>
                <xdr:colOff>5</xdr:colOff>
                <xdr:row>60</xdr:row>
                <xdr:rowOff>2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เป็นกิจกรรมสนับสนุ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59</xdr:row>
                <xdr:rowOff>12</xdr:rowOff>
              </xdr:from>
              <xdr:to>
                <xdr:col>3</xdr:col>
                <xdr:colOff>5</xdr:colOff>
                <xdr:row>62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กรมบัญชีกลางกำหนดเป็นกิจกรรมสนับสนน ปี </t>
        </r>
        <r>
          <rPr>
            <sz val="9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2</xdr:rowOff>
              </xdr:from>
              <xdr:to>
                <xdr:col>3</xdr:col>
                <xdr:colOff>55</xdr:colOff>
                <xdr:row>84</xdr:row>
                <xdr:rowOff>2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กรมบัญชีกลางกำหนดเป็นกิจกรรมสนับสนน ปี </t>
        </r>
        <r>
          <rPr>
            <sz val="9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1</xdr:rowOff>
              </xdr:from>
              <xdr:to>
                <xdr:col>3</xdr:col>
                <xdr:colOff>55</xdr:colOff>
                <xdr:row>89</xdr:row>
                <xdr:rowOff>2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กรมบัญชีกลางกำหนดเป็นกิจกรรมสนับสนน ปี </t>
        </r>
        <r>
          <rPr>
            <sz val="9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</xdr:row>
                <xdr:rowOff>1</xdr:rowOff>
              </xdr:from>
              <xdr:to>
                <xdr:col>3</xdr:col>
                <xdr:colOff>55</xdr:colOff>
                <xdr:row>90</xdr:row>
                <xdr:rowOff>2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กรมบัญชีกลางกำหนดเป็นกิจกรรมสนับสนน ปี </t>
        </r>
        <r>
          <rPr>
            <sz val="9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1</xdr:rowOff>
              </xdr:from>
              <xdr:to>
                <xdr:col>3</xdr:col>
                <xdr:colOff>55</xdr:colOff>
                <xdr:row>91</xdr:row>
                <xdr:rowOff>2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กรมบัญชีกลางกำหนดเป็นกิจกรรมสนับสนน ปี </t>
        </r>
        <r>
          <rPr>
            <sz val="9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</xdr:row>
                <xdr:rowOff>1</xdr:rowOff>
              </xdr:from>
              <xdr:to>
                <xdr:col>3</xdr:col>
                <xdr:colOff>55</xdr:colOff>
                <xdr:row>92</xdr:row>
                <xdr:rowOff>2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แก้ไข กิจกรรม </t>
        </r>
        <r>
          <rPr>
            <sz val="9"/>
            <color rgb="FF000000"/>
            <rFont val="Tahoma"/>
            <family val="2"/>
          </rPr>
          <t xml:space="preserve">904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ที่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จาก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เรื่อง เป็น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เรื่อง
แก้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0</xdr:row>
                <xdr:rowOff>14</xdr:rowOff>
              </xdr:from>
              <xdr:to>
                <xdr:col>9</xdr:col>
                <xdr:colOff>92</xdr:colOff>
                <xdr:row>34</xdr:row>
                <xdr:rowOff>28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เพิ่มเอกสารจัดซื้อ 
จำนวนเอกสารจัดซื้อจัดจ้าง นอกระบบ </t>
        </r>
        <r>
          <rPr>
            <sz val="9"/>
            <color rgb="FF000000"/>
            <rFont val="Tahoma"/>
            <family val="2"/>
          </rPr>
          <t xml:space="preserve">GFMIS 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2</xdr:row>
                <xdr:rowOff>13</xdr:rowOff>
              </xdr:from>
              <xdr:to>
                <xdr:col>9</xdr:col>
                <xdr:colOff>92</xdr:colOff>
                <xdr:row>88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6</xdr:rowOff>
              </xdr:from>
              <xdr:to>
                <xdr:col>12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ปันส่วนจาก ศสส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แต่ย้ายลงมากิจกรรมสนับสนุ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5</xdr:colOff>
                <xdr:row>83</xdr:row>
                <xdr:rowOff>8</xdr:rowOff>
              </xdr:from>
              <xdr:to>
                <xdr:col>2</xdr:col>
                <xdr:colOff>97</xdr:colOff>
                <xdr:row>84</xdr:row>
                <xdr:rowOff>1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ปันส่วนจาก ศสส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แต่ย้ายลงมากิจกรรมสนับสนุ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5</xdr:colOff>
                <xdr:row>84</xdr:row>
                <xdr:rowOff>8</xdr:rowOff>
              </xdr:from>
              <xdr:to>
                <xdr:col>2</xdr:col>
                <xdr:colOff>97</xdr:colOff>
                <xdr:row>85</xdr:row>
                <xdr:rowOff>1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นับเฉพาะเครื่องคอม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2</xdr:row>
                <xdr:rowOff>20</xdr:rowOff>
              </xdr:from>
              <xdr:to>
                <xdr:col>9</xdr:col>
                <xdr:colOff>116</xdr:colOff>
                <xdr:row>84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1</xdr:row>
                <xdr:rowOff>16</xdr:rowOff>
              </xdr:from>
              <xdr:to>
                <xdr:col>14</xdr:col>
                <xdr:colOff>6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สวศ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ก้ไข จาก </t>
        </r>
        <r>
          <rPr>
            <sz val="9"/>
            <color rgb="FF000000"/>
            <rFont val="Tahoma"/>
            <family val="2"/>
          </rPr>
          <t xml:space="preserve">13 </t>
        </r>
        <r>
          <rPr>
            <sz val="9"/>
            <color rgb="FF000000"/>
            <rFont val="Noto Sans"/>
            <family val="2"/>
          </rPr>
          <t xml:space="preserve">เรื่อง 
เป็น </t>
        </r>
        <r>
          <rPr>
            <sz val="9"/>
            <color rgb="FF000000"/>
            <rFont val="Tahoma"/>
            <family val="2"/>
          </rPr>
          <t xml:space="preserve">14 </t>
        </r>
        <r>
          <rPr>
            <sz val="9"/>
            <color rgb="FF000000"/>
            <rFont val="Noto Sans"/>
            <family val="2"/>
          </rPr>
          <t xml:space="preserve">เร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5</xdr:row>
                <xdr:rowOff>16</xdr:rowOff>
              </xdr:from>
              <xdr:to>
                <xdr:col>7</xdr:col>
                <xdr:colOff>91</xdr:colOff>
                <xdr:row>28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ย้าย </t>
        </r>
        <r>
          <rPr>
            <sz val="9"/>
            <color rgb="FF000000"/>
            <rFont val="Tahoma"/>
            <family val="2"/>
          </rPr>
          <t xml:space="preserve">910 </t>
        </r>
        <r>
          <rPr>
            <sz val="9"/>
            <color rgb="FF000000"/>
            <rFont val="Noto Sans"/>
            <family val="2"/>
          </rPr>
          <t xml:space="preserve">จากผลผลิตที่ </t>
        </r>
        <r>
          <rPr>
            <sz val="9"/>
            <color rgb="FF000000"/>
            <rFont val="Tahoma"/>
            <family val="2"/>
          </rPr>
          <t xml:space="preserve">1 
</t>
        </r>
        <r>
          <rPr>
            <sz val="9"/>
            <color rgb="FF000000"/>
            <rFont val="Noto Sans"/>
            <family val="2"/>
          </rPr>
          <t xml:space="preserve">มาผลผลิตยอ่อยที่ </t>
        </r>
        <r>
          <rPr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Noto Sans"/>
            <family val="2"/>
          </rPr>
          <t xml:space="preserve">เมื่อ  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5</xdr:row>
                <xdr:rowOff>16</xdr:rowOff>
              </xdr:from>
              <xdr:to>
                <xdr:col>10</xdr:col>
                <xdr:colOff>92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ด้าน ได้แก่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จัดทำและเสนอแนะยุทธศาสตร์ฯ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Noto Sans"/>
            <family val="2"/>
          </rPr>
          <t xml:space="preserve">ศูกษา วิเคราะห์ วิจัยเศรษฐกิจการเกษตร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ศึกษาวิเคราะห์เศรษฐกิจการเกษตรระหว่างประเทศ
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การติดตามประเมินผลการดำเนินงาน ของ กษ</t>
        </r>
        <r>
          <rPr>
            <sz val="9"/>
            <color rgb="FF000000"/>
            <rFont val="Tahoma"/>
            <family val="2"/>
          </rPr>
          <t xml:space="preserve">.
5. </t>
        </r>
        <r>
          <rPr>
            <sz val="9"/>
            <color rgb="FF000000"/>
            <rFont val="Noto Sans"/>
            <family val="2"/>
          </rPr>
          <t xml:space="preserve">จัดทำและเผยแพร่ข้อมูลสารสนเทศด้านเศรษฐกิจการเกษตร
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ดำเนินงานบริการจัดการด้านเศรษฐกิจการเกษตรระดับภูมิภา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9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1</xdr:row>
                <xdr:rowOff>29</xdr:rowOff>
              </xdr:from>
              <xdr:to>
                <xdr:col>19</xdr:col>
                <xdr:colOff>42</xdr:colOff>
                <xdr:row>1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5" uniqueCount="560">
  <si>
    <r>
      <rPr>
        <b val="true"/>
        <sz val="14"/>
        <rFont val="Arial"/>
        <family val="0"/>
      </rPr>
      <t xml:space="preserve">สิ่งที่ส่งมาด้วย </t>
    </r>
    <r>
      <rPr>
        <b val="true"/>
        <sz val="14"/>
        <rFont val="Angsana New"/>
        <family val="1"/>
      </rPr>
      <t xml:space="preserve">1</t>
    </r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1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Arial"/>
        <family val="0"/>
      </rPr>
      <t xml:space="preserve">รายงานต้นทุนรวมของหน่วยงาน  โดยแยกประเภทตามแหล่งของเงิน 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60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 2560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ค่าใช้จ่ายรายการ</t>
  </si>
  <si>
    <t xml:space="preserve">กลุ่มบัญชี</t>
  </si>
  <si>
    <t xml:space="preserve">เงินในงบประมาณ</t>
  </si>
  <si>
    <t xml:space="preserve">เงินนอกงบประมาณ</t>
  </si>
  <si>
    <r>
      <rPr>
        <b val="true"/>
        <sz val="14"/>
        <rFont val="Arial"/>
        <family val="0"/>
      </rPr>
      <t xml:space="preserve">งบกล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สวัสดิการฯ</t>
    </r>
    <r>
      <rPr>
        <b val="true"/>
        <sz val="14"/>
        <rFont val="Angsana New"/>
        <family val="1"/>
      </rPr>
      <t xml:space="preserve">+</t>
    </r>
    <r>
      <rPr>
        <b val="true"/>
        <sz val="14"/>
        <rFont val="Arial"/>
        <family val="0"/>
      </rPr>
      <t xml:space="preserve">ฉุกเฉิน</t>
    </r>
    <r>
      <rPr>
        <b val="true"/>
        <sz val="14"/>
        <rFont val="Angsana New"/>
        <family val="1"/>
      </rPr>
      <t xml:space="preserve">)</t>
    </r>
  </si>
  <si>
    <t xml:space="preserve">รวม</t>
  </si>
  <si>
    <t xml:space="preserve">5101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ค่าใช้จ่ายบุคลากร </t>
    </r>
  </si>
  <si>
    <t xml:space="preserve">5102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ค่าใช้จ่ายด้านการฝึกอบรม </t>
    </r>
  </si>
  <si>
    <t xml:space="preserve">5103</t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ค่าใช้จ่ายเดินทาง </t>
    </r>
  </si>
  <si>
    <t xml:space="preserve">5104</t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ค่าตอบแทน ใช้สอย และสาธารณูปโภค </t>
    </r>
  </si>
  <si>
    <t xml:space="preserve">5105</t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ค่าเสื่อมราคาและค่าตัดจำหน่าย </t>
    </r>
  </si>
  <si>
    <t xml:space="preserve">5107</t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ค่าจำหน่ายจากการขายสินทรัพ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ทรัพย์สินที่ตัดค่าเสื่อมราคาแล้วเหลือแต่มูลค่าซาก</t>
    </r>
    <r>
      <rPr>
        <sz val="14"/>
        <rFont val="Angsana New"/>
        <family val="1"/>
      </rPr>
      <t xml:space="preserve">)</t>
    </r>
  </si>
  <si>
    <t xml:space="preserve">5203</t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ค่าใช้จ่ายอื่น</t>
    </r>
  </si>
  <si>
    <t xml:space="preserve">รวมต้นทุนผลผลิต</t>
  </si>
  <si>
    <r>
      <rPr>
        <b val="true"/>
        <u val="single"/>
        <sz val="14"/>
        <rFont val="Arial"/>
        <family val="0"/>
      </rPr>
      <t xml:space="preserve">หมายเหตุ </t>
    </r>
    <r>
      <rPr>
        <b val="true"/>
        <u val="single"/>
        <sz val="14"/>
        <rFont val="Angsana New"/>
        <family val="1"/>
      </rPr>
      <t xml:space="preserve">: </t>
    </r>
  </si>
  <si>
    <t xml:space="preserve">GL</t>
  </si>
  <si>
    <t xml:space="preserve">แหล่งเงิน</t>
  </si>
  <si>
    <t xml:space="preserve">จำนวนเงิน</t>
  </si>
  <si>
    <r>
      <rPr>
        <b val="true"/>
        <sz val="14"/>
        <rFont val="Arial"/>
        <family val="0"/>
      </rPr>
      <t xml:space="preserve">        ค่าใช้จ่ายในระบบ  </t>
    </r>
    <r>
      <rPr>
        <b val="true"/>
        <sz val="14"/>
        <rFont val="Angsana New"/>
        <family val="1"/>
      </rPr>
      <t xml:space="preserve">GFMIS</t>
    </r>
  </si>
  <si>
    <r>
      <rPr>
        <b val="true"/>
        <sz val="14"/>
        <rFont val="Arial"/>
        <family val="0"/>
      </rPr>
      <t xml:space="preserve">        </t>
    </r>
    <r>
      <rPr>
        <b val="true"/>
        <u val="single"/>
        <sz val="14"/>
        <rFont val="Arial"/>
        <family val="0"/>
      </rPr>
      <t xml:space="preserve">หัก</t>
    </r>
    <r>
      <rPr>
        <b val="true"/>
        <sz val="14"/>
        <rFont val="Arial"/>
        <family val="0"/>
      </rPr>
      <t xml:space="preserve">  ต้นทุนที่ไม่เกี่ยวข้องในการผลิตผลผลิต</t>
    </r>
  </si>
  <si>
    <r>
      <rPr>
        <b val="true"/>
        <sz val="14"/>
        <rFont val="Arial"/>
        <family val="0"/>
      </rPr>
      <t xml:space="preserve">       รายการ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ที่โปรแกรมตัด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รายการที่ </t>
    </r>
    <r>
      <rPr>
        <b val="true"/>
        <sz val="14"/>
        <rFont val="Angsana New"/>
        <family val="1"/>
      </rPr>
      <t xml:space="preserve">1-21)</t>
    </r>
  </si>
  <si>
    <r>
      <rPr>
        <sz val="14"/>
        <rFont val="Angsana New"/>
        <family val="1"/>
      </rPr>
      <t xml:space="preserve">   1. </t>
    </r>
    <r>
      <rPr>
        <sz val="14"/>
        <rFont val="Arial"/>
        <family val="0"/>
      </rPr>
      <t xml:space="preserve">บำนาญปกติ</t>
    </r>
  </si>
  <si>
    <r>
      <rPr>
        <sz val="14"/>
        <rFont val="Angsana New"/>
        <family val="1"/>
      </rPr>
      <t xml:space="preserve">   2. </t>
    </r>
    <r>
      <rPr>
        <sz val="14"/>
        <rFont val="Arial"/>
        <family val="0"/>
      </rPr>
      <t xml:space="preserve">บำนาญพิเศษ</t>
    </r>
  </si>
  <si>
    <r>
      <rPr>
        <sz val="14"/>
        <rFont val="Angsana New"/>
        <family val="1"/>
      </rPr>
      <t xml:space="preserve">   3. </t>
    </r>
    <r>
      <rPr>
        <sz val="14"/>
        <rFont val="Arial"/>
        <family val="0"/>
      </rPr>
      <t xml:space="preserve">ช่วยผู้รับเบี้ยหวัด</t>
    </r>
  </si>
  <si>
    <r>
      <rPr>
        <sz val="14"/>
        <rFont val="Angsana New"/>
        <family val="1"/>
      </rPr>
      <t xml:space="preserve">   4. </t>
    </r>
    <r>
      <rPr>
        <sz val="14"/>
        <rFont val="Arial"/>
        <family val="0"/>
      </rPr>
      <t xml:space="preserve">ช่วยค่าครองชีพ</t>
    </r>
  </si>
  <si>
    <r>
      <rPr>
        <sz val="14"/>
        <rFont val="Angsana New"/>
        <family val="1"/>
      </rPr>
      <t xml:space="preserve">   5 .</t>
    </r>
    <r>
      <rPr>
        <sz val="14"/>
        <rFont val="Arial"/>
        <family val="0"/>
      </rPr>
      <t xml:space="preserve">เงินบำเหน็จ</t>
    </r>
  </si>
  <si>
    <r>
      <rPr>
        <sz val="14"/>
        <rFont val="Angsana New"/>
        <family val="1"/>
      </rPr>
      <t xml:space="preserve">   6.</t>
    </r>
    <r>
      <rPr>
        <sz val="14"/>
        <rFont val="Arial"/>
        <family val="0"/>
      </rPr>
      <t xml:space="preserve">เงินบำเหน็จตกทอด</t>
    </r>
  </si>
  <si>
    <r>
      <rPr>
        <sz val="14"/>
        <rFont val="Angsana New"/>
        <family val="1"/>
      </rPr>
      <t xml:space="preserve">   7. </t>
    </r>
    <r>
      <rPr>
        <sz val="14"/>
        <rFont val="Arial"/>
        <family val="0"/>
      </rPr>
      <t xml:space="preserve">บำเหน็จดำรงชีพ</t>
    </r>
  </si>
  <si>
    <r>
      <rPr>
        <sz val="14"/>
        <rFont val="Angsana New"/>
        <family val="1"/>
      </rPr>
      <t xml:space="preserve">   8. </t>
    </r>
    <r>
      <rPr>
        <sz val="14"/>
        <rFont val="Arial"/>
        <family val="0"/>
      </rPr>
      <t xml:space="preserve">เงินช่วยพิเศษ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ตาย</t>
    </r>
  </si>
  <si>
    <r>
      <rPr>
        <sz val="14"/>
        <rFont val="Angsana New"/>
        <family val="1"/>
      </rPr>
      <t xml:space="preserve">   9. </t>
    </r>
    <r>
      <rPr>
        <sz val="14"/>
        <rFont val="Arial"/>
        <family val="0"/>
      </rPr>
      <t xml:space="preserve">บำเหน็จรายเดือน</t>
    </r>
  </si>
  <si>
    <r>
      <rPr>
        <sz val="14"/>
        <rFont val="Angsana New"/>
        <family val="1"/>
      </rPr>
      <t xml:space="preserve">   10. </t>
    </r>
    <r>
      <rPr>
        <sz val="14"/>
        <rFont val="Arial"/>
        <family val="0"/>
      </rPr>
      <t xml:space="preserve">เงินช่วยการศึกษาบุตร</t>
    </r>
  </si>
  <si>
    <r>
      <rPr>
        <sz val="14"/>
        <rFont val="Angsana New"/>
        <family val="1"/>
      </rPr>
      <t xml:space="preserve">   11. </t>
    </r>
    <r>
      <rPr>
        <sz val="14"/>
        <rFont val="Arial"/>
        <family val="0"/>
      </rPr>
      <t xml:space="preserve">ค่ารักษาบำนาญน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ัฐ</t>
    </r>
  </si>
  <si>
    <r>
      <rPr>
        <sz val="14"/>
        <rFont val="Angsana New"/>
        <family val="1"/>
      </rPr>
      <t xml:space="preserve">   12. </t>
    </r>
    <r>
      <rPr>
        <sz val="14"/>
        <rFont val="Arial"/>
        <family val="0"/>
      </rPr>
      <t xml:space="preserve">ค่ารักษาบำนาญ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ใ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ัฐ</t>
    </r>
  </si>
  <si>
    <r>
      <rPr>
        <sz val="14"/>
        <rFont val="Angsana New"/>
        <family val="1"/>
      </rPr>
      <t xml:space="preserve">   13. </t>
    </r>
    <r>
      <rPr>
        <sz val="14"/>
        <rFont val="Arial"/>
        <family val="0"/>
      </rPr>
      <t xml:space="preserve">รักษาบำนาญ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น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อกชน</t>
    </r>
  </si>
  <si>
    <r>
      <rPr>
        <sz val="14"/>
        <rFont val="Angsana New"/>
        <family val="1"/>
      </rPr>
      <t xml:space="preserve">   14. </t>
    </r>
    <r>
      <rPr>
        <sz val="14"/>
        <rFont val="Arial"/>
        <family val="0"/>
      </rPr>
      <t xml:space="preserve">รักษาบำนาญ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ใ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อกชน</t>
    </r>
  </si>
  <si>
    <r>
      <rPr>
        <sz val="14"/>
        <rFont val="Angsana New"/>
        <family val="1"/>
      </rPr>
      <t xml:space="preserve">   15. T/E</t>
    </r>
    <r>
      <rPr>
        <sz val="14"/>
        <rFont val="Arial"/>
        <family val="0"/>
      </rPr>
      <t xml:space="preserve">เบิกเกินส่งคืน</t>
    </r>
  </si>
  <si>
    <r>
      <rPr>
        <sz val="14"/>
        <rFont val="Angsana New"/>
        <family val="1"/>
      </rPr>
      <t xml:space="preserve">   16. T/E-</t>
    </r>
    <r>
      <rPr>
        <sz val="14"/>
        <rFont val="Arial"/>
        <family val="0"/>
      </rPr>
      <t xml:space="preserve">โอนเงินให้สรก</t>
    </r>
    <r>
      <rPr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(5,077,376 </t>
    </r>
    <r>
      <rPr>
        <b val="true"/>
        <sz val="14"/>
        <rFont val="Arial"/>
        <family val="0"/>
      </rPr>
      <t xml:space="preserve">แหล่งเงิน </t>
    </r>
    <r>
      <rPr>
        <b val="true"/>
        <sz val="14"/>
        <rFont val="Angsana New"/>
        <family val="1"/>
      </rPr>
      <t xml:space="preserve">6091000 -100,000 </t>
    </r>
    <r>
      <rPr>
        <b val="true"/>
        <sz val="14"/>
        <rFont val="Arial"/>
        <family val="0"/>
      </rPr>
      <t xml:space="preserve">แหล่งเงิน </t>
    </r>
    <r>
      <rPr>
        <b val="true"/>
        <sz val="14"/>
        <rFont val="Angsana New"/>
        <family val="1"/>
      </rPr>
      <t xml:space="preserve">6024000 = 4,977,376)</t>
    </r>
  </si>
  <si>
    <r>
      <rPr>
        <sz val="14"/>
        <rFont val="Angsana New"/>
        <family val="1"/>
      </rPr>
      <t xml:space="preserve">   17. T/E-</t>
    </r>
    <r>
      <rPr>
        <sz val="14"/>
        <rFont val="Arial"/>
        <family val="0"/>
      </rPr>
      <t xml:space="preserve">โอน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ดผ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ดให้บก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18. T/E-</t>
    </r>
    <r>
      <rPr>
        <sz val="14"/>
        <rFont val="Arial"/>
        <family val="0"/>
      </rPr>
      <t xml:space="preserve">โอน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ดผ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ดให้บก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19. T/E-</t>
    </r>
    <r>
      <rPr>
        <sz val="14"/>
        <rFont val="Arial"/>
        <family val="0"/>
      </rPr>
      <t xml:space="preserve">โอน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ดผ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ดให้บก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20. T/E-</t>
    </r>
    <r>
      <rPr>
        <sz val="14"/>
        <rFont val="Arial"/>
        <family val="0"/>
      </rPr>
      <t xml:space="preserve">ปรับเงินฝากคลัง</t>
    </r>
  </si>
  <si>
    <r>
      <rPr>
        <sz val="14"/>
        <rFont val="Angsana New"/>
        <family val="1"/>
      </rPr>
      <t xml:space="preserve">   21. T/E-</t>
    </r>
    <r>
      <rPr>
        <sz val="14"/>
        <rFont val="Arial"/>
        <family val="0"/>
      </rPr>
      <t xml:space="preserve">เงินทดรองราชการ</t>
    </r>
  </si>
  <si>
    <r>
      <rPr>
        <sz val="14"/>
        <rFont val="Angsana New"/>
        <family val="1"/>
      </rPr>
      <t xml:space="preserve">22. T/E-</t>
    </r>
    <r>
      <rPr>
        <sz val="14"/>
        <rFont val="Arial"/>
        <family val="0"/>
      </rPr>
      <t xml:space="preserve">ภายในกรม</t>
    </r>
  </si>
  <si>
    <r>
      <rPr>
        <b val="true"/>
        <sz val="14"/>
        <rFont val="Arial"/>
        <family val="0"/>
      </rPr>
      <t xml:space="preserve">       รายการ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เป็นรายการไม่เป็น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ผ่านการวิเคราะห์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</rPr>
      <t xml:space="preserve">รายการที่ </t>
    </r>
    <r>
      <rPr>
        <b val="true"/>
        <sz val="14"/>
        <rFont val="Angsana New"/>
        <family val="1"/>
      </rPr>
      <t xml:space="preserve">22-23</t>
    </r>
  </si>
  <si>
    <r>
      <rPr>
        <sz val="14"/>
        <rFont val="Angsana New"/>
        <family val="1"/>
      </rPr>
      <t xml:space="preserve">22. </t>
    </r>
    <r>
      <rPr>
        <sz val="14"/>
        <rFont val="Arial"/>
        <family val="0"/>
      </rPr>
      <t xml:space="preserve">ค่าจ้าง</t>
    </r>
  </si>
  <si>
    <r>
      <rPr>
        <sz val="14"/>
        <rFont val="Arial"/>
        <family val="0"/>
      </rPr>
      <t xml:space="preserve">กองทุนช่วยเหลือเกษตรก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คชก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3. </t>
    </r>
    <r>
      <rPr>
        <sz val="14"/>
        <rFont val="Arial"/>
        <family val="0"/>
      </rPr>
      <t xml:space="preserve">เงินสมทบปปส</t>
    </r>
    <r>
      <rPr>
        <sz val="14"/>
        <rFont val="Angsana New"/>
        <family val="1"/>
      </rPr>
      <t xml:space="preserve">.-Rel</t>
    </r>
  </si>
  <si>
    <r>
      <rPr>
        <sz val="14"/>
        <rFont val="Angsana New"/>
        <family val="1"/>
      </rPr>
      <t xml:space="preserve">24. </t>
    </r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บรมในประเทศ</t>
    </r>
  </si>
  <si>
    <r>
      <rPr>
        <sz val="14"/>
        <rFont val="Angsana New"/>
        <family val="1"/>
      </rPr>
      <t xml:space="preserve">FAO, </t>
    </r>
    <r>
      <rPr>
        <sz val="14"/>
        <rFont val="Arial"/>
        <family val="0"/>
      </rPr>
      <t xml:space="preserve">งบสนับสนุน สวก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5. </t>
    </r>
    <r>
      <rPr>
        <sz val="14"/>
        <rFont val="Arial"/>
        <family val="0"/>
      </rPr>
      <t xml:space="preserve">ค่าเบี้ยเลี้ยง</t>
    </r>
  </si>
  <si>
    <r>
      <rPr>
        <sz val="14"/>
        <rFont val="Arial"/>
        <family val="0"/>
      </rPr>
      <t xml:space="preserve">ออสเตรเลี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นิว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</rPr>
      <t xml:space="preserve">พริกไทย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</rPr>
      <t xml:space="preserve">มะพร้าว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</rPr>
      <t xml:space="preserve">ปลูกปาร์ม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</rPr>
      <t xml:space="preserve">น้ำเชื้อ</t>
    </r>
    <r>
      <rPr>
        <sz val="14"/>
        <rFont val="Angsana New"/>
        <family val="1"/>
      </rPr>
      <t xml:space="preserve">, FAO</t>
    </r>
  </si>
  <si>
    <r>
      <rPr>
        <sz val="14"/>
        <rFont val="Angsana New"/>
        <family val="1"/>
      </rPr>
      <t xml:space="preserve">26. </t>
    </r>
    <r>
      <rPr>
        <sz val="14"/>
        <rFont val="Arial"/>
        <family val="0"/>
      </rPr>
      <t xml:space="preserve">ค่าที่พัก</t>
    </r>
  </si>
  <si>
    <r>
      <rPr>
        <sz val="14"/>
        <rFont val="Angsana New"/>
        <family val="1"/>
      </rPr>
      <t xml:space="preserve">27. </t>
    </r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ดินทางภายในป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8. 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จเหมาบริก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ภายนอก</t>
    </r>
  </si>
  <si>
    <r>
      <rPr>
        <sz val="14"/>
        <rFont val="Arial"/>
        <family val="0"/>
      </rPr>
      <t xml:space="preserve">น้ำเชื้อ</t>
    </r>
    <r>
      <rPr>
        <sz val="14"/>
        <rFont val="Angsana New"/>
        <family val="1"/>
      </rPr>
      <t xml:space="preserve">, FAO</t>
    </r>
  </si>
  <si>
    <r>
      <rPr>
        <sz val="14"/>
        <rFont val="Angsana New"/>
        <family val="1"/>
      </rPr>
      <t xml:space="preserve">29. </t>
    </r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ในการประชุม</t>
    </r>
  </si>
  <si>
    <t xml:space="preserve">FAO</t>
  </si>
  <si>
    <r>
      <rPr>
        <sz val="14"/>
        <rFont val="Angsana New"/>
        <family val="1"/>
      </rPr>
      <t xml:space="preserve">   22. </t>
    </r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ุดหนุ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ภาครัฐ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กองทุนฟื้นฟู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1. </t>
    </r>
    <r>
      <rPr>
        <sz val="14"/>
        <rFont val="Arial"/>
        <family val="0"/>
      </rPr>
      <t xml:space="preserve">อุดหนุนดนง</t>
    </r>
    <r>
      <rPr>
        <sz val="14"/>
        <rFont val="Angsana New"/>
        <family val="1"/>
      </rPr>
      <t xml:space="preserve">.-</t>
    </r>
    <r>
      <rPr>
        <sz val="14"/>
        <rFont val="Arial"/>
        <family val="0"/>
      </rPr>
      <t xml:space="preserve">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ป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23. </t>
    </r>
    <r>
      <rPr>
        <sz val="14"/>
        <rFont val="Arial"/>
        <family val="0"/>
      </rPr>
      <t xml:space="preserve">ค่าใช้จ่ายอื่น </t>
    </r>
    <r>
      <rPr>
        <sz val="14"/>
        <rFont val="Angsana New"/>
        <family val="1"/>
      </rPr>
      <t xml:space="preserve">(FAO)</t>
    </r>
  </si>
  <si>
    <t xml:space="preserve">                    รวมต้นทุนผลผลิต</t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2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</rPr>
      <t xml:space="preserve">รายงานต้นทุนตามศูนย์ต้นทุนแยกตามประเภทค่าใช้จ่าย 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60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 2560) </t>
    </r>
  </si>
  <si>
    <r>
      <rPr>
        <b val="true"/>
        <sz val="14"/>
        <rFont val="Angsana New"/>
        <family val="1"/>
      </rPr>
      <t xml:space="preserve">      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ปี 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60</t>
    </r>
  </si>
  <si>
    <t xml:space="preserve">ค่าใช้จ่ายทางตรง</t>
  </si>
  <si>
    <t xml:space="preserve">ค่าใช้จ่ายทางอ้อม</t>
  </si>
  <si>
    <t xml:space="preserve">ศูนย์ต้นทุน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=2+…+10</t>
  </si>
  <si>
    <t xml:space="preserve">13</t>
  </si>
  <si>
    <t xml:space="preserve">14</t>
  </si>
  <si>
    <t xml:space="preserve">15</t>
  </si>
  <si>
    <t xml:space="preserve">16</t>
  </si>
  <si>
    <t xml:space="preserve">17=13+...+16</t>
  </si>
  <si>
    <t xml:space="preserve">18=12+17</t>
  </si>
  <si>
    <t xml:space="preserve">เงินเดือน ค่าจ้างและพนักงานราชการ </t>
  </si>
  <si>
    <t xml:space="preserve">ค่าตอบแทน ใช้สอยและค่าวัสดุ</t>
  </si>
  <si>
    <t xml:space="preserve">ค่าใช้จ่ายเดินทาง ในประเทศ</t>
  </si>
  <si>
    <r>
      <rPr>
        <b val="true"/>
        <sz val="14"/>
        <rFont val="Arial"/>
        <family val="0"/>
      </rPr>
      <t xml:space="preserve">งบกลาง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ตชว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Arial"/>
        <family val="0"/>
      </rPr>
      <t xml:space="preserve">ฉุกเฉิ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ค่าใช้จ่ายเดินทาง</t>
    </r>
    <r>
      <rPr>
        <b val="true"/>
        <sz val="14"/>
        <rFont val="Angsana New"/>
        <family val="1"/>
      </rPr>
      <t xml:space="preserve">+</t>
    </r>
    <r>
      <rPr>
        <b val="true"/>
        <sz val="14"/>
        <rFont val="Arial"/>
        <family val="0"/>
      </rPr>
      <t xml:space="preserve">การฝึกอบรม ต่างประเทศ</t>
    </r>
  </si>
  <si>
    <t xml:space="preserve">ค่าใช้จ่ายด้านการฝึกอบรมภายในประเทศ</t>
  </si>
  <si>
    <t xml:space="preserve">ค่าจ้างที่ปรึกษา</t>
  </si>
  <si>
    <t xml:space="preserve">ค่าเสื่อมราคา</t>
  </si>
  <si>
    <t xml:space="preserve">ค่าสาธารณูปโภค</t>
  </si>
  <si>
    <r>
      <rPr>
        <b val="true"/>
        <sz val="14"/>
        <rFont val="Arial"/>
        <family val="0"/>
      </rPr>
      <t xml:space="preserve">งบกลาง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Arial"/>
        <family val="0"/>
      </rPr>
      <t xml:space="preserve">เงินสวัสดิการ</t>
    </r>
  </si>
  <si>
    <t xml:space="preserve">รวมค่าใช้จ่ายทางตรง</t>
  </si>
  <si>
    <t xml:space="preserve">รวมค่าใช้จ่ายทางอ้อม</t>
  </si>
  <si>
    <t xml:space="preserve">รวมค่าใช้จ่ายทั้งหมด</t>
  </si>
  <si>
    <t xml:space="preserve">งบประมาณ</t>
  </si>
  <si>
    <t xml:space="preserve">กลาง</t>
  </si>
  <si>
    <t xml:space="preserve">ศูนย์ต้นทุนหลัก</t>
  </si>
  <si>
    <r>
      <rPr>
        <b val="true"/>
        <sz val="14"/>
        <rFont val="Arial"/>
        <family val="0"/>
      </rPr>
      <t xml:space="preserve">กนผ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ศปศ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สวศ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กศป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ศสส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ศปผ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สศข</t>
    </r>
    <r>
      <rPr>
        <b val="true"/>
        <sz val="14"/>
        <rFont val="Angsana New"/>
        <family val="1"/>
      </rPr>
      <t xml:space="preserve">.1-12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1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2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3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4</t>
    </r>
  </si>
  <si>
    <t xml:space="preserve">ผลรวมต้องสัมพันธ์กับ</t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5</t>
    </r>
  </si>
  <si>
    <r>
      <rPr>
        <b val="true"/>
        <i val="true"/>
        <sz val="14"/>
        <rFont val="Arial"/>
        <family val="0"/>
      </rPr>
      <t xml:space="preserve">ตารางที่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Arial"/>
        <family val="0"/>
      </rPr>
      <t xml:space="preserve">ของโปรแกรม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6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7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8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9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10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11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12</t>
    </r>
  </si>
  <si>
    <t xml:space="preserve">ศูนย์ต้นทุนสนับสนุน</t>
  </si>
  <si>
    <r>
      <rPr>
        <b val="true"/>
        <sz val="14"/>
        <rFont val="Arial"/>
        <family val="0"/>
      </rPr>
      <t xml:space="preserve">สลก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ค่าเสื่อ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Angsana New"/>
        <family val="1"/>
      </rPr>
      <t xml:space="preserve">57</t>
    </r>
  </si>
  <si>
    <r>
      <rPr>
        <b val="true"/>
        <sz val="14"/>
        <rFont val="Arial"/>
        <family val="0"/>
      </rPr>
      <t xml:space="preserve">ค่าเสื่อ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Angsana New"/>
        <family val="1"/>
      </rPr>
      <t xml:space="preserve">58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ายงานต้นทุนกิจกรรมย่อยแยกตามแหล่งเงิน  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60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 2560) </t>
    </r>
  </si>
  <si>
    <t xml:space="preserve">2+3+4+6+7+8+10+14</t>
  </si>
  <si>
    <t xml:space="preserve">5+11+15</t>
  </si>
  <si>
    <t xml:space="preserve">9+13</t>
  </si>
  <si>
    <t xml:space="preserve">ขอ</t>
  </si>
  <si>
    <r>
      <rPr>
        <b val="true"/>
        <sz val="14"/>
        <rFont val="Arial"/>
        <family val="0"/>
      </rPr>
      <t xml:space="preserve">กิจกรรมย่อย ปี </t>
    </r>
    <r>
      <rPr>
        <b val="true"/>
        <sz val="14"/>
        <rFont val="Angsana New"/>
        <family val="1"/>
      </rPr>
      <t xml:space="preserve">60</t>
    </r>
  </si>
  <si>
    <t xml:space="preserve">งบกลาง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 </t>
  </si>
  <si>
    <r>
      <rPr>
        <b val="true"/>
        <sz val="14"/>
        <rFont val="Arial"/>
        <family val="0"/>
      </rPr>
      <t xml:space="preserve">ถ่วงน้ำหนัก ปี </t>
    </r>
    <r>
      <rPr>
        <b val="true"/>
        <sz val="14"/>
        <rFont val="Angsana New"/>
        <family val="1"/>
      </rPr>
      <t xml:space="preserve">59</t>
    </r>
  </si>
  <si>
    <r>
      <rPr>
        <b val="true"/>
        <sz val="14"/>
        <rFont val="Arial"/>
        <family val="0"/>
      </rPr>
      <t xml:space="preserve">ถ่วงน้ำหนัก ปี </t>
    </r>
    <r>
      <rPr>
        <b val="true"/>
        <sz val="14"/>
        <rFont val="Angsana New"/>
        <family val="1"/>
      </rPr>
      <t xml:space="preserve">60</t>
    </r>
  </si>
  <si>
    <r>
      <rPr>
        <b val="true"/>
        <sz val="14"/>
        <rFont val="Arial"/>
        <family val="0"/>
      </rPr>
      <t xml:space="preserve">ถ่วงน้ำหนัก ปี </t>
    </r>
    <r>
      <rPr>
        <b val="true"/>
        <sz val="14"/>
        <rFont val="Angsana New"/>
        <family val="1"/>
      </rPr>
      <t xml:space="preserve">57</t>
    </r>
  </si>
  <si>
    <t xml:space="preserve">กิจกรรมย่อยของหน่วยงานหลัก</t>
  </si>
  <si>
    <t xml:space="preserve">งานจัดทำแผนพัฒนาการเกษตร</t>
  </si>
  <si>
    <t xml:space="preserve">เรื่อง</t>
  </si>
  <si>
    <t xml:space="preserve"> งานจัดทำแผนพัฒนาการเกษตร</t>
  </si>
  <si>
    <t xml:space="preserve">งานจัดทำภาวะเศรษฐกิจการเกษตร</t>
  </si>
  <si>
    <t xml:space="preserve">ครั้ง</t>
  </si>
  <si>
    <t xml:space="preserve"> งานจัดทำภาวะเศรษฐกิจการเกษตร</t>
  </si>
  <si>
    <t xml:space="preserve">งานจัดทำยุทธศาสตร์ มาตรการ แนวทางการพัฒนาการเกษตร</t>
  </si>
  <si>
    <t xml:space="preserve"> งานจัดทำยุทธศาสตร์ มาตรการ แนวทางการพัฒนาการเกษตร</t>
  </si>
  <si>
    <r>
      <rPr>
        <sz val="14"/>
        <rFont val="Arial"/>
        <family val="0"/>
      </rPr>
      <t xml:space="preserve">งานวิเคราะห์แผนงาน โครงการและงบประมาณของ กษ</t>
    </r>
    <r>
      <rPr>
        <sz val="14"/>
        <rFont val="Angsana New"/>
        <family val="1"/>
      </rPr>
      <t xml:space="preserve">.</t>
    </r>
  </si>
  <si>
    <t xml:space="preserve">หน่วยงาน</t>
  </si>
  <si>
    <r>
      <rPr>
        <sz val="14"/>
        <rFont val="Arial"/>
        <family val="0"/>
      </rPr>
      <t xml:space="preserve"> งานวิเคราะห์แผนงาน โครงการและงบประมาณของ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ติดตามผลการดำเนินงานของ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 งานติดตามผลการดำเนินงานของ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ติดตามผลการใช้จ่ายเงินของ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 งานติดตามผลการใช้จ่ายเงินของ กษ</t>
    </r>
    <r>
      <rPr>
        <sz val="14"/>
        <rFont val="Angsana New"/>
        <family val="1"/>
      </rPr>
      <t xml:space="preserve">.</t>
    </r>
  </si>
  <si>
    <t xml:space="preserve">งานจัดประชุม </t>
  </si>
  <si>
    <t xml:space="preserve"> งานจัดประชุม</t>
  </si>
  <si>
    <t xml:space="preserve">การพัฒนาเมืองเกษตรสีเขียว</t>
  </si>
  <si>
    <t xml:space="preserve">จังหวัด</t>
  </si>
  <si>
    <t xml:space="preserve">การบริหารจัดการเกษตรเขตเศรษฐกิจ</t>
  </si>
  <si>
    <r>
      <rPr>
        <sz val="14"/>
        <rFont val="Arial"/>
        <family val="0"/>
      </rPr>
      <t xml:space="preserve">การพัฒนาโครงสร้างพื้นฐานและระบบโลจิสติกส์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</rPr>
      <t xml:space="preserve">ไม่มี</t>
    </r>
  </si>
  <si>
    <t xml:space="preserve">การพัฒนาโครงสร้างพื้นฐานและระบบโลจิสติกส์</t>
  </si>
  <si>
    <r>
      <rPr>
        <sz val="14"/>
        <rFont val="Arial"/>
        <family val="0"/>
      </rPr>
      <t xml:space="preserve">การพัฒนาเกษตรอินทรีย์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</rPr>
      <t xml:space="preserve">ไม่มี</t>
    </r>
  </si>
  <si>
    <t xml:space="preserve">การพัฒนาเกษตรอินทรีย์</t>
  </si>
  <si>
    <t xml:space="preserve">งานศูนย์ปฏิบัติการเศรษฐกิจการเกษตร</t>
  </si>
  <si>
    <t xml:space="preserve">ภูมิภาคและอนุภูมิภาค</t>
  </si>
  <si>
    <t xml:space="preserve">เศรษฐกิจเกษตรการค้าเสรี</t>
  </si>
  <si>
    <t xml:space="preserve">องค์กรและยุทธศาสตร์</t>
  </si>
  <si>
    <t xml:space="preserve">งานประสานสำรองข้าวฉุกเฉินอาเซียนบวกสาม</t>
  </si>
  <si>
    <t xml:space="preserve">องค์การการค้าโลกและพหุภาคี</t>
  </si>
  <si>
    <r>
      <rPr>
        <sz val="14"/>
        <rFont val="Arial"/>
        <family val="0"/>
      </rPr>
      <t xml:space="preserve">พัฒนาศักยภาพภาคเกษตรเพื่อเข้าสู่ </t>
    </r>
    <r>
      <rPr>
        <sz val="14"/>
        <rFont val="Angsana New"/>
        <family val="1"/>
      </rPr>
      <t xml:space="preserve">AEC</t>
    </r>
  </si>
  <si>
    <t xml:space="preserve">ด้านการวิเทศสัมพันธ์</t>
  </si>
  <si>
    <r>
      <rPr>
        <sz val="14"/>
        <rFont val="Arial"/>
        <family val="0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หนดเป็นกิจกรรมสนับสนุน ปี</t>
    </r>
    <r>
      <rPr>
        <sz val="14"/>
        <rFont val="Angsana New"/>
        <family val="1"/>
      </rPr>
      <t xml:space="preserve">60</t>
    </r>
  </si>
  <si>
    <t xml:space="preserve">งานวิเคราะห์เศรษฐกิจพืชไร่นา</t>
  </si>
  <si>
    <t xml:space="preserve">สินค้า</t>
  </si>
  <si>
    <t xml:space="preserve">งานวิจัยเศรษฐกิจพืชไร่นา</t>
  </si>
  <si>
    <t xml:space="preserve">งานวิเคราะห์เศรษฐกิจพืชสวน</t>
  </si>
  <si>
    <t xml:space="preserve">งานวิจัยเศรษฐกิจพืชสวน</t>
  </si>
  <si>
    <t xml:space="preserve">งานวิเคราะห์เศรษฐกิจปศุสัตว์และประมง</t>
  </si>
  <si>
    <t xml:space="preserve">งานวิจัยเศรษฐกิจปศุสัตว์และประมง</t>
  </si>
  <si>
    <t xml:space="preserve">งานวิเคราะห์ปัจจัยการผลิต</t>
  </si>
  <si>
    <t xml:space="preserve">งานวิจัยเศรษฐกิจเทคโนโลยีและปัจจัยทางการเกษตร</t>
  </si>
  <si>
    <t xml:space="preserve">งานวิเคราะห์มาตรการความช่วยเหลือเกษตรกร</t>
  </si>
  <si>
    <t xml:space="preserve">งานวิเคราะห์วิจัยสังคมครัวเรือนเกษตร</t>
  </si>
  <si>
    <t xml:space="preserve">งานวิเคราะห์เศรษฐกิจพืชอาหารและพลังงานทดแทน</t>
  </si>
  <si>
    <t xml:space="preserve">งานวิจัยเศรษฐกิจพืชอาหารและพลังงานทดแทน</t>
  </si>
  <si>
    <t xml:space="preserve">งานวิเคราะห์วิจัยเศรษฐกิจทรัพยากรการเกษตร</t>
  </si>
  <si>
    <t xml:space="preserve">จัดทำข้อมูลการผลิต</t>
  </si>
  <si>
    <t xml:space="preserve">ควบคุมคุณภาพข้อมูล</t>
  </si>
  <si>
    <r>
      <rPr>
        <sz val="14"/>
        <rFont val="Arial"/>
        <family val="0"/>
      </rPr>
      <t xml:space="preserve">นิเทศงาน สศข</t>
    </r>
    <r>
      <rPr>
        <sz val="14"/>
        <rFont val="Angsana New"/>
        <family val="1"/>
      </rPr>
      <t xml:space="preserve">.</t>
    </r>
  </si>
  <si>
    <t xml:space="preserve">จัดทำต้นทุนการผลิต ราคา</t>
  </si>
  <si>
    <t xml:space="preserve">พยากรณ์ผลผลิตสินค้าเกษตร</t>
  </si>
  <si>
    <r>
      <rPr>
        <sz val="14"/>
        <rFont val="Arial"/>
        <family val="0"/>
      </rPr>
      <t xml:space="preserve">จัดทำ ประยุกต์ใช้ </t>
    </r>
    <r>
      <rPr>
        <sz val="14"/>
        <rFont val="Angsana New"/>
        <family val="1"/>
      </rPr>
      <t xml:space="preserve">GI</t>
    </r>
  </si>
  <si>
    <r>
      <rPr>
        <sz val="14"/>
        <rFont val="Arial"/>
        <family val="0"/>
      </rPr>
      <t xml:space="preserve">จัดทำทะเบียนและ </t>
    </r>
    <r>
      <rPr>
        <sz val="14"/>
        <rFont val="Angsana New"/>
        <family val="1"/>
      </rPr>
      <t xml:space="preserve">socio(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59)=**</t>
    </r>
    <r>
      <rPr>
        <sz val="14"/>
        <rFont val="Arial"/>
        <family val="0"/>
      </rPr>
      <t xml:space="preserve">ข้อมูลเกษตรกรกลา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)</t>
    </r>
  </si>
  <si>
    <r>
      <rPr>
        <sz val="14"/>
        <rFont val="Arial"/>
        <family val="0"/>
      </rPr>
      <t xml:space="preserve">จัดทำทะเบียนและ </t>
    </r>
    <r>
      <rPr>
        <sz val="14"/>
        <rFont val="Angsana New"/>
        <family val="1"/>
      </rPr>
      <t xml:space="preserve">socio</t>
    </r>
  </si>
  <si>
    <t xml:space="preserve">เผยแพร่สารสนเทศเกษตร</t>
  </si>
  <si>
    <t xml:space="preserve">เล่ม</t>
  </si>
  <si>
    <t xml:space="preserve">งานด้านเทคโนโลยีสารสนเทศและการสื่อสาร</t>
  </si>
  <si>
    <t xml:space="preserve">เครื่อง</t>
  </si>
  <si>
    <t xml:space="preserve">ด้านเทคโนโลยีสารสนเทศภายในหน่วยงาน</t>
  </si>
  <si>
    <r>
      <rPr>
        <sz val="14"/>
        <rFont val="Arial"/>
        <family val="0"/>
      </rPr>
      <t xml:space="preserve">งานด้านเครือข่ายอินเตอร์เน็ตและเวบไซต์</t>
    </r>
    <r>
      <rPr>
        <sz val="14"/>
        <rFont val="Angsana New"/>
        <family val="1"/>
      </rPr>
      <t xml:space="preserve">*</t>
    </r>
  </si>
  <si>
    <t xml:space="preserve">ระบบ</t>
  </si>
  <si>
    <t xml:space="preserve">ด้านเครือข่ายอินเตอร์เน็ตและเว็บไชต์</t>
  </si>
  <si>
    <r>
      <rPr>
        <sz val="14"/>
        <rFont val="Arial"/>
        <family val="0"/>
      </rPr>
      <t xml:space="preserve">การพัฒนาเกษตรกรปราดเปรื่อ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59) =</t>
    </r>
    <r>
      <rPr>
        <sz val="14"/>
        <rFont val="Arial"/>
        <family val="0"/>
      </rPr>
      <t xml:space="preserve">พัฒนาศูนย์เรียนรู้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)</t>
    </r>
  </si>
  <si>
    <t xml:space="preserve">ศูนย์</t>
  </si>
  <si>
    <t xml:space="preserve">บริหารจัดการระบบเทคโนโลยี</t>
  </si>
  <si>
    <r>
      <rPr>
        <sz val="14"/>
        <rFont val="Arial"/>
        <family val="0"/>
      </rPr>
      <t xml:space="preserve">งานติดตามความก้าวหน้า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ก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ประเมินผลสัมฤทธิ์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ก</t>
    </r>
    <r>
      <rPr>
        <sz val="14"/>
        <rFont val="Angsana New"/>
        <family val="1"/>
      </rPr>
      <t xml:space="preserve">.</t>
    </r>
  </si>
  <si>
    <t xml:space="preserve">งานศึกษา พัฒนาเทคนิคการติดตามและประเมินผล</t>
  </si>
  <si>
    <r>
      <rPr>
        <sz val="14"/>
        <rFont val="Arial"/>
        <family val="0"/>
      </rPr>
      <t xml:space="preserve">ติดตามประเมินผล ภายใต้นโยบายสำคัญของ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ึกษา และติดตามระบบส่งเสริมการเกษตรแปลงใหญ่</t>
    </r>
    <r>
      <rPr>
        <sz val="14"/>
        <rFont val="Angsana New"/>
        <family val="1"/>
      </rPr>
      <t xml:space="preserve">-(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</rPr>
      <t xml:space="preserve">ไม่มี</t>
    </r>
    <r>
      <rPr>
        <sz val="14"/>
        <rFont val="Angsana New"/>
        <family val="1"/>
      </rPr>
      <t xml:space="preserve">)</t>
    </r>
  </si>
  <si>
    <t xml:space="preserve">ศึกษา และติดตามระบบส่งเสริมการเกษตรแปลงใหญ่</t>
  </si>
  <si>
    <r>
      <rPr>
        <sz val="14"/>
        <rFont val="Arial"/>
        <family val="0"/>
      </rPr>
      <t xml:space="preserve">ติดตามประเมินผลการดำเนินงานโครงการธนาคารสินค้าเกษตร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</rPr>
      <t xml:space="preserve">ไม่มี</t>
    </r>
    <r>
      <rPr>
        <sz val="14"/>
        <rFont val="Angsana New"/>
        <family val="1"/>
      </rPr>
      <t xml:space="preserve">)</t>
    </r>
  </si>
  <si>
    <t xml:space="preserve">ติดตามประเมินผลการดำเนินงานโครงการธนาคารสินค้าเกษตร</t>
  </si>
  <si>
    <r>
      <rPr>
        <sz val="14"/>
        <rFont val="Arial"/>
        <family val="0"/>
      </rPr>
      <t xml:space="preserve">ติดตามประเมินผลโครงการส่งเสริมเกษตรทฤษฎีใหม่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 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</rPr>
      <t xml:space="preserve">ไม่มี</t>
    </r>
  </si>
  <si>
    <t xml:space="preserve">ติดตามประเมินผลโครงการส่งเสริมเกษตรทฤษฎีใหม่</t>
  </si>
  <si>
    <r>
      <rPr>
        <b val="true"/>
        <sz val="14"/>
        <rFont val="Arial"/>
        <family val="0"/>
      </rPr>
      <t xml:space="preserve">สศท</t>
    </r>
    <r>
      <rPr>
        <b val="true"/>
        <sz val="14"/>
        <rFont val="Angsana New"/>
        <family val="1"/>
      </rPr>
      <t xml:space="preserve">.1-12</t>
    </r>
  </si>
  <si>
    <t xml:space="preserve">จัดทำแนวทางการพัฒนาการเกษตรระดับจังหวัดและกลุ่มจังหวัด</t>
  </si>
  <si>
    <t xml:space="preserve">ศึกษา วิเคราะห์ วิจัยเศรษฐกิจการเกษตรระดับพื้นที่</t>
  </si>
  <si>
    <t xml:space="preserve">จัดทำและเผยแพร่ข้อมูลสารสนเทศการเกษตรระดับภูมิภาค</t>
  </si>
  <si>
    <t xml:space="preserve">ติดตามและประเมินผลการพัฒนาการเกษตรระดับจังหวัดและกลุ่มจังหวัด</t>
  </si>
  <si>
    <t xml:space="preserve">กิจกรรมย่อยของหน่วยงานสนับสนุน</t>
  </si>
  <si>
    <r>
      <rPr>
        <sz val="14"/>
        <rFont val="Arial"/>
        <family val="0"/>
      </rPr>
      <t xml:space="preserve">งานด้านการเงินและบัญชี</t>
    </r>
    <r>
      <rPr>
        <sz val="14"/>
        <rFont val="Angsana New"/>
        <family val="1"/>
      </rPr>
      <t xml:space="preserve">*</t>
    </r>
  </si>
  <si>
    <t xml:space="preserve">จำนวนรายการเอกสาร</t>
  </si>
  <si>
    <t xml:space="preserve">ใช้จำนวนคน</t>
  </si>
  <si>
    <r>
      <rPr>
        <sz val="14"/>
        <rFont val="Arial"/>
        <family val="0"/>
      </rPr>
      <t xml:space="preserve">งานด้านการพัสดุ</t>
    </r>
    <r>
      <rPr>
        <sz val="14"/>
        <rFont val="Angsana New"/>
        <family val="1"/>
      </rPr>
      <t xml:space="preserve">*</t>
    </r>
  </si>
  <si>
    <t xml:space="preserve">จำนวนครั้งของการจัดซื้อจัดจ้าง</t>
  </si>
  <si>
    <r>
      <rPr>
        <sz val="14"/>
        <rFont val="Arial"/>
        <family val="0"/>
      </rPr>
      <t xml:space="preserve">งานด้านตรวจสอบภายใน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จำนวนงานตรวจสอ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นวัน</t>
    </r>
  </si>
  <si>
    <r>
      <rPr>
        <sz val="14"/>
        <rFont val="Arial"/>
        <family val="0"/>
      </rPr>
      <t xml:space="preserve">งานด้านบริหารบุคลากร</t>
    </r>
    <r>
      <rPr>
        <sz val="14"/>
        <rFont val="Angsana New"/>
        <family val="1"/>
      </rPr>
      <t xml:space="preserve">*</t>
    </r>
  </si>
  <si>
    <t xml:space="preserve">จำนวนบุคลากร</t>
  </si>
  <si>
    <r>
      <rPr>
        <sz val="14"/>
        <rFont val="Arial"/>
        <family val="0"/>
      </rPr>
      <t xml:space="preserve">งานด้านพัฒนาทรัพยากรบุคคล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จำนวนชั่วโม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นการฝึกอบรม</t>
    </r>
  </si>
  <si>
    <r>
      <rPr>
        <sz val="14"/>
        <rFont val="Arial"/>
        <family val="0"/>
      </rPr>
      <t xml:space="preserve">งานอำนวยการ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งานด้านพัฒนาระบบบริหารราชการ</t>
    </r>
    <r>
      <rPr>
        <sz val="14"/>
        <rFont val="Angsana New"/>
        <family val="1"/>
      </rPr>
      <t xml:space="preserve">*</t>
    </r>
  </si>
  <si>
    <t xml:space="preserve">ด้าน</t>
  </si>
  <si>
    <r>
      <rPr>
        <sz val="14"/>
        <rFont val="Arial"/>
        <family val="0"/>
      </rPr>
      <t xml:space="preserve">งานด้านสารบรรณ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ออก</t>
    </r>
  </si>
  <si>
    <r>
      <rPr>
        <sz val="14"/>
        <rFont val="Arial"/>
        <family val="0"/>
      </rPr>
      <t xml:space="preserve">งานด้านยานพาหนะ</t>
    </r>
    <r>
      <rPr>
        <sz val="14"/>
        <rFont val="Angsana New"/>
        <family val="1"/>
      </rPr>
      <t xml:space="preserve">*</t>
    </r>
  </si>
  <si>
    <t xml:space="preserve">กิโลเมตร</t>
  </si>
  <si>
    <r>
      <rPr>
        <sz val="14"/>
        <rFont val="Arial"/>
        <family val="0"/>
      </rPr>
      <t xml:space="preserve">งานด้านแผนงาน</t>
    </r>
    <r>
      <rPr>
        <sz val="14"/>
        <rFont val="Angsana New"/>
        <family val="1"/>
      </rPr>
      <t xml:space="preserve">*</t>
    </r>
  </si>
  <si>
    <t xml:space="preserve">งานด้านประชาสัมพันธ์</t>
  </si>
  <si>
    <t xml:space="preserve">งานด้านงบประมาณ</t>
  </si>
  <si>
    <t xml:space="preserve">จำนวนเงินงบประมาณที่ได้รับจัดสรร</t>
  </si>
  <si>
    <r>
      <rPr>
        <sz val="14"/>
        <rFont val="Arial"/>
        <family val="0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หนดเป็นกิจกรรมสนับสนุน ปี</t>
    </r>
    <r>
      <rPr>
        <sz val="14"/>
        <rFont val="Angsana New"/>
        <family val="1"/>
      </rPr>
      <t xml:space="preserve">61</t>
    </r>
  </si>
  <si>
    <t xml:space="preserve">งานด้านอาคารสถานที่</t>
  </si>
  <si>
    <r>
      <rPr>
        <sz val="14"/>
        <rFont val="Arial"/>
        <family val="0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หนดเป็นกิจกรรมสนับสนุน ปี</t>
    </r>
    <r>
      <rPr>
        <sz val="14"/>
        <rFont val="Angsana New"/>
        <family val="1"/>
      </rPr>
      <t xml:space="preserve">62</t>
    </r>
  </si>
  <si>
    <t xml:space="preserve">งานด้านวินัยและความรับผิดทางละเมิด</t>
  </si>
  <si>
    <r>
      <rPr>
        <sz val="14"/>
        <rFont val="Arial"/>
        <family val="0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หนดเป็นกิจกรรมสนับสนุน ปี</t>
    </r>
    <r>
      <rPr>
        <sz val="14"/>
        <rFont val="Angsana New"/>
        <family val="1"/>
      </rPr>
      <t xml:space="preserve">63</t>
    </r>
  </si>
  <si>
    <r>
      <rPr>
        <u val="singl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</t>
    </r>
    <r>
      <rPr>
        <sz val="14"/>
        <rFont val="Angsana New"/>
        <family val="1"/>
      </rPr>
      <t xml:space="preserve">* </t>
    </r>
    <r>
      <rPr>
        <sz val="14"/>
        <rFont val="Arial"/>
        <family val="0"/>
      </rPr>
      <t xml:space="preserve">หมายถึง กิจกรรมมาตรฐานของงานบรหารจัดการภาครัฐ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ายงานต้นทุนกิจกรรมย่อยแยกตามแหล่งเงิน 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60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 2560) </t>
    </r>
  </si>
  <si>
    <t xml:space="preserve">เศรษฐกิจและการค้า</t>
  </si>
  <si>
    <t xml:space="preserve">เศรษฐกิจเกษตรพหุภาคี</t>
  </si>
  <si>
    <t xml:space="preserve">องค์การการค้าโลก</t>
  </si>
  <si>
    <r>
      <rPr>
        <sz val="14"/>
        <rFont val="Arial"/>
        <family val="0"/>
      </rPr>
      <t xml:space="preserve">จัดทำทะเบียนและ </t>
    </r>
    <r>
      <rPr>
        <sz val="14"/>
        <rFont val="Angsana New"/>
        <family val="1"/>
      </rPr>
      <t xml:space="preserve">socio = (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ข้อมูลเกษตรกรกลา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การพัฒนาเกษตรกรปราดเปรื่อง</t>
    </r>
    <r>
      <rPr>
        <sz val="14"/>
        <rFont val="Angsana New"/>
        <family val="1"/>
      </rPr>
      <t xml:space="preserve">=(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พัฒนาศูนย์เรียนรู้</t>
    </r>
    <r>
      <rPr>
        <sz val="14"/>
        <rFont val="Angsana New"/>
        <family val="1"/>
      </rPr>
      <t xml:space="preserve">)</t>
    </r>
  </si>
  <si>
    <t xml:space="preserve">งานด้านการเงินและบัญชี</t>
  </si>
  <si>
    <t xml:space="preserve">งานด้านการพัสดุ</t>
  </si>
  <si>
    <t xml:space="preserve">งานด้านตรวจสอบภายใน</t>
  </si>
  <si>
    <t xml:space="preserve">งานด้านบริหารบุคลากร</t>
  </si>
  <si>
    <t xml:space="preserve">งานด้านพัฒนาทรัพยากรบุคคล</t>
  </si>
  <si>
    <t xml:space="preserve">งานอำนวยการ</t>
  </si>
  <si>
    <t xml:space="preserve">งานด้านพัฒนาระบบบริหารราชการ</t>
  </si>
  <si>
    <t xml:space="preserve">งานด้านสารบรรณ</t>
  </si>
  <si>
    <t xml:space="preserve">งานด้านยานพาหนะ</t>
  </si>
  <si>
    <t xml:space="preserve">งานด้านแผนงาน</t>
  </si>
  <si>
    <r>
      <rPr>
        <sz val="14"/>
        <rFont val="Arial"/>
        <family val="0"/>
      </rPr>
      <t xml:space="preserve">ด้านการวิเทศสัมพันธ์</t>
    </r>
    <r>
      <rPr>
        <sz val="14"/>
        <rFont val="Angsana New"/>
        <family val="1"/>
      </rPr>
      <t xml:space="preserve">***</t>
    </r>
  </si>
  <si>
    <r>
      <rPr>
        <sz val="14"/>
        <rFont val="Arial"/>
        <family val="0"/>
      </rPr>
      <t xml:space="preserve">งานด้านเทคโนโลยีสารสนเทศและการสื่อสาร</t>
    </r>
    <r>
      <rPr>
        <sz val="14"/>
        <rFont val="Angsana New"/>
        <family val="1"/>
      </rPr>
      <t xml:space="preserve">***</t>
    </r>
  </si>
  <si>
    <r>
      <rPr>
        <sz val="14"/>
        <rFont val="Arial"/>
        <family val="0"/>
      </rPr>
      <t xml:space="preserve">งานด้านเครือข่ายอินเตอร์เน็ตและเวบไซต์</t>
    </r>
    <r>
      <rPr>
        <sz val="14"/>
        <rFont val="Angsana New"/>
        <family val="1"/>
      </rPr>
      <t xml:space="preserve">***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ายงานต้นทุนกิจกรรมหลักแยกตามแหล่งของเงิน 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60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 2560) </t>
    </r>
  </si>
  <si>
    <r>
      <rPr>
        <b val="true"/>
        <sz val="14"/>
        <rFont val="Arial"/>
        <family val="0"/>
      </rPr>
      <t xml:space="preserve">กิจกรรมหลัก ปี </t>
    </r>
    <r>
      <rPr>
        <b val="true"/>
        <sz val="14"/>
        <rFont val="Angsana New"/>
        <family val="1"/>
      </rPr>
      <t xml:space="preserve">60</t>
    </r>
  </si>
  <si>
    <t xml:space="preserve">ปริมาณ</t>
  </si>
  <si>
    <t xml:space="preserve">ต้นทุนต่อหน่วย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จัดทำและเสนอแนะยุทธศาสตร์ แผนพัฒนาและมาตรการทางการเกษตร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ศึกษา วิเคราะห์ วิจัยเศรษฐกิจการเกษตร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ศึกษา วิเคราะห์เศรษฐกิจการเกษตรระหว่างประเทศ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จัดทำและเผยแพร่สารสนเทศด้านเศรษฐกิจการเกษตร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ดำเนินงานบริหารจัดการด้านเศรษฐกิจการเกษตรระดับภูมิภาค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การติดตามประเมินผลการดำเนินงานของกระทรวงเกษตรและสหกรณ์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การบริหารจัดการเกษตรเขตเศรษฐกิจสำหรับสินค้าเกษตรที่สำคัญ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การพัฒนาโครงสร้างพื้นฐานและระบบโลจิสติกส์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การพัฒนาฐานข้อมูลเกษตรกรกลาง</t>
    </r>
  </si>
  <si>
    <t xml:space="preserve">โครงการ</t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</rPr>
      <t xml:space="preserve">ศึกษา และติดตามระบบส่งเสริมการเกษตรแปลงใหญ่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</rPr>
      <t xml:space="preserve">ติดตามประเมินผลการดำเนินงานโครงการธนาคารสินค้าเกษตร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0"/>
      </rPr>
      <t xml:space="preserve">ติดตามประเมินผลโครงการส่งเสริมเกษตรทฤษฎีใหม่</t>
    </r>
  </si>
  <si>
    <r>
      <rPr>
        <sz val="14"/>
        <rFont val="Angsana New"/>
        <family val="1"/>
      </rPr>
      <t xml:space="preserve">13. </t>
    </r>
    <r>
      <rPr>
        <sz val="14"/>
        <rFont val="Arial"/>
        <family val="0"/>
      </rPr>
      <t xml:space="preserve">พัฒนาศูนย์เรียนรู้การเพิ่มประสิทธิภาพการผลิตสินค้าเกษตร</t>
    </r>
  </si>
  <si>
    <r>
      <rPr>
        <sz val="14"/>
        <rFont val="Angsana New"/>
        <family val="1"/>
      </rPr>
      <t xml:space="preserve">14. </t>
    </r>
    <r>
      <rPr>
        <sz val="14"/>
        <rFont val="Arial"/>
        <family val="0"/>
      </rPr>
      <t xml:space="preserve">การพัฒนาเกษตรอินทรีย์</t>
    </r>
  </si>
  <si>
    <r>
      <rPr>
        <b val="true"/>
        <sz val="14"/>
        <color rgb="FF000000"/>
        <rFont val="Arial"/>
        <family val="0"/>
      </rPr>
      <t xml:space="preserve">รายละเอียดการปันส่วนให้ ตารางที่ </t>
    </r>
    <r>
      <rPr>
        <b val="true"/>
        <sz val="14"/>
        <color rgb="FF000000"/>
        <rFont val="Angsana New"/>
        <family val="1"/>
      </rPr>
      <t xml:space="preserve">5 </t>
    </r>
    <r>
      <rPr>
        <b val="true"/>
        <sz val="14"/>
        <color rgb="FF000000"/>
        <rFont val="Arial"/>
        <family val="0"/>
      </rPr>
      <t xml:space="preserve">รายงานต้นทุนผลผลิตย่อยแยกตามแหล่งของเงิน 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60  (</t>
    </r>
    <r>
      <rPr>
        <b val="true"/>
        <sz val="14"/>
        <color rgb="FF000000"/>
        <rFont val="Arial"/>
        <family val="0"/>
      </rPr>
      <t xml:space="preserve">ข้อมูลจากระบบ </t>
    </r>
    <r>
      <rPr>
        <b val="true"/>
        <sz val="14"/>
        <color rgb="FF000000"/>
        <rFont val="Angsana New"/>
        <family val="1"/>
      </rPr>
      <t xml:space="preserve">GFMIS </t>
    </r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19 </t>
    </r>
    <r>
      <rPr>
        <b val="true"/>
        <sz val="14"/>
        <color rgb="FF000000"/>
        <rFont val="Arial"/>
        <family val="0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 2560) </t>
    </r>
  </si>
  <si>
    <t xml:space="preserve">เงินงบกลาง</t>
  </si>
  <si>
    <r>
      <rPr>
        <b val="true"/>
        <sz val="14"/>
        <color rgb="FF000000"/>
        <rFont val="Arial"/>
        <family val="0"/>
      </rPr>
      <t xml:space="preserve">กิจกรรมย่อย ปี </t>
    </r>
    <r>
      <rPr>
        <b val="true"/>
        <sz val="14"/>
        <color rgb="FF000000"/>
        <rFont val="Angsana New"/>
        <family val="1"/>
      </rPr>
      <t xml:space="preserve">60</t>
    </r>
  </si>
  <si>
    <r>
      <rPr>
        <b val="true"/>
        <sz val="14"/>
        <color rgb="FF000000"/>
        <rFont val="Arial"/>
        <family val="0"/>
      </rPr>
      <t xml:space="preserve">เงินงบประมาณ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ของหน่วยงานหลัก</t>
    </r>
  </si>
  <si>
    <r>
      <rPr>
        <b val="true"/>
        <sz val="14"/>
        <color rgb="FF000000"/>
        <rFont val="Arial"/>
        <family val="0"/>
      </rPr>
      <t xml:space="preserve">รับ คชจ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กิจกรรมย่อยของหน่วยงานสนับสน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เงินงบประมาณ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ต้นทุน ของหน่วยงานหลัก</t>
    </r>
    <r>
      <rPr>
        <b val="true"/>
        <sz val="14"/>
        <color rgb="FF000000"/>
        <rFont val="Angsana New"/>
        <family val="1"/>
      </rPr>
      <t xml:space="preserve">+</t>
    </r>
    <r>
      <rPr>
        <b val="true"/>
        <sz val="14"/>
        <color rgb="FF000000"/>
        <rFont val="Arial"/>
        <family val="0"/>
      </rPr>
      <t xml:space="preserve">ต้นทุนหน่วยงานสนับสนุน</t>
    </r>
  </si>
  <si>
    <r>
      <rPr>
        <b val="true"/>
        <sz val="14"/>
        <color rgb="FF000000"/>
        <rFont val="Arial"/>
        <family val="0"/>
      </rPr>
      <t xml:space="preserve">งบกลาง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ของหน่วยงานหลัก</t>
    </r>
  </si>
  <si>
    <r>
      <rPr>
        <b val="true"/>
        <sz val="14"/>
        <color rgb="FF000000"/>
        <rFont val="Arial"/>
        <family val="0"/>
      </rPr>
      <t xml:space="preserve">รับ คชจ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กิจกรรมย่อยของหน่วยงานสนับสนุน งบกลาง</t>
    </r>
  </si>
  <si>
    <r>
      <rPr>
        <b val="true"/>
        <sz val="14"/>
        <color rgb="FF000000"/>
        <rFont val="Arial"/>
        <family val="0"/>
      </rPr>
      <t xml:space="preserve">ค่าเสื่อมราคา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ของหน่วยงานหลัก</t>
    </r>
  </si>
  <si>
    <r>
      <rPr>
        <b val="true"/>
        <sz val="14"/>
        <color rgb="FF000000"/>
        <rFont val="Arial"/>
        <family val="0"/>
      </rPr>
      <t xml:space="preserve">รับ คชจ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กิจกรรมย่อยของหน่วยงานสนับสนุ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ค่าเสื่อม</t>
    </r>
  </si>
  <si>
    <r>
      <rPr>
        <b val="true"/>
        <sz val="14"/>
        <color rgb="FF000000"/>
        <rFont val="Arial"/>
        <family val="0"/>
      </rPr>
      <t xml:space="preserve">กนผ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วิเคราะห์แผนงาน โครงการและงบประมาณของ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ผลการดำเนินงานของ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ผลการใช้จ่ายเงินของ กษ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ศปศ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กศป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พัฒนาศักยภาพภาคเกษตรเพื่อเข้าสู่ </t>
    </r>
    <r>
      <rPr>
        <sz val="14"/>
        <color rgb="FF000000"/>
        <rFont val="Angsana New"/>
        <family val="1"/>
      </rPr>
      <t xml:space="preserve">AEC</t>
    </r>
  </si>
  <si>
    <r>
      <rPr>
        <b val="true"/>
        <sz val="14"/>
        <color rgb="FF000000"/>
        <rFont val="Arial"/>
        <family val="0"/>
      </rPr>
      <t xml:space="preserve">สวศ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ประกอบด้วย </t>
    </r>
    <r>
      <rPr>
        <b val="true"/>
        <sz val="14"/>
        <color rgb="FF000000"/>
        <rFont val="Angsana New"/>
        <family val="1"/>
      </rPr>
      <t xml:space="preserve">901, 903,905,907,909,911</t>
    </r>
  </si>
  <si>
    <r>
      <rPr>
        <b val="true"/>
        <sz val="14"/>
        <color rgb="FF000000"/>
        <rFont val="Arial"/>
        <family val="0"/>
      </rPr>
      <t xml:space="preserve">ประกอบด้วย </t>
    </r>
    <r>
      <rPr>
        <b val="true"/>
        <sz val="14"/>
        <color rgb="FF000000"/>
        <rFont val="Angsana New"/>
        <family val="1"/>
      </rPr>
      <t xml:space="preserve">902, 904,906,908,910,912,913</t>
    </r>
  </si>
  <si>
    <r>
      <rPr>
        <b val="true"/>
        <sz val="14"/>
        <color rgb="FF000000"/>
        <rFont val="Arial"/>
        <family val="0"/>
      </rPr>
      <t xml:space="preserve">ศสส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นิเทศงาน สศข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จัดทำ ประยุกต์ใช้ </t>
    </r>
    <r>
      <rPr>
        <sz val="14"/>
        <color rgb="FF000000"/>
        <rFont val="Angsana New"/>
        <family val="1"/>
      </rPr>
      <t xml:space="preserve">GI</t>
    </r>
  </si>
  <si>
    <r>
      <rPr>
        <sz val="14"/>
        <color rgb="FF000000"/>
        <rFont val="Arial"/>
        <family val="0"/>
      </rPr>
      <t xml:space="preserve">จัดทำทะเบียนและ </t>
    </r>
    <r>
      <rPr>
        <sz val="14"/>
        <color rgb="FF000000"/>
        <rFont val="Angsana New"/>
        <family val="1"/>
      </rPr>
      <t xml:space="preserve">socio = (</t>
    </r>
    <r>
      <rPr>
        <sz val="14"/>
        <color rgb="FF000000"/>
        <rFont val="Arial"/>
        <family val="0"/>
      </rPr>
      <t xml:space="preserve">ปี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Arial"/>
        <family val="0"/>
      </rPr>
      <t xml:space="preserve">ข้อมูลเกษตรกรกลา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การพัฒนาเกษตรกรปราดเปรื่อง</t>
    </r>
    <r>
      <rPr>
        <sz val="14"/>
        <color rgb="FF000000"/>
        <rFont val="Angsana New"/>
        <family val="1"/>
      </rPr>
      <t xml:space="preserve">=(</t>
    </r>
    <r>
      <rPr>
        <sz val="14"/>
        <color rgb="FF000000"/>
        <rFont val="Arial"/>
        <family val="0"/>
      </rPr>
      <t xml:space="preserve">ปี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Arial"/>
        <family val="0"/>
      </rPr>
      <t xml:space="preserve">พัฒนาศูนย์เรียนรู้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ศปผ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ความก้าวหน้าแผน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ประเมินผลสัมฤทธิ์แผน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ติดตามประเมินผล ภายใต้นโยบายสำคัญของ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ศึกษา และติดตามระบบส่งเสริมการเกษตรแปลงใหญ่</t>
    </r>
    <r>
      <rPr>
        <sz val="14"/>
        <color rgb="FF000000"/>
        <rFont val="Angsana New"/>
        <family val="1"/>
      </rPr>
      <t xml:space="preserve">-(</t>
    </r>
    <r>
      <rPr>
        <sz val="14"/>
        <color rgb="FF000000"/>
        <rFont val="Arial"/>
        <family val="0"/>
      </rPr>
      <t xml:space="preserve">ปี</t>
    </r>
    <r>
      <rPr>
        <sz val="14"/>
        <color rgb="FF000000"/>
        <rFont val="Angsana New"/>
        <family val="1"/>
      </rPr>
      <t xml:space="preserve">59 </t>
    </r>
    <r>
      <rPr>
        <sz val="14"/>
        <color rgb="FF000000"/>
        <rFont val="Arial"/>
        <family val="0"/>
      </rPr>
      <t xml:space="preserve">ไม่ม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ติดตามประเมินผลการดำเนินงานโครงการธนาคารสินค้าเกษตร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ปี</t>
    </r>
    <r>
      <rPr>
        <sz val="14"/>
        <color rgb="FF000000"/>
        <rFont val="Angsana New"/>
        <family val="1"/>
      </rPr>
      <t xml:space="preserve">59 </t>
    </r>
    <r>
      <rPr>
        <sz val="14"/>
        <color rgb="FF000000"/>
        <rFont val="Arial"/>
        <family val="0"/>
      </rPr>
      <t xml:space="preserve">ไม่ม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ติดตามประเมินผลโครงการส่งเสริมเกษตรทฤษฎีใหม่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9 </t>
    </r>
    <r>
      <rPr>
        <sz val="14"/>
        <color rgb="FF000000"/>
        <rFont val="Arial"/>
        <family val="0"/>
      </rPr>
      <t xml:space="preserve">ไม่มี</t>
    </r>
  </si>
  <si>
    <r>
      <rPr>
        <b val="true"/>
        <sz val="14"/>
        <color rgb="FF000000"/>
        <rFont val="Arial"/>
        <family val="0"/>
      </rPr>
      <t xml:space="preserve">สศข</t>
    </r>
    <r>
      <rPr>
        <b val="true"/>
        <sz val="14"/>
        <color rgb="FF000000"/>
        <rFont val="Angsana New"/>
        <family val="1"/>
      </rPr>
      <t xml:space="preserve">.1-12</t>
    </r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5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</rPr>
      <t xml:space="preserve">รายงานต้นทุนผลผลิตย่อยแยกตามแหล่งของเงิน 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60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 2560) </t>
    </r>
  </si>
  <si>
    <r>
      <rPr>
        <b val="true"/>
        <sz val="14"/>
        <rFont val="Arial"/>
        <family val="0"/>
      </rPr>
      <t xml:space="preserve">ผลผลิตย่อย  ปี </t>
    </r>
    <r>
      <rPr>
        <b val="true"/>
        <sz val="14"/>
        <rFont val="Angsana New"/>
        <family val="1"/>
      </rPr>
      <t xml:space="preserve">60</t>
    </r>
  </si>
  <si>
    <r>
      <rPr>
        <b val="true"/>
        <sz val="14"/>
        <rFont val="Arial"/>
        <family val="0"/>
      </rPr>
      <t xml:space="preserve">ข้อมูลมาจากตารางที่ </t>
    </r>
    <r>
      <rPr>
        <b val="true"/>
        <sz val="14"/>
        <rFont val="Angsana New"/>
        <family val="1"/>
      </rPr>
      <t xml:space="preserve">3</t>
    </r>
  </si>
  <si>
    <t xml:space="preserve">รายงานภาวะเศรษฐกิจการเกษตร</t>
  </si>
  <si>
    <t xml:space="preserve">แนวทางการพัฒนาการเกษตร</t>
  </si>
  <si>
    <t xml:space="preserve">ผลการวิเคราะห์เสนอผู้บริหาร</t>
  </si>
  <si>
    <r>
      <rPr>
        <sz val="14"/>
        <rFont val="Arial"/>
        <family val="0"/>
      </rPr>
      <t xml:space="preserve">รายงานผลการดำเนินงานของหน่วยงานในสังกัด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รายงานผลการใช้จ่ายเงินของหน่วยงานในสังกัด กษ</t>
    </r>
    <r>
      <rPr>
        <sz val="14"/>
        <rFont val="Angsana New"/>
        <family val="1"/>
      </rPr>
      <t xml:space="preserve">.</t>
    </r>
  </si>
  <si>
    <t xml:space="preserve">ผลการประชุม</t>
  </si>
  <si>
    <r>
      <rPr>
        <sz val="14"/>
        <rFont val="Arial"/>
        <family val="0"/>
      </rPr>
      <t xml:space="preserve">การพัฒนาเมืองเกษตรสีเขียว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ไม่มี</t>
    </r>
  </si>
  <si>
    <t xml:space="preserve">รายงานวิเคราะห์เศรษฐกิจการค้าและความร่วมมือในภูมิภาคและอนุภูมิภาค</t>
  </si>
  <si>
    <t xml:space="preserve">รายงานวิเคราะห์เศรษฐกิจและการค้าระหว่างประเทศ</t>
  </si>
  <si>
    <t xml:space="preserve">รายงานวิเคราะห์องค์กรและยุทธศาสตร์ระหว่างประเทศ</t>
  </si>
  <si>
    <t xml:space="preserve">รายงานการวิเคราะห์เศรษฐกิจการเกษตร</t>
  </si>
  <si>
    <r>
      <rPr>
        <b val="true"/>
        <sz val="14"/>
        <rFont val="Arial"/>
        <family val="0"/>
      </rPr>
      <t xml:space="preserve">ประกอบด้วย </t>
    </r>
    <r>
      <rPr>
        <b val="true"/>
        <sz val="14"/>
        <rFont val="Angsana New"/>
        <family val="1"/>
      </rPr>
      <t xml:space="preserve">901, 903,905,907,909,911</t>
    </r>
  </si>
  <si>
    <t xml:space="preserve">รายงานการวิจัยเศรษฐกิจการเกษตร</t>
  </si>
  <si>
    <r>
      <rPr>
        <b val="true"/>
        <sz val="14"/>
        <rFont val="Arial"/>
        <family val="0"/>
      </rPr>
      <t xml:space="preserve">ประกอบด้วย </t>
    </r>
    <r>
      <rPr>
        <b val="true"/>
        <sz val="14"/>
        <rFont val="Angsana New"/>
        <family val="1"/>
      </rPr>
      <t xml:space="preserve">902, 904,906,908,910,912,913</t>
    </r>
  </si>
  <si>
    <t xml:space="preserve">ข้อมูลปริมาณการผลิตสินค้าเกษตรที่สำคัญ</t>
  </si>
  <si>
    <r>
      <rPr>
        <sz val="14"/>
        <rFont val="Arial"/>
        <family val="0"/>
      </rPr>
      <t xml:space="preserve">ข้อมูลการตรวจสอบเพื่อควบคุมคุณภาพข้อมูล</t>
    </r>
    <r>
      <rPr>
        <sz val="14"/>
        <rFont val="Angsana New"/>
        <family val="1"/>
      </rPr>
      <t xml:space="preserve">(Sample Check)</t>
    </r>
  </si>
  <si>
    <r>
      <rPr>
        <sz val="14"/>
        <rFont val="Arial"/>
        <family val="0"/>
      </rPr>
      <t xml:space="preserve">ข้อมูลการนิเทศการปฏิบัติงาน สศข</t>
    </r>
    <r>
      <rPr>
        <sz val="14"/>
        <rFont val="Angsana New"/>
        <family val="1"/>
      </rPr>
      <t xml:space="preserve">.</t>
    </r>
  </si>
  <si>
    <t xml:space="preserve">ข้อมูลต้นทุนการผลิตและราคาสินค้าเกษตร</t>
  </si>
  <si>
    <t xml:space="preserve">วารสารการพยากรณ์ผลผลิตการเกษตร</t>
  </si>
  <si>
    <t xml:space="preserve">ข้อมูลเชิงพื้นที่รายจังหวัด</t>
  </si>
  <si>
    <r>
      <rPr>
        <sz val="14"/>
        <rFont val="Arial"/>
        <family val="0"/>
      </rPr>
      <t xml:space="preserve">ข้อมูลทะเบียนเกษตรกร </t>
    </r>
    <r>
      <rPr>
        <sz val="14"/>
        <rFont val="Angsana New"/>
        <family val="1"/>
      </rPr>
      <t xml:space="preserve">= </t>
    </r>
    <r>
      <rPr>
        <sz val="14"/>
        <rFont val="Arial"/>
        <family val="0"/>
      </rPr>
      <t xml:space="preserve">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เป็นข้อมูลเกษตรกรกลาง</t>
    </r>
  </si>
  <si>
    <r>
      <rPr>
        <sz val="14"/>
        <rFont val="Arial"/>
        <family val="0"/>
      </rPr>
      <t xml:space="preserve">เอกส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วารสารเพื่อการเผยแพร่</t>
    </r>
  </si>
  <si>
    <r>
      <rPr>
        <sz val="14"/>
        <rFont val="Arial"/>
        <family val="0"/>
      </rPr>
      <t xml:space="preserve">การพัฒนาเกษตรกรปราดเปรื่อง  </t>
    </r>
    <r>
      <rPr>
        <sz val="14"/>
        <rFont val="Angsana New"/>
        <family val="1"/>
      </rPr>
      <t xml:space="preserve">(Smart Farmer)= </t>
    </r>
    <r>
      <rPr>
        <sz val="14"/>
        <rFont val="Arial"/>
        <family val="0"/>
      </rPr>
      <t xml:space="preserve">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เป็น พัฒนาศูนย์เรียนรู้</t>
    </r>
  </si>
  <si>
    <t xml:space="preserve">งานติดตาม</t>
  </si>
  <si>
    <t xml:space="preserve">งานประเมินผล</t>
  </si>
  <si>
    <t xml:space="preserve">งานวิชาการประเมินผล</t>
  </si>
  <si>
    <t xml:space="preserve">แนวทางการพัฒนาการเกษตรระดับจังหวัดและกลุ่มจังหวัด</t>
  </si>
  <si>
    <t xml:space="preserve">รายงานวิเคราะห์ วิจัยเศรษฐกิจการเกษตรระดับพื้นที่</t>
  </si>
  <si>
    <t xml:space="preserve">เผยแพร่ข้อมูลสารสนเทศการเกษตรระดับภูมิภาค</t>
  </si>
  <si>
    <t xml:space="preserve">ประเมินผลการพัฒนาการเกษตรระดับจังหวัดและกลุ่มจังหวัด</t>
  </si>
  <si>
    <r>
      <rPr>
        <b val="true"/>
        <u val="singl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เปลี่ยนการปั่นส่วนค่าใช้จ่ายกิจกรรมย่อยหน่วยงานสนับสนุน ให้กิจกรรมย่อยหน่วยงานหลัก จาก เดิมปั่นส่วนค่าใช้จ่ายอัตราส่วนเท่ากัน เป็นปั่นส่วนตามอัตราส่วนค่าใช้จ่ายของหน่วยงานหลัก</t>
    </r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</rPr>
      <t xml:space="preserve">รายงานต้นทุนผลผลิตหลักแยกตามแหล่งของเงิน ปีงบประมาณ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 New"/>
        <family val="1"/>
      </rPr>
      <t xml:space="preserve">.2560  (</t>
    </r>
    <r>
      <rPr>
        <b val="true"/>
        <sz val="15"/>
        <rFont val="Arial"/>
        <family val="0"/>
      </rPr>
      <t xml:space="preserve">ข้อมูลจากระบบ </t>
    </r>
    <r>
      <rPr>
        <b val="true"/>
        <sz val="15"/>
        <rFont val="Angsana New"/>
        <family val="1"/>
      </rPr>
      <t xml:space="preserve">GFMIS </t>
    </r>
    <r>
      <rPr>
        <b val="true"/>
        <sz val="15"/>
        <rFont val="Arial"/>
        <family val="0"/>
      </rPr>
      <t xml:space="preserve">ณ วันที่ </t>
    </r>
    <r>
      <rPr>
        <b val="true"/>
        <sz val="15"/>
        <rFont val="Angsana New"/>
        <family val="1"/>
      </rPr>
      <t xml:space="preserve">19 </t>
    </r>
    <r>
      <rPr>
        <b val="true"/>
        <sz val="15"/>
        <rFont val="Arial"/>
        <family val="0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 New"/>
        <family val="1"/>
      </rPr>
      <t xml:space="preserve">. 2560) </t>
    </r>
  </si>
  <si>
    <r>
      <rPr>
        <b val="true"/>
        <sz val="15"/>
        <rFont val="Angsana New"/>
        <family val="1"/>
      </rPr>
      <t xml:space="preserve">                                                 (</t>
    </r>
    <r>
      <rPr>
        <b val="true"/>
        <sz val="15"/>
        <rFont val="Arial"/>
        <family val="0"/>
      </rPr>
      <t xml:space="preserve">หน่วย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Arial"/>
        <family val="0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แหล่งข้อมูล</t>
  </si>
  <si>
    <r>
      <rPr>
        <b val="true"/>
        <sz val="14"/>
        <rFont val="Arial"/>
        <family val="0"/>
      </rPr>
      <t xml:space="preserve">ผลผลิตหลัก ปี </t>
    </r>
    <r>
      <rPr>
        <b val="true"/>
        <sz val="14"/>
        <rFont val="Angsana New"/>
        <family val="1"/>
      </rPr>
      <t xml:space="preserve">60</t>
    </r>
  </si>
  <si>
    <r>
      <rPr>
        <sz val="14"/>
        <rFont val="Arial"/>
        <family val="0"/>
      </rPr>
      <t xml:space="preserve">ตาราง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ข้อ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บริหารจัดการด้านเศรษฐกิจการเกษตร</t>
    </r>
  </si>
  <si>
    <t xml:space="preserve">1+2+3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โครงการบริหารจัดการเขตเกษตรเศรษฐกิจสินค้าเกษตรที่สำคัญ</t>
    </r>
  </si>
  <si>
    <t xml:space="preserve">4+5+6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โครงการพัฒนาโครงสร้างพื้นฐานและระบบโลจิสติกส์สินค้าเกษตร</t>
    </r>
  </si>
  <si>
    <t xml:space="preserve">7+8</t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โครงการพัฒนาฐานข้อมูลเกษตรกรกลาง ระยะที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โครงการระบบส่งเสริมการเกษตรแบบแปลงใหญ่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โครงการธนาคารสินค้าเกษตร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โครงการส่งเสริมเกษตรทฤษฎีใหม่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โครงการศูนย์เรียนรู้การเพิ่มประสิทธิภาพการผลิตสินค้าเกษตร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โครงการเกษตรอินทรีย์</t>
    </r>
  </si>
  <si>
    <r>
      <rPr>
        <b val="true"/>
        <sz val="18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0"/>
      </rPr>
      <t xml:space="preserve">และ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60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เปรียบเทียบผลการคำนวณต้นทุนกิจกรรมย่อยแยกตามแหล่งของเงิน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 2560) </t>
    </r>
  </si>
  <si>
    <r>
      <rPr>
        <sz val="14"/>
        <rFont val="Arial"/>
        <family val="0"/>
      </rPr>
      <t xml:space="preserve">ข้อมุลมาจากตารางที่ </t>
    </r>
    <r>
      <rPr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</rPr>
      <t xml:space="preserve">กิจกรรมย่อย ปี </t>
    </r>
    <r>
      <rPr>
        <b val="true"/>
        <sz val="14"/>
        <rFont val="Angsana New"/>
        <family val="1"/>
      </rPr>
      <t xml:space="preserve">59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9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8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59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60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9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60)</t>
    </r>
  </si>
  <si>
    <t xml:space="preserve">ผลการเปรียบเทียบ</t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หน่วยนับ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t xml:space="preserve">ข้อมูลเกษตรกรกลาง</t>
  </si>
  <si>
    <t xml:space="preserve">การพัฒนาเกษตรกรปราดเปรื่อง </t>
  </si>
  <si>
    <t xml:space="preserve">พัฒนาศูนย์เรียนรู้</t>
  </si>
  <si>
    <t xml:space="preserve">กิจกรรมย่อยหน่วยงานสนับสนุน</t>
  </si>
  <si>
    <r>
      <rPr>
        <sz val="12"/>
        <rFont val="Arial"/>
        <family val="0"/>
      </rPr>
      <t xml:space="preserve">จำนวนงานตรวจสอบ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</rPr>
      <t xml:space="preserve">คนวัน</t>
    </r>
  </si>
  <si>
    <r>
      <rPr>
        <sz val="12"/>
        <rFont val="Arial"/>
        <family val="0"/>
      </rPr>
      <t xml:space="preserve">จำนวนชั่วโมง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</rPr>
      <t xml:space="preserve">คนการฝึกอบรม</t>
    </r>
  </si>
  <si>
    <r>
      <rPr>
        <sz val="12"/>
        <rFont val="Arial"/>
        <family val="0"/>
      </rPr>
      <t xml:space="preserve">จำนวนหนังสือเข้า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ออก</t>
    </r>
  </si>
  <si>
    <t xml:space="preserve">งานด้านเครือข่ายอินเตอร์เน็ตและเวบไซต์</t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Arial"/>
        <family val="0"/>
      </rPr>
      <t xml:space="preserve">เปรียบเทียบผลการคำนวณต้นทุนกิจกรรมย่อยแยกตามแหล่งของเงิน ปีงบประมาณ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 New"/>
        <family val="1"/>
      </rPr>
      <t xml:space="preserve">.2560 (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กิจกรรมย่อย ปี </t>
    </r>
    <r>
      <rPr>
        <b val="true"/>
        <sz val="15"/>
        <rFont val="Angsana New"/>
        <family val="1"/>
      </rPr>
      <t xml:space="preserve">60</t>
    </r>
  </si>
  <si>
    <r>
      <rPr>
        <b val="true"/>
        <sz val="15"/>
        <rFont val="Arial"/>
        <family val="0"/>
      </rPr>
      <t xml:space="preserve">เหตุผล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้นทุนต่อหน่วยลดลง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</rPr>
      <t xml:space="preserve">เพิ่มขึ้น เนื่องจาก</t>
    </r>
    <r>
      <rPr>
        <b val="true"/>
        <sz val="15"/>
        <rFont val="Angsana New"/>
        <family val="1"/>
      </rPr>
      <t xml:space="preserve">...... )</t>
    </r>
  </si>
  <si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2560 </t>
    </r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ได้รับสนับสนุนงบประมาณบูรณาการจากกระทรวงคมนาคม ในการศึกษาวิเคราะห์ศักยภาพโลจิสติกสินค้าเกษตร</t>
    </r>
  </si>
  <si>
    <r>
      <rPr>
        <sz val="14"/>
        <rFont val="Arial"/>
        <family val="0"/>
      </rPr>
      <t xml:space="preserve">ของไทย กรณีศึกษากล้วย และสินค้ากุ้ง ซึ่งเป็นการทำงานร่วมกับหลายหน่วยงาน แต่งบประมาณอยู่ที่ ศปศ</t>
    </r>
    <r>
      <rPr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ต้นทุนต่อหน่วย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เพิ่มขึ้น  </t>
    </r>
    <r>
      <rPr>
        <sz val="14"/>
        <rFont val="Arial"/>
        <family val="0"/>
      </rPr>
      <t xml:space="preserve"> เนื่องจาก ในปีงบประมาณ </t>
    </r>
    <r>
      <rPr>
        <sz val="14"/>
        <rFont val="Angsana New"/>
        <family val="1"/>
      </rPr>
      <t xml:space="preserve">2560 </t>
    </r>
    <r>
      <rPr>
        <sz val="14"/>
        <rFont val="Arial"/>
        <family val="0"/>
      </rPr>
      <t xml:space="preserve">มีการเข้าร่วมประชุมที่นอกเหนือจากแผนที่ตั้งไว้ ดังนี้</t>
    </r>
  </si>
  <si>
    <r>
      <rPr>
        <sz val="14"/>
        <rFont val="Angsana New"/>
        <family val="1"/>
      </rPr>
      <t xml:space="preserve"> 1)  </t>
    </r>
    <r>
      <rPr>
        <sz val="14"/>
        <rFont val="Arial"/>
        <family val="0"/>
      </rPr>
      <t xml:space="preserve">ภายใต้กรอบความร่วมมืออาเซียน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การประชุมระดับรัฐมนตรีเกษตรและเจ้าหน้าที่อาวุโสด้านเกษตรและป่าไม้อาเซียน  ได้ดำเนินการเข้าร่วมประชุมมากกว่าแผนที่ตั้งไว้ 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ครั้ง ได้แก่ การประชุม </t>
    </r>
    <r>
      <rPr>
        <sz val="14"/>
        <rFont val="Angsana New"/>
        <family val="1"/>
      </rPr>
      <t xml:space="preserve">AMAF </t>
    </r>
    <r>
      <rPr>
        <sz val="14"/>
        <rFont val="Arial"/>
        <family val="0"/>
      </rPr>
      <t xml:space="preserve">ครั้งที่ </t>
    </r>
    <r>
      <rPr>
        <sz val="14"/>
        <rFont val="Angsana New"/>
        <family val="1"/>
      </rPr>
      <t xml:space="preserve">38 </t>
    </r>
    <r>
      <rPr>
        <sz val="14"/>
        <rFont val="Arial"/>
        <family val="0"/>
      </rPr>
      <t xml:space="preserve">และการประชุม </t>
    </r>
    <r>
      <rPr>
        <sz val="14"/>
        <rFont val="Angsana New"/>
        <family val="1"/>
      </rPr>
      <t xml:space="preserve">AMAF </t>
    </r>
    <r>
      <rPr>
        <sz val="14"/>
        <rFont val="Arial"/>
        <family val="0"/>
      </rPr>
      <t xml:space="preserve">ครั้งที่ </t>
    </r>
    <r>
      <rPr>
        <sz val="14"/>
        <rFont val="Angsana New"/>
        <family val="1"/>
      </rPr>
      <t xml:space="preserve">39 </t>
    </r>
    <r>
      <rPr>
        <sz val="14"/>
        <rFont val="Arial"/>
        <family val="0"/>
      </rPr>
      <t xml:space="preserve">และ </t>
    </r>
    <r>
      <rPr>
        <sz val="14"/>
        <rFont val="Angsana New"/>
        <family val="1"/>
      </rPr>
      <t xml:space="preserve">AMAF+3  </t>
    </r>
    <r>
      <rPr>
        <sz val="14"/>
        <rFont val="Arial"/>
        <family val="0"/>
      </rPr>
      <t xml:space="preserve">เป็นต้น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การประชุมว่าด้วยความมั่นคงอาหารของอาเซียน  ได้ดำเนินการเข้าร่วมประชุมมากกว่าแผนที่ตั้งไว้ 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ครั้ง  ได้แก่ การประชุม </t>
    </r>
    <r>
      <rPr>
        <sz val="14"/>
        <rFont val="Angsana New"/>
        <family val="1"/>
      </rPr>
      <t xml:space="preserve">Solving the Triple Challenge to Agriculture: Trade, New Technologies and Food Security  </t>
    </r>
    <r>
      <rPr>
        <sz val="14"/>
        <rFont val="Arial"/>
        <family val="0"/>
      </rPr>
      <t xml:space="preserve">เป็นต้น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การประชุมคณะทำงานด้านถิ่นกำเนิดสินค้าอาเซียน  ได้ดำเนินการเข้าร่วมประชุมมากกว่าแผนที่ตั้งไว้ 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ครั้ง  ได้แก่  การประชุมคณะกรรมการประสานงานการดำเนินการภายใต้ความตกลงการค้าสินค้าของอาเซียน </t>
    </r>
    <r>
      <rPr>
        <sz val="14"/>
        <rFont val="Angsana New"/>
        <family val="1"/>
      </rPr>
      <t xml:space="preserve">(CCA) </t>
    </r>
    <r>
      <rPr>
        <sz val="14"/>
        <rFont val="Arial"/>
        <family val="0"/>
      </rPr>
      <t xml:space="preserve">ครั้งที่ </t>
    </r>
    <r>
      <rPr>
        <sz val="14"/>
        <rFont val="Angsana New"/>
        <family val="1"/>
      </rPr>
      <t xml:space="preserve">24  </t>
    </r>
    <r>
      <rPr>
        <sz val="14"/>
        <rFont val="Arial"/>
        <family val="0"/>
      </rPr>
      <t xml:space="preserve">เป็นต้น</t>
    </r>
  </si>
  <si>
    <r>
      <rPr>
        <sz val="14"/>
        <rFont val="Angsana New"/>
        <family val="1"/>
      </rPr>
      <t xml:space="preserve"> 2)  </t>
    </r>
    <r>
      <rPr>
        <sz val="14"/>
        <rFont val="Arial"/>
        <family val="0"/>
      </rPr>
      <t xml:space="preserve">ภายใต้กรอบอนุภูมิภาคและทวิภาคีกับประเทศสมาชิก</t>
    </r>
  </si>
  <si>
    <r>
      <rPr>
        <sz val="14"/>
        <rFont val="Angsana New"/>
        <family val="1"/>
      </rPr>
      <t xml:space="preserve">      - </t>
    </r>
    <r>
      <rPr>
        <sz val="14"/>
        <rFont val="Arial"/>
        <family val="0"/>
      </rPr>
      <t xml:space="preserve">การประชุมในกรอบอนุภูมิภาค  ได้ดำเนินการเข้าร่วมประชุมมากกว่าแผนที่ตั้งไว้  จำนวน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ครั้ง  ได้แก่ การประชุมคณะทำงานด้านการเกษตรครั้งที่ </t>
    </r>
    <r>
      <rPr>
        <sz val="14"/>
        <rFont val="Angsana New"/>
        <family val="1"/>
      </rPr>
      <t xml:space="preserve">14 </t>
    </r>
    <r>
      <rPr>
        <sz val="14"/>
        <rFont val="Arial"/>
        <family val="0"/>
      </rPr>
      <t xml:space="preserve">ภายใต้กรอบ </t>
    </r>
    <r>
      <rPr>
        <sz val="14"/>
        <rFont val="Angsana New"/>
        <family val="1"/>
      </rPr>
      <t xml:space="preserve">GMS  </t>
    </r>
    <r>
      <rPr>
        <sz val="14"/>
        <rFont val="Arial"/>
        <family val="0"/>
      </rPr>
      <t xml:space="preserve">และการประชุมระดับรัฐมนตรี </t>
    </r>
    <r>
      <rPr>
        <sz val="14"/>
        <rFont val="Angsana New"/>
        <family val="1"/>
      </rPr>
      <t xml:space="preserve">GMS </t>
    </r>
    <r>
      <rPr>
        <sz val="14"/>
        <rFont val="Arial"/>
        <family val="0"/>
      </rPr>
      <t xml:space="preserve">ครั้งที่ </t>
    </r>
    <r>
      <rPr>
        <sz val="14"/>
        <rFont val="Angsana New"/>
        <family val="1"/>
      </rPr>
      <t xml:space="preserve">22  </t>
    </r>
    <r>
      <rPr>
        <sz val="14"/>
        <rFont val="Arial"/>
        <family val="0"/>
      </rPr>
      <t xml:space="preserve">เป็นต้น</t>
    </r>
  </si>
  <si>
    <r>
      <rPr>
        <sz val="14"/>
        <rFont val="Angsana New"/>
        <family val="1"/>
      </rPr>
      <t xml:space="preserve">      - </t>
    </r>
    <r>
      <rPr>
        <sz val="14"/>
        <rFont val="Arial"/>
        <family val="0"/>
      </rPr>
      <t xml:space="preserve">การประชุมในกรอบทวิภาคี  ได้ดำเนินการเข้าร่วมประชุมมากกว่าแผนที่ตั้งไว้  จำนว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ครั้ง  ได้แก่  การประชุมคณะกรรมการร่วมทางการค้า </t>
    </r>
    <r>
      <rPr>
        <sz val="14"/>
        <rFont val="Angsana New"/>
        <family val="1"/>
      </rPr>
      <t xml:space="preserve">(JTC) </t>
    </r>
    <r>
      <rPr>
        <sz val="14"/>
        <rFont val="Arial"/>
        <family val="0"/>
      </rPr>
      <t xml:space="preserve">ไท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กัมพูชา ครั้งที่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และการประชุมการจัดทำแผนยุทธศาสตร์ด้านการพัฒนาไท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ลา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ระยะ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)  </t>
    </r>
    <r>
      <rPr>
        <sz val="14"/>
        <rFont val="Arial"/>
        <family val="0"/>
      </rPr>
      <t xml:space="preserve">เป็นต้น</t>
    </r>
  </si>
  <si>
    <r>
      <rPr>
        <b val="true"/>
        <sz val="14"/>
        <rFont val="Arial"/>
        <family val="0"/>
      </rPr>
      <t xml:space="preserve">ต้นทุนต่อหน่วย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ลดลง  </t>
    </r>
    <r>
      <rPr>
        <sz val="14"/>
        <rFont val="Arial"/>
        <family val="0"/>
      </rPr>
      <t xml:space="preserve"> เนื่องจาก </t>
    </r>
  </si>
  <si>
    <r>
      <rPr>
        <sz val="14"/>
        <color rgb="FF000000"/>
        <rFont val="Angsana New"/>
        <family val="1"/>
      </rPr>
      <t xml:space="preserve"> 1)  </t>
    </r>
    <r>
      <rPr>
        <sz val="14"/>
        <color rgb="FF000000"/>
        <rFont val="Arial"/>
        <family val="0"/>
      </rPr>
      <t xml:space="preserve">ภายใต้กรอบความตกลงการค้าเสรีของไทย </t>
    </r>
  </si>
  <si>
    <r>
      <rPr>
        <sz val="14"/>
        <color rgb="FF000000"/>
        <rFont val="Angsana New"/>
        <family val="1"/>
      </rPr>
      <t xml:space="preserve">      - </t>
    </r>
    <r>
      <rPr>
        <sz val="14"/>
        <color rgb="FF000000"/>
        <rFont val="Arial"/>
        <family val="0"/>
      </rPr>
      <t xml:space="preserve">การประชุมภายใต้กรอบความตกลงไท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คู่เจรจา  ในปีงบประมาณ </t>
    </r>
    <r>
      <rPr>
        <sz val="14"/>
        <color rgb="FF000000"/>
        <rFont val="Angsana New"/>
        <family val="1"/>
      </rPr>
      <t xml:space="preserve">2560  </t>
    </r>
    <r>
      <rPr>
        <sz val="14"/>
        <color rgb="FF000000"/>
        <rFont val="Arial"/>
        <family val="0"/>
      </rPr>
      <t xml:space="preserve">ทางประเทศไทยโดยหน่วยงานกระทรวงพาณิชย์ได้รับหน้าที่เป็นเจ้าภาพจัดการประชุมระหว่างประเทศ  ทำให้ไม่ได้ใช้งบประมาณตามที่ตั้งไว้</t>
    </r>
  </si>
  <si>
    <r>
      <rPr>
        <sz val="14"/>
        <color rgb="FF000000"/>
        <rFont val="Angsana New"/>
        <family val="1"/>
      </rPr>
      <t xml:space="preserve">      - </t>
    </r>
    <r>
      <rPr>
        <sz val="14"/>
        <color rgb="FF000000"/>
        <rFont val="Arial"/>
        <family val="0"/>
      </rPr>
      <t xml:space="preserve">การประชุมภายใต้กรอบความตกลงอื่นๆ </t>
    </r>
    <r>
      <rPr>
        <sz val="14"/>
        <color rgb="FF000000"/>
        <rFont val="Angsana New"/>
        <family val="1"/>
      </rPr>
      <t xml:space="preserve">(FTAAP/BIMSTEC/TPP/EU)  </t>
    </r>
    <r>
      <rPr>
        <sz val="14"/>
        <color rgb="FF000000"/>
        <rFont val="Arial"/>
        <family val="0"/>
      </rPr>
      <t xml:space="preserve">ทางด้านคู่ประเทศเจรจาได้ชะลอการเจรจา  ทำให้ไม่ได้ใช้งบประมาณตามที่ตั้งไว้</t>
    </r>
  </si>
  <si>
    <r>
      <rPr>
        <sz val="14"/>
        <color rgb="FF000000"/>
        <rFont val="Angsana New"/>
        <family val="1"/>
      </rPr>
      <t xml:space="preserve"> 1)  </t>
    </r>
    <r>
      <rPr>
        <sz val="14"/>
        <color rgb="FF000000"/>
        <rFont val="Arial"/>
        <family val="0"/>
      </rPr>
      <t xml:space="preserve">ภายใต้กรอบความร่วมมือทางเศรษฐกิจเอเปค</t>
    </r>
  </si>
  <si>
    <r>
      <rPr>
        <sz val="14"/>
        <color rgb="FF000000"/>
        <rFont val="Angsana New"/>
        <family val="1"/>
      </rPr>
      <t xml:space="preserve">      - </t>
    </r>
    <r>
      <rPr>
        <sz val="14"/>
        <color rgb="FF000000"/>
        <rFont val="Arial"/>
        <family val="0"/>
      </rPr>
      <t xml:space="preserve">การประชุม  </t>
    </r>
    <r>
      <rPr>
        <sz val="14"/>
        <color rgb="FF000000"/>
        <rFont val="Angsana New"/>
        <family val="1"/>
      </rPr>
      <t xml:space="preserve">Senior  official  Meeting  </t>
    </r>
    <r>
      <rPr>
        <sz val="14"/>
        <color rgb="FF000000"/>
        <rFont val="Arial"/>
        <family val="0"/>
      </rPr>
      <t xml:space="preserve">ของเอเปค  ได้ดำเนินการเข้าร่วมประชุมมากกว่าแผนที่ตั้งไว้  จำนวน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Arial"/>
        <family val="0"/>
      </rPr>
      <t xml:space="preserve">ครั้ง  ได้แก่  การประชุม </t>
    </r>
    <r>
      <rPr>
        <sz val="14"/>
        <color rgb="FF000000"/>
        <rFont val="Angsana New"/>
        <family val="1"/>
      </rPr>
      <t xml:space="preserve">Policy Partnership  on  Food  Security  </t>
    </r>
    <r>
      <rPr>
        <sz val="14"/>
        <color rgb="FF000000"/>
        <rFont val="Arial"/>
        <family val="0"/>
      </rPr>
      <t xml:space="preserve">ภายใต้กรอบเอเปค  และการประชุม </t>
    </r>
    <r>
      <rPr>
        <sz val="14"/>
        <color rgb="FF000000"/>
        <rFont val="Angsana New"/>
        <family val="1"/>
      </rPr>
      <t xml:space="preserve">2017  APEC  Expert  Consultation on  Food  Loss  and  Waste  Reduction </t>
    </r>
    <r>
      <rPr>
        <sz val="14"/>
        <color rgb="FF000000"/>
        <rFont val="Arial"/>
        <family val="0"/>
      </rPr>
      <t xml:space="preserve">ภายใต้กรอบเอเปค  เป็นต้น</t>
    </r>
  </si>
  <si>
    <r>
      <rPr>
        <sz val="14"/>
        <color rgb="FF000000"/>
        <rFont val="Angsana New"/>
        <family val="1"/>
      </rPr>
      <t xml:space="preserve"> 2)  </t>
    </r>
    <r>
      <rPr>
        <sz val="14"/>
        <color rgb="FF000000"/>
        <rFont val="Arial"/>
        <family val="0"/>
      </rPr>
      <t xml:space="preserve">ภายใต้กรอบความร่วมมือองค์การสหประชาชาติ </t>
    </r>
    <r>
      <rPr>
        <sz val="14"/>
        <color rgb="FF000000"/>
        <rFont val="Angsana New"/>
        <family val="1"/>
      </rPr>
      <t xml:space="preserve">(UN) </t>
    </r>
    <r>
      <rPr>
        <sz val="14"/>
        <color rgb="FF000000"/>
        <rFont val="Arial"/>
        <family val="0"/>
      </rPr>
      <t xml:space="preserve">และองค์กรที่เกี่ยวข้อง</t>
    </r>
  </si>
  <si>
    <r>
      <rPr>
        <sz val="14"/>
        <color rgb="FF000000"/>
        <rFont val="Angsana New"/>
        <family val="1"/>
      </rPr>
      <t xml:space="preserve">      - </t>
    </r>
    <r>
      <rPr>
        <sz val="14"/>
        <color rgb="FF000000"/>
        <rFont val="Arial"/>
        <family val="0"/>
      </rPr>
      <t xml:space="preserve">การประชุมคณะกรรมการเศรษฐกิจและสังคมแห่งเอเชียและแปซิฟิค </t>
    </r>
    <r>
      <rPr>
        <sz val="14"/>
        <color rgb="FF000000"/>
        <rFont val="Angsana New"/>
        <family val="1"/>
      </rPr>
      <t xml:space="preserve">(ESCAP)  </t>
    </r>
    <r>
      <rPr>
        <sz val="14"/>
        <color rgb="FF000000"/>
        <rFont val="Arial"/>
        <family val="0"/>
      </rPr>
      <t xml:space="preserve">ได้ดำเนินการเข้าร่วมประชุมมากกว่าแผนที่ตั้งไว้  จำนวน 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</rPr>
      <t xml:space="preserve">ครั้ง ได้แก่ การประชุม </t>
    </r>
    <r>
      <rPr>
        <sz val="14"/>
        <color rgb="FF000000"/>
        <rFont val="Angsana New"/>
        <family val="1"/>
      </rPr>
      <t xml:space="preserve">High-level  Political  Forum on Sustainsble Development  </t>
    </r>
    <r>
      <rPr>
        <sz val="14"/>
        <color rgb="FF000000"/>
        <rFont val="Arial"/>
        <family val="0"/>
      </rPr>
      <t xml:space="preserve">และการประชุม </t>
    </r>
    <r>
      <rPr>
        <sz val="14"/>
        <color rgb="FF000000"/>
        <rFont val="Angsana New"/>
        <family val="1"/>
      </rPr>
      <t xml:space="preserve">High-level Segment of ECOSOC  </t>
    </r>
    <r>
      <rPr>
        <sz val="14"/>
        <color rgb="FF000000"/>
        <rFont val="Arial"/>
        <family val="0"/>
      </rPr>
      <t xml:space="preserve">เป็นต้น</t>
    </r>
  </si>
  <si>
    <r>
      <rPr>
        <sz val="14"/>
        <rFont val="Angsana New"/>
        <family val="1"/>
      </rPr>
      <t xml:space="preserve">      - </t>
    </r>
    <r>
      <rPr>
        <sz val="14"/>
        <rFont val="Arial"/>
        <family val="0"/>
      </rPr>
      <t xml:space="preserve">การประชุมภายใต้กรอบองค์การอาหารและเกษตรแห่งสหประชาชาติ </t>
    </r>
    <r>
      <rPr>
        <sz val="14"/>
        <rFont val="Angsana New"/>
        <family val="1"/>
      </rPr>
      <t xml:space="preserve">(FAO) </t>
    </r>
    <r>
      <rPr>
        <sz val="14"/>
        <rFont val="Arial"/>
        <family val="0"/>
      </rPr>
      <t xml:space="preserve">ได้ดำเนินการเข้าร่วมประชุมมากกว่าแผนที่ตั้งไว้  จำนวน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ครั้ง</t>
    </r>
  </si>
  <si>
    <t xml:space="preserve">หน่วยนับแตกต่างกัน จึงไม่สามารถเปรียบเทียบได้</t>
  </si>
  <si>
    <r>
      <rPr>
        <sz val="14"/>
        <rFont val="Arial"/>
        <family val="0"/>
      </rPr>
      <t xml:space="preserve">สลก</t>
    </r>
    <r>
      <rPr>
        <sz val="14"/>
        <rFont val="Angsana New"/>
        <family val="1"/>
      </rPr>
      <t xml:space="preserve">.</t>
    </r>
  </si>
  <si>
    <t xml:space="preserve">ต้นทุนต่อหน่วยลดลง เนื่องจาก มีการจ้างเหมาบริการเป็นรายย่อยเพิ่มขึ้น </t>
  </si>
  <si>
    <r>
      <rPr>
        <sz val="14"/>
        <rFont val="Arial"/>
        <family val="0"/>
      </rPr>
      <t xml:space="preserve">ต้นทุนต่อหน่วยลดลง เนื่องจาก ผู้บริหารมีปริมาณงานที่นอกเหนือภารกิจของ สศ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จากข้อสั่งการของผู้บริหาร กษ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เพิ่มขึ้น </t>
    </r>
  </si>
  <si>
    <r>
      <rPr>
        <sz val="14"/>
        <rFont val="Arial"/>
        <family val="0"/>
      </rPr>
      <t xml:space="preserve">ทำให้งานสรุป วิเคราะห์ กลั่นกรองงานก่อนเสนอผู้บริหาร ปี </t>
    </r>
    <r>
      <rPr>
        <sz val="14"/>
        <rFont val="Angsana New"/>
        <family val="1"/>
      </rPr>
      <t xml:space="preserve">2560 </t>
    </r>
    <r>
      <rPr>
        <sz val="14"/>
        <rFont val="Arial"/>
        <family val="0"/>
      </rPr>
      <t xml:space="preserve">เพิ่มขึ้นจากปี </t>
    </r>
    <r>
      <rPr>
        <sz val="14"/>
        <rFont val="Angsana New"/>
        <family val="1"/>
      </rPr>
      <t xml:space="preserve">2559 </t>
    </r>
    <r>
      <rPr>
        <sz val="14"/>
        <rFont val="Arial"/>
        <family val="0"/>
      </rPr>
      <t xml:space="preserve">จำนวน </t>
    </r>
    <r>
      <rPr>
        <sz val="14"/>
        <rFont val="Angsana New"/>
        <family val="1"/>
      </rPr>
      <t xml:space="preserve">2,284 </t>
    </r>
    <r>
      <rPr>
        <sz val="14"/>
        <rFont val="Arial"/>
        <family val="0"/>
      </rPr>
      <t xml:space="preserve">เรื่อง คิดเป็นร้อยละ </t>
    </r>
    <r>
      <rPr>
        <sz val="14"/>
        <rFont val="Angsana New"/>
        <family val="1"/>
      </rPr>
      <t xml:space="preserve">7.89</t>
    </r>
  </si>
  <si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t xml:space="preserve">ต้นทุนต่อหน่วยลดลง เนื่องจาก</t>
  </si>
  <si>
    <r>
      <rPr>
        <sz val="14"/>
        <rFont val="Arial"/>
        <family val="2"/>
      </rPr>
      <t xml:space="preserve">     เนื่องจาก ปี </t>
    </r>
    <r>
      <rPr>
        <sz val="14"/>
        <rFont val="Angsana New"/>
        <family val="1"/>
      </rPr>
      <t xml:space="preserve">2559 </t>
    </r>
    <r>
      <rPr>
        <sz val="14"/>
        <rFont val="Arial"/>
        <family val="2"/>
      </rPr>
      <t xml:space="preserve">เป็นการจัดหาครุภัณฑ์คอมพิวเตอร์ที่มีคุณภาพสูง ใช้สำหรับประมวลผลข้อมูลที่มีขนาดใหญ่ </t>
    </r>
  </si>
  <si>
    <r>
      <rPr>
        <sz val="14"/>
        <rFont val="Arial"/>
        <family val="2"/>
      </rPr>
      <t xml:space="preserve">ส่วนปี </t>
    </r>
    <r>
      <rPr>
        <sz val="14"/>
        <rFont val="Angsana New"/>
        <family val="1"/>
      </rPr>
      <t xml:space="preserve">2560 </t>
    </r>
    <r>
      <rPr>
        <sz val="14"/>
        <rFont val="Arial"/>
        <family val="2"/>
      </rPr>
      <t xml:space="preserve">เป็นการจัดหาครุภัณฑ์สำหรับงานสำนักงานทั่วไป จึงทำให้ต้นทุนต่อหน่วยของปี </t>
    </r>
    <r>
      <rPr>
        <sz val="14"/>
        <rFont val="Angsana New"/>
        <family val="1"/>
      </rPr>
      <t xml:space="preserve">2559 </t>
    </r>
    <r>
      <rPr>
        <sz val="14"/>
        <rFont val="Arial"/>
        <family val="2"/>
      </rPr>
      <t xml:space="preserve">สูงกว่า ปี </t>
    </r>
    <r>
      <rPr>
        <sz val="14"/>
        <rFont val="Angsana New"/>
        <family val="1"/>
      </rPr>
      <t xml:space="preserve">2560</t>
    </r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59 </t>
    </r>
    <r>
      <rPr>
        <b val="true"/>
        <sz val="16"/>
        <rFont val="Arial"/>
        <family val="0"/>
      </rPr>
      <t xml:space="preserve">และ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60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ของเง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2560) </t>
    </r>
  </si>
  <si>
    <r>
      <rPr>
        <sz val="16"/>
        <rFont val="Arial"/>
        <family val="0"/>
      </rPr>
      <t xml:space="preserve">จากตาราง </t>
    </r>
    <r>
      <rPr>
        <sz val="16"/>
        <rFont val="Angsana New"/>
        <family val="1"/>
      </rPr>
      <t xml:space="preserve">4</t>
    </r>
  </si>
  <si>
    <t xml:space="preserve">กิจกรรมหลัก</t>
  </si>
  <si>
    <r>
      <rPr>
        <sz val="14"/>
        <rFont val="Arial"/>
        <family val="0"/>
      </rPr>
      <t xml:space="preserve">ข้อมูลมาจากตารางที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การพัฒนาฐานข้อมูลเกษตรกรกลาง</t>
    </r>
    <r>
      <rPr>
        <sz val="14"/>
        <rFont val="Angsana New"/>
        <family val="1"/>
      </rPr>
      <t xml:space="preserve">=</t>
    </r>
    <r>
      <rPr>
        <sz val="14"/>
        <rFont val="Arial"/>
        <family val="0"/>
      </rPr>
      <t xml:space="preserve">โครงการปรับปรุงข้อมูลทะเบียนเกษตรกร</t>
    </r>
    <r>
      <rPr>
        <sz val="14"/>
        <rFont val="Angsana New"/>
        <family val="1"/>
      </rPr>
      <t xml:space="preserve">-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พัฒนาศูนย์เรียนรู้การเพิ่มประสิทธิภาพการผลิตสินค้าเกษตร</t>
    </r>
    <r>
      <rPr>
        <sz val="14"/>
        <rFont val="Angsana New"/>
        <family val="1"/>
      </rPr>
      <t xml:space="preserve">=</t>
    </r>
    <r>
      <rPr>
        <sz val="14"/>
        <rFont val="Arial"/>
        <family val="0"/>
      </rPr>
      <t xml:space="preserve">การพัฒนาเกษตรกรปราดเปรื่อง </t>
    </r>
    <r>
      <rPr>
        <sz val="14"/>
        <rFont val="Angsana New"/>
        <family val="1"/>
      </rPr>
      <t xml:space="preserve">(Smart Farmer)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</rPr>
      <t xml:space="preserve">ติดตามประเมินผลการดำเนินงานภายใต้นโยบายสำคัญของกระทรวงเกษตรและสหกรณ์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ไม่มี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</rPr>
      <t xml:space="preserve">การพัฒนาศักยภาพของภาคเกษตรเพื่อเข้าสู่ประชาคมเศรษฐกิจอาเซีย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ไม่มี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0"/>
      </rPr>
      <t xml:space="preserve">การพัฒนาเมืองเกษตรสีเขียว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ไม่มี</t>
    </r>
  </si>
  <si>
    <r>
      <rPr>
        <sz val="14"/>
        <rFont val="Angsana New"/>
        <family val="1"/>
      </rPr>
      <t xml:space="preserve">13. </t>
    </r>
    <r>
      <rPr>
        <sz val="14"/>
        <rFont val="Arial"/>
        <family val="0"/>
      </rPr>
      <t xml:space="preserve">บริหารจัดการระบบเทคโนโลยีสารสนเทศและการสื่อส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ไม่มี</t>
    </r>
  </si>
  <si>
    <r>
      <rPr>
        <sz val="14"/>
        <rFont val="Angsana New"/>
        <family val="1"/>
      </rPr>
      <t xml:space="preserve">14. </t>
    </r>
    <r>
      <rPr>
        <sz val="14"/>
        <rFont val="Arial"/>
        <family val="0"/>
      </rPr>
      <t xml:space="preserve">การพัฒนาโครงสร้างพื้นฐานและระบบโลจิสติกส์</t>
    </r>
  </si>
  <si>
    <r>
      <rPr>
        <sz val="14"/>
        <rFont val="Angsana New"/>
        <family val="1"/>
      </rPr>
      <t xml:space="preserve">15. </t>
    </r>
    <r>
      <rPr>
        <sz val="14"/>
        <rFont val="Arial"/>
        <family val="0"/>
      </rPr>
      <t xml:space="preserve">ศึกษา และติดตามระบบส่งเสริมการเกษตรแปลงใหญ่</t>
    </r>
  </si>
  <si>
    <r>
      <rPr>
        <sz val="14"/>
        <rFont val="Angsana New"/>
        <family val="1"/>
      </rPr>
      <t xml:space="preserve">16. </t>
    </r>
    <r>
      <rPr>
        <sz val="14"/>
        <rFont val="Arial"/>
        <family val="0"/>
      </rPr>
      <t xml:space="preserve">ติดตามประเมินผลการดำเนินงานโครงการธนาคารสินค้าเกษตร</t>
    </r>
  </si>
  <si>
    <r>
      <rPr>
        <sz val="14"/>
        <rFont val="Angsana New"/>
        <family val="1"/>
      </rPr>
      <t xml:space="preserve">17. </t>
    </r>
    <r>
      <rPr>
        <sz val="14"/>
        <rFont val="Arial"/>
        <family val="0"/>
      </rPr>
      <t xml:space="preserve">ติดตามประเมินผลโครงการส่งเสริมเกษตรทฤษฎีใหม่</t>
    </r>
  </si>
  <si>
    <r>
      <rPr>
        <sz val="14"/>
        <rFont val="Angsana New"/>
        <family val="1"/>
      </rPr>
      <t xml:space="preserve">18. </t>
    </r>
    <r>
      <rPr>
        <sz val="14"/>
        <rFont val="Arial"/>
        <family val="0"/>
      </rPr>
      <t xml:space="preserve">การพัฒนาเกษตรอินทรีย์</t>
    </r>
  </si>
  <si>
    <t xml:space="preserve">รวมต้นทุนทั้งสิ้น</t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Arial"/>
        <family val="0"/>
      </rPr>
      <t xml:space="preserve">เปรียบเทียบผลการคำนวณต้นทุนกิจกรรมหลักแยกตามแหล่งของ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b val="true"/>
        <sz val="15"/>
        <rFont val="Angsana New"/>
        <family val="1"/>
      </rPr>
      <t xml:space="preserve">)</t>
    </r>
  </si>
  <si>
    <t xml:space="preserve">กิจกรรมหลักที่</t>
  </si>
  <si>
    <t xml:space="preserve">เหตุผล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ของเงิ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2560) </t>
    </r>
  </si>
  <si>
    <r>
      <rPr>
        <b val="true"/>
        <sz val="14"/>
        <rFont val="Arial"/>
        <family val="0"/>
      </rPr>
      <t xml:space="preserve">ข้อมูลจากตาราง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Arial"/>
        <family val="0"/>
      </rPr>
      <t xml:space="preserve">ผลผลิตย่อย ปี </t>
    </r>
    <r>
      <rPr>
        <b val="true"/>
        <sz val="14"/>
        <rFont val="Angsana New"/>
        <family val="1"/>
      </rPr>
      <t xml:space="preserve">59</t>
    </r>
  </si>
  <si>
    <r>
      <rPr>
        <b val="true"/>
        <sz val="14"/>
        <rFont val="Arial"/>
        <family val="0"/>
      </rPr>
      <t xml:space="preserve">ผลผลิตย่อย ปี </t>
    </r>
    <r>
      <rPr>
        <b val="true"/>
        <sz val="14"/>
        <rFont val="Angsana New"/>
        <family val="1"/>
      </rPr>
      <t xml:space="preserve">60</t>
    </r>
  </si>
  <si>
    <r>
      <rPr>
        <sz val="14"/>
        <rFont val="Arial"/>
        <family val="0"/>
      </rPr>
      <t xml:space="preserve">แผนบริหารราชการแผ่นดิ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2552-2554 </t>
    </r>
    <r>
      <rPr>
        <sz val="14"/>
        <rFont val="Arial"/>
        <family val="0"/>
      </rPr>
      <t xml:space="preserve">ของกษ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สนอ สศ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เพื่อขอความเห็นชอบจาก ครม</t>
    </r>
    <r>
      <rPr>
        <sz val="14"/>
        <rFont val="Angsana New"/>
        <family val="1"/>
      </rPr>
      <t xml:space="preserve">.</t>
    </r>
  </si>
  <si>
    <t xml:space="preserve">ข้อมูลทะเบียนเกษตรกร</t>
  </si>
  <si>
    <r>
      <rPr>
        <sz val="14"/>
        <rFont val="Arial"/>
        <family val="0"/>
      </rPr>
      <t xml:space="preserve">การพัฒนาเกษตรกรปราดเปรื่อง  </t>
    </r>
    <r>
      <rPr>
        <sz val="14"/>
        <rFont val="Angsana New"/>
        <family val="1"/>
      </rPr>
      <t xml:space="preserve">(Smart Farmer)</t>
    </r>
  </si>
  <si>
    <t xml:space="preserve">การพัฒนาเทคโนยี่สารสนเทศและการสื่อสาร</t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9  </t>
    </r>
    <r>
      <rPr>
        <b val="true"/>
        <sz val="15"/>
        <rFont val="Arial"/>
        <family val="0"/>
      </rPr>
      <t xml:space="preserve">เปรียบเทียบผลการคำนวณต้นทุนผลผลิตย่อยแยกตามแหล่งของ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</rPr>
      <t xml:space="preserve">ปี</t>
    </r>
    <r>
      <rPr>
        <b val="true"/>
        <sz val="15"/>
        <rFont val="Angsana New"/>
        <family val="1"/>
      </rPr>
      <t xml:space="preserve">60</t>
    </r>
  </si>
  <si>
    <r>
      <rPr>
        <b val="true"/>
        <sz val="15"/>
        <rFont val="Arial"/>
        <family val="0"/>
      </rPr>
      <t xml:space="preserve">การวิเคราะห์สาเหตุของการเปลี่ยนแปลงของต้นทุนต่อหน่วยผลผลิตย่อ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อธิบายเฉพาะต้นทุนต่อหน่วยผลผลิตย่อยที่เปลี่ยนแปลงอย่างมีสาระสำคัญ</t>
    </r>
    <r>
      <rPr>
        <b val="true"/>
        <sz val="15"/>
        <rFont val="Angsana New"/>
        <family val="1"/>
      </rPr>
      <t xml:space="preserve">)</t>
    </r>
  </si>
  <si>
    <t xml:space="preserve">ผลผลิตย่อยที่</t>
  </si>
  <si>
    <r>
      <rPr>
        <sz val="14"/>
        <color rgb="FF000000"/>
        <rFont val="Arial"/>
        <family val="0"/>
      </rPr>
      <t xml:space="preserve">ศป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2560 </t>
    </r>
    <r>
      <rPr>
        <sz val="14"/>
        <color rgb="FF000000"/>
        <rFont val="Arial"/>
        <family val="0"/>
      </rPr>
      <t xml:space="preserve">ศปศ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</rPr>
      <t xml:space="preserve">ได้รับสนับสนุนงบประมาณบูรณาการจากกระทรวงคมนาคม ในการศึกษาวิเคราะห์ศักยภาพโลจิสติกสินค้าเกษตรของไทย</t>
    </r>
  </si>
  <si>
    <r>
      <rPr>
        <sz val="14"/>
        <color rgb="FF000000"/>
        <rFont val="Arial"/>
        <family val="0"/>
      </rPr>
      <t xml:space="preserve">กรณีศึกษากล้วย และสินค้ากุ้ง ซึ่งเป็นการทำงานร่วมกับหลายหน่วยงาน แต่งบประมาณอยู่ที่ ศปศ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</rPr>
      <t xml:space="preserve">จึงทำให้ต้นทุนสูงขื้น</t>
    </r>
  </si>
  <si>
    <r>
      <rPr>
        <sz val="14"/>
        <rFont val="Arial"/>
        <family val="0"/>
      </rPr>
      <t xml:space="preserve">กศป</t>
    </r>
    <r>
      <rPr>
        <sz val="14"/>
        <rFont val="Angsana New"/>
        <family val="1"/>
      </rPr>
      <t xml:space="preserve">.</t>
    </r>
  </si>
  <si>
    <r>
      <rPr>
        <b val="true"/>
        <sz val="15"/>
        <rFont val="Arial"/>
        <family val="0"/>
      </rPr>
      <t xml:space="preserve">ต้นทุนต่อหน่วย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</rPr>
      <t xml:space="preserve">เพิ่มขึ้น   เนื่องจาก</t>
    </r>
  </si>
  <si>
    <r>
      <rPr>
        <sz val="14"/>
        <rFont val="Angsana New"/>
        <family val="1"/>
      </rPr>
      <t xml:space="preserve">     1. </t>
    </r>
    <r>
      <rPr>
        <sz val="14"/>
        <rFont val="Arial"/>
        <family val="0"/>
      </rPr>
      <t xml:space="preserve">เป็นการประชุมที่ต่อเนื่องกัน  ที่ต้องดำเนินการประชุมเพิ่มเติม ซึ่งไม่ได้จัดอยู่ในแผนประจำปี </t>
    </r>
    <r>
      <rPr>
        <sz val="14"/>
        <rFont val="Angsana New"/>
        <family val="1"/>
      </rPr>
      <t xml:space="preserve">2560 </t>
    </r>
    <r>
      <rPr>
        <sz val="14"/>
        <rFont val="Arial"/>
        <family val="0"/>
      </rPr>
      <t xml:space="preserve">ได้แก่   การประชุมภายใต้กรอบความร่วมมืออาเซียน  และการประชุมภายใต้กรอบอนุภูมิภาคและทวิภาคีกับประเทศสมาชิก</t>
    </r>
  </si>
  <si>
    <r>
      <rPr>
        <sz val="14"/>
        <color rgb="FF000000"/>
        <rFont val="Angsana New"/>
        <family val="1"/>
      </rPr>
      <t xml:space="preserve">     2. </t>
    </r>
    <r>
      <rPr>
        <sz val="14"/>
        <color rgb="FF000000"/>
        <rFont val="Arial"/>
        <family val="0"/>
      </rPr>
      <t xml:space="preserve">มีบุคลาก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ข้าราชการระดับปฎิบัติ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ปฏิบัติงา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Arial"/>
        <family val="0"/>
      </rPr>
      <t xml:space="preserve">เพิ่มขึ้น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</rPr>
      <t xml:space="preserve">ราย</t>
    </r>
  </si>
  <si>
    <r>
      <rPr>
        <b val="true"/>
        <sz val="15"/>
        <rFont val="Arial"/>
        <family val="0"/>
      </rPr>
      <t xml:space="preserve">ต้นทุนต่อหน่วย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</rPr>
      <t xml:space="preserve">ลดลง   เนื่องจาก</t>
    </r>
  </si>
  <si>
    <r>
      <rPr>
        <sz val="14"/>
        <color rgb="FF000000"/>
        <rFont val="Angsana New"/>
        <family val="1"/>
      </rPr>
      <t xml:space="preserve">     1. </t>
    </r>
    <r>
      <rPr>
        <sz val="14"/>
        <color rgb="FF000000"/>
        <rFont val="Arial"/>
        <family val="0"/>
      </rPr>
      <t xml:space="preserve">ในปีงบประมาณ </t>
    </r>
    <r>
      <rPr>
        <sz val="14"/>
        <color rgb="FF000000"/>
        <rFont val="Angsana New"/>
        <family val="1"/>
      </rPr>
      <t xml:space="preserve">2560  </t>
    </r>
    <r>
      <rPr>
        <sz val="14"/>
        <color rgb="FF000000"/>
        <rFont val="Arial"/>
        <family val="0"/>
      </rPr>
      <t xml:space="preserve">การประชุมภายใต้กรอบความตกลงไท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คู่เจรจา ทางหน่วยงานกระทรวงพาณิชย์ได้เป็นเจ้าภาพในการจัดประชุมระหว่างประเทศ  </t>
    </r>
  </si>
  <si>
    <r>
      <rPr>
        <sz val="14"/>
        <rFont val="Angsana New"/>
        <family val="1"/>
      </rPr>
      <t xml:space="preserve">     2. </t>
    </r>
    <r>
      <rPr>
        <sz val="14"/>
        <rFont val="Arial"/>
        <family val="0"/>
      </rPr>
      <t xml:space="preserve">การประชุมภายใต้กรอบความตกลงอื่นๆ </t>
    </r>
    <r>
      <rPr>
        <sz val="14"/>
        <rFont val="Angsana New"/>
        <family val="1"/>
      </rPr>
      <t xml:space="preserve">(FTAAP/BIMSTEC/TPP/EU)  </t>
    </r>
    <r>
      <rPr>
        <sz val="14"/>
        <rFont val="Arial"/>
        <family val="0"/>
      </rPr>
      <t xml:space="preserve">ไม่ได้เข้าร่วมประชุมตามแผนที่ตั้งไว้  เนื่องจากทางคู่ประเทศเจรจาได้ชะลอการเจรจา  </t>
    </r>
  </si>
  <si>
    <r>
      <rPr>
        <sz val="14"/>
        <rFont val="Angsana New"/>
        <family val="1"/>
      </rPr>
      <t xml:space="preserve">     1. </t>
    </r>
    <r>
      <rPr>
        <sz val="14"/>
        <rFont val="Arial"/>
        <family val="0"/>
      </rPr>
      <t xml:space="preserve">เป็นการประชุมที่ต่อเนื่องกัน  ที่ต้องดำเนินการประชุมเพิ่มเติม ซึ่งไม่ได้จัดอยู่ในแผนประจำปี </t>
    </r>
    <r>
      <rPr>
        <sz val="14"/>
        <rFont val="Angsana New"/>
        <family val="1"/>
      </rPr>
      <t xml:space="preserve">2560 </t>
    </r>
    <r>
      <rPr>
        <sz val="14"/>
        <rFont val="Arial"/>
        <family val="0"/>
      </rPr>
      <t xml:space="preserve">ได้แก่  การประชุมภายใต้กรอบความร่วมมือทางเศรษฐกิจเอเปค  และการประชุมภายใต้กรอบความร่วมมือองค์การสหประชาชาติ </t>
    </r>
    <r>
      <rPr>
        <sz val="14"/>
        <rFont val="Angsana New"/>
        <family val="1"/>
      </rPr>
      <t xml:space="preserve">(UN) </t>
    </r>
    <r>
      <rPr>
        <sz val="14"/>
        <rFont val="Arial"/>
        <family val="0"/>
      </rPr>
      <t xml:space="preserve">และองค์กรที่เกี่ยวข้อง</t>
    </r>
  </si>
  <si>
    <r>
      <rPr>
        <sz val="14"/>
        <color rgb="FF000000"/>
        <rFont val="Angsana New"/>
        <family val="1"/>
      </rPr>
      <t xml:space="preserve">    2. </t>
    </r>
    <r>
      <rPr>
        <sz val="14"/>
        <color rgb="FF000000"/>
        <rFont val="Arial"/>
        <family val="0"/>
      </rPr>
      <t xml:space="preserve">มีบุคลาก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ข้าราชการระดับปฎิบัติ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ปฏิบัติงา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Arial"/>
        <family val="0"/>
      </rPr>
      <t xml:space="preserve">เพิ่มขึ้น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</rPr>
      <t xml:space="preserve">ราย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ของเง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2560) </t>
    </r>
  </si>
  <si>
    <r>
      <rPr>
        <sz val="14"/>
        <rFont val="Arial"/>
        <family val="0"/>
      </rPr>
      <t xml:space="preserve">ข้อมูลจากตรางที่ </t>
    </r>
    <r>
      <rPr>
        <sz val="14"/>
        <rFont val="Angsana New"/>
        <family val="1"/>
      </rPr>
      <t xml:space="preserve">6</t>
    </r>
  </si>
  <si>
    <t xml:space="preserve">ผลผลิตหลัก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ยุทธศาสตร์ แผนพัฒนาและมาตรการทางการเกษต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ไม่มี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ข้อมูลสารสนเทศด้านการเกษต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ไม่มี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รายงานการติดตามประเมินผล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ไม่มี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การพัฒนาศักยภาพของภาคเกษตรเพื่อเข้าสู่ประชาคมเศรษฐกิจอาเซีย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ไม่มี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โครงการเมืองเกษตรสีเขียว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ไม่มี</t>
    </r>
  </si>
  <si>
    <r>
      <rPr>
        <sz val="14"/>
        <rFont val="Angsana New"/>
        <family val="1"/>
      </rPr>
      <t xml:space="preserve">6.</t>
    </r>
    <r>
      <rPr>
        <sz val="14"/>
        <rFont val="Arial"/>
        <family val="0"/>
      </rPr>
      <t xml:space="preserve">การบริหารจัดการเกษตรเขตเศรษฐกิจ</t>
    </r>
  </si>
  <si>
    <r>
      <rPr>
        <sz val="14"/>
        <rFont val="Angsana New"/>
        <family val="1"/>
      </rPr>
      <t xml:space="preserve">7.</t>
    </r>
    <r>
      <rPr>
        <sz val="14"/>
        <rFont val="Arial"/>
        <family val="0"/>
      </rPr>
      <t xml:space="preserve">โครงการปรับปรุงข้อมูลทะเบียนเกษตรกรปี </t>
    </r>
    <r>
      <rPr>
        <sz val="14"/>
        <rFont val="Angsana New"/>
        <family val="1"/>
      </rPr>
      <t xml:space="preserve">59 =</t>
    </r>
    <r>
      <rPr>
        <sz val="14"/>
        <rFont val="Arial"/>
        <family val="0"/>
      </rPr>
      <t xml:space="preserve">โครงการพัฒนาฐานข้อมูลเกษตรกรกลาง ระยะ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ปี </t>
    </r>
    <r>
      <rPr>
        <sz val="14"/>
        <rFont val="Angsana New"/>
        <family val="1"/>
      </rPr>
      <t xml:space="preserve">60</t>
    </r>
  </si>
  <si>
    <r>
      <rPr>
        <sz val="14"/>
        <rFont val="Angsana New"/>
        <family val="1"/>
      </rPr>
      <t xml:space="preserve">8.</t>
    </r>
    <r>
      <rPr>
        <sz val="14"/>
        <rFont val="Arial"/>
        <family val="0"/>
      </rPr>
      <t xml:space="preserve">โครงการพัฒนาเกษตรกรปราดเปรื่อง </t>
    </r>
    <r>
      <rPr>
        <sz val="14"/>
        <rFont val="Angsana New"/>
        <family val="1"/>
      </rPr>
      <t xml:space="preserve">(Smart Farmer) 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59= </t>
    </r>
    <r>
      <rPr>
        <sz val="14"/>
        <rFont val="Arial"/>
        <family val="0"/>
      </rPr>
      <t xml:space="preserve">โครงการศูนย์เรียนรู้การเพิ่มประสิทธิภาพการผลิตสินค้าเกษตร ปี </t>
    </r>
    <r>
      <rPr>
        <sz val="14"/>
        <rFont val="Angsana New"/>
        <family val="1"/>
      </rPr>
      <t xml:space="preserve">60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บริหารจัดการด้านเศรษฐกิจการเกษต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รื่มปี</t>
    </r>
    <r>
      <rPr>
        <sz val="14"/>
        <rFont val="Angsana New"/>
        <family val="1"/>
      </rPr>
      <t xml:space="preserve">60 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</rPr>
      <t xml:space="preserve">โครงการพัฒนาโครงสร้างพื้นฐานและระบบโลจิสติกส์สินค้าเกษตร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</rPr>
      <t xml:space="preserve">โครงการระบบส่งเสริมการเกษตรแบบแปลงใหญ่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ริ่ม ปี</t>
    </r>
    <r>
      <rPr>
        <sz val="14"/>
        <rFont val="Angsana New"/>
        <family val="1"/>
      </rPr>
      <t xml:space="preserve">60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0"/>
      </rPr>
      <t xml:space="preserve">โครงการธนาคารสินค้าเกษต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ริ่ม ปี</t>
    </r>
    <r>
      <rPr>
        <sz val="14"/>
        <rFont val="Angsana New"/>
        <family val="1"/>
      </rPr>
      <t xml:space="preserve">60</t>
    </r>
  </si>
  <si>
    <r>
      <rPr>
        <sz val="14"/>
        <rFont val="Angsana New"/>
        <family val="1"/>
      </rPr>
      <t xml:space="preserve">13. </t>
    </r>
    <r>
      <rPr>
        <sz val="14"/>
        <rFont val="Arial"/>
        <family val="0"/>
      </rPr>
      <t xml:space="preserve">โครงการส่งเสริมเกษตรทฤษฎีใหม่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ริ่ม ปี</t>
    </r>
    <r>
      <rPr>
        <sz val="14"/>
        <rFont val="Angsana New"/>
        <family val="1"/>
      </rPr>
      <t xml:space="preserve">60</t>
    </r>
  </si>
  <si>
    <r>
      <rPr>
        <sz val="14"/>
        <rFont val="Angsana New"/>
        <family val="1"/>
      </rPr>
      <t xml:space="preserve"> 14.</t>
    </r>
    <r>
      <rPr>
        <sz val="14"/>
        <rFont val="Arial"/>
        <family val="0"/>
      </rPr>
      <t xml:space="preserve">โครงการเกษตรอินทรีย์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ริ่ม ปี</t>
    </r>
    <r>
      <rPr>
        <sz val="14"/>
        <rFont val="Angsana New"/>
        <family val="1"/>
      </rPr>
      <t xml:space="preserve">60</t>
    </r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10  </t>
    </r>
    <r>
      <rPr>
        <b val="true"/>
        <sz val="15"/>
        <rFont val="Arial"/>
        <family val="0"/>
      </rPr>
      <t xml:space="preserve">เปรียบเทียบผลการคำนวณต้นทุนผลผลิตหลักแยกตามแหล่งของ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การวิเคราะห์สาเหตุของการเปลี่ยนแปลงของต้นทุนต่อหน่วยผลผลิตหลั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b val="true"/>
        <sz val="15"/>
        <rFont val="Angsana New"/>
        <family val="1"/>
      </rPr>
      <t xml:space="preserve">)</t>
    </r>
  </si>
  <si>
    <t xml:space="preserve">ผลผลิตหลักที่</t>
  </si>
  <si>
    <r>
      <rPr>
        <b val="true"/>
        <sz val="18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0"/>
      </rPr>
      <t xml:space="preserve">และ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60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Angsana New"/>
        <family val="1"/>
      </rPr>
      <t xml:space="preserve">11  </t>
    </r>
    <r>
      <rPr>
        <b val="true"/>
        <sz val="18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คงที่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ผันแปร</t>
    </r>
    <r>
      <rPr>
        <b val="true"/>
        <sz val="18"/>
        <rFont val="Angsana New"/>
        <family val="1"/>
      </rPr>
      <t xml:space="preserve">)   (</t>
    </r>
    <r>
      <rPr>
        <b val="true"/>
        <sz val="18"/>
        <rFont val="Arial"/>
        <family val="0"/>
      </rPr>
      <t xml:space="preserve">ข้อมูลจากระบบ </t>
    </r>
    <r>
      <rPr>
        <b val="true"/>
        <sz val="18"/>
        <rFont val="Angsana New"/>
        <family val="1"/>
      </rPr>
      <t xml:space="preserve">GFMIS </t>
    </r>
    <r>
      <rPr>
        <b val="true"/>
        <sz val="18"/>
        <rFont val="Arial"/>
        <family val="0"/>
      </rPr>
      <t xml:space="preserve">ณ วันที่ </t>
    </r>
    <r>
      <rPr>
        <b val="true"/>
        <sz val="18"/>
        <rFont val="Angsana New"/>
        <family val="1"/>
      </rPr>
      <t xml:space="preserve">19 </t>
    </r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 2560) </t>
    </r>
  </si>
  <si>
    <r>
      <rPr>
        <sz val="14"/>
        <rFont val="Arial"/>
        <family val="0"/>
      </rPr>
      <t xml:space="preserve">ข้อมูลมาจากตารางที่ </t>
    </r>
    <r>
      <rPr>
        <sz val="14"/>
        <rFont val="Angsana New"/>
        <family val="1"/>
      </rPr>
      <t xml:space="preserve">2</t>
    </r>
  </si>
  <si>
    <t xml:space="preserve">ต้นทุนคงที่</t>
  </si>
  <si>
    <t xml:space="preserve">ต้นทุนผันแปร</t>
  </si>
  <si>
    <r>
      <rPr>
        <b val="true"/>
        <sz val="14"/>
        <rFont val="Arial"/>
        <family val="0"/>
      </rPr>
      <t xml:space="preserve">ต้นทุนคงที่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ผันแปร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t xml:space="preserve">เงินเดือน ค่าจ้างและพนักงานราชการ</t>
  </si>
  <si>
    <r>
      <rPr>
        <b val="true"/>
        <sz val="14"/>
        <rFont val="Arial"/>
        <family val="0"/>
      </rPr>
      <t xml:space="preserve">งบกลาง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ฉุกเฉิน</t>
    </r>
  </si>
  <si>
    <r>
      <rPr>
        <b val="true"/>
        <sz val="14"/>
        <rFont val="Arial"/>
        <family val="0"/>
      </rPr>
      <t xml:space="preserve">งบกลาง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สวัสดิการ</t>
    </r>
  </si>
  <si>
    <r>
      <rPr>
        <b val="true"/>
        <sz val="14"/>
        <rFont val="Arial"/>
        <family val="0"/>
      </rPr>
      <t xml:space="preserve">งบกล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ฉุกเฉิ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งบกล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สวัสดิการ</t>
    </r>
    <r>
      <rPr>
        <b val="true"/>
        <sz val="14"/>
        <rFont val="Angsana New"/>
        <family val="1"/>
      </rPr>
      <t xml:space="preserve">)</t>
    </r>
  </si>
  <si>
    <t xml:space="preserve">11+15</t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กน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กศป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6.</t>
    </r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.</t>
    </r>
    <r>
      <rPr>
        <sz val="14"/>
        <rFont val="Arial"/>
        <family val="0"/>
      </rPr>
      <t xml:space="preserve">สศท</t>
    </r>
    <r>
      <rPr>
        <sz val="14"/>
        <rFont val="Angsana New"/>
        <family val="1"/>
      </rPr>
      <t xml:space="preserve">.1-12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สลก</t>
    </r>
    <r>
      <rPr>
        <sz val="14"/>
        <rFont val="Angsana New"/>
        <family val="1"/>
      </rPr>
      <t xml:space="preserve">.</t>
    </r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คงที่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</rPr>
      <t xml:space="preserve">ผันแปร</t>
    </r>
    <r>
      <rPr>
        <b val="true"/>
        <sz val="15"/>
        <rFont val="Angsana New"/>
        <family val="1"/>
      </rPr>
      <t xml:space="preserve">)  (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อธิบายเฉพาะศูนย์ต้นทุนที่เปลี่ยนแปลงอย่างมีสาระสำคัญ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เหตุผล ปี </t>
    </r>
    <r>
      <rPr>
        <b val="true"/>
        <sz val="15"/>
        <rFont val="Angsana New"/>
        <family val="1"/>
      </rPr>
      <t xml:space="preserve">60</t>
    </r>
  </si>
  <si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t xml:space="preserve">-</t>
  </si>
  <si>
    <r>
      <rPr>
        <sz val="14"/>
        <rFont val="Arial"/>
        <family val="0"/>
      </rPr>
      <t xml:space="preserve">ต้นทุนผันแป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เนื่องจาก</t>
    </r>
    <r>
      <rPr>
        <sz val="14"/>
        <rFont val="Angsana New"/>
        <family val="1"/>
      </rPr>
      <t xml:space="preserve">...</t>
    </r>
  </si>
  <si>
    <r>
      <rPr>
        <sz val="14"/>
        <rFont val="Arial"/>
        <family val="0"/>
      </rPr>
      <t xml:space="preserve">ต้นทุนรวม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ลดลงเนื่องจาก</t>
    </r>
    <r>
      <rPr>
        <sz val="14"/>
        <rFont val="Angsana New"/>
        <family val="1"/>
      </rPr>
      <t xml:space="preserve">...</t>
    </r>
  </si>
  <si>
    <r>
      <rPr>
        <b val="true"/>
        <sz val="14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9 </t>
    </r>
    <r>
      <rPr>
        <b val="true"/>
        <sz val="14"/>
        <rFont val="Arial"/>
        <family val="0"/>
      </rPr>
      <t xml:space="preserve">และ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60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คงที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ันแปร</t>
    </r>
    <r>
      <rPr>
        <b val="true"/>
        <sz val="14"/>
        <rFont val="Angsana New"/>
        <family val="1"/>
      </rPr>
      <t xml:space="preserve">)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 2560) 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9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60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คงที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ันแปร</t>
    </r>
    <r>
      <rPr>
        <b val="true"/>
        <sz val="14"/>
        <rFont val="Angsana New"/>
        <family val="1"/>
      </rPr>
      <t xml:space="preserve">) 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 2560) </t>
    </r>
  </si>
  <si>
    <r>
      <rPr>
        <b val="true"/>
        <i val="true"/>
        <sz val="14"/>
        <rFont val="Arial"/>
        <family val="0"/>
      </rPr>
      <t xml:space="preserve">คชจ</t>
    </r>
    <r>
      <rPr>
        <b val="true"/>
        <i val="true"/>
        <sz val="14"/>
        <rFont val="Angsana New"/>
        <family val="1"/>
      </rPr>
      <t xml:space="preserve">.</t>
    </r>
    <r>
      <rPr>
        <b val="true"/>
        <i val="true"/>
        <sz val="14"/>
        <rFont val="Arial"/>
        <family val="0"/>
      </rPr>
      <t xml:space="preserve">ประเภทที่ </t>
    </r>
    <r>
      <rPr>
        <b val="true"/>
        <i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กศป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b val="true"/>
        <i val="true"/>
        <sz val="14"/>
        <rFont val="Arial"/>
        <family val="0"/>
      </rPr>
      <t xml:space="preserve">คชจ</t>
    </r>
    <r>
      <rPr>
        <b val="true"/>
        <i val="true"/>
        <sz val="14"/>
        <rFont val="Angsana New"/>
        <family val="1"/>
      </rPr>
      <t xml:space="preserve">.</t>
    </r>
    <r>
      <rPr>
        <b val="true"/>
        <i val="true"/>
        <sz val="14"/>
        <rFont val="Arial"/>
        <family val="0"/>
      </rPr>
      <t xml:space="preserve">ประเภทที่ </t>
    </r>
    <r>
      <rPr>
        <b val="true"/>
        <i val="true"/>
        <sz val="14"/>
        <rFont val="Angsana New"/>
        <family val="1"/>
      </rPr>
      <t xml:space="preserve">2</t>
    </r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12  </t>
    </r>
    <r>
      <rPr>
        <b val="true"/>
        <sz val="15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คงที่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</rPr>
      <t xml:space="preserve">ผันแปร</t>
    </r>
    <r>
      <rPr>
        <b val="true"/>
        <sz val="15"/>
        <rFont val="Angsana New"/>
        <family val="1"/>
      </rPr>
      <t xml:space="preserve">)  (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sz val="15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เหตุผล ปี</t>
    </r>
    <r>
      <rPr>
        <b val="true"/>
        <sz val="15"/>
        <rFont val="Angsana New"/>
        <family val="1"/>
      </rPr>
      <t xml:space="preserve">60</t>
    </r>
  </si>
  <si>
    <r>
      <rPr>
        <b val="true"/>
        <sz val="14"/>
        <rFont val="Arial"/>
        <family val="0"/>
      </rPr>
      <t xml:space="preserve">ต้นทุ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เพิ่มเนื่องจาก</t>
    </r>
    <r>
      <rPr>
        <b val="true"/>
        <sz val="14"/>
        <rFont val="Angsana New"/>
        <family val="1"/>
      </rPr>
      <t xml:space="preserve">...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</rPr>
      <t xml:space="preserve">ต้นทุนรวมค่าสาธารณูปโภคลดลง เนื่องจากในปี </t>
    </r>
    <r>
      <rPr>
        <sz val="14"/>
        <rFont val="Angsana New"/>
        <family val="1"/>
      </rPr>
      <t xml:space="preserve">2560 </t>
    </r>
  </si>
  <si>
    <r>
      <rPr>
        <sz val="14"/>
        <rFont val="Arial"/>
        <family val="0"/>
      </rPr>
      <t xml:space="preserve">ไม่มีการสำรวจข้อมูล ศก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ทางไปรษณีย์ เหมือนกับปี </t>
    </r>
    <r>
      <rPr>
        <sz val="14"/>
        <rFont val="Angsana New"/>
        <family val="1"/>
      </rPr>
      <t xml:space="preserve">2559</t>
    </r>
  </si>
  <si>
    <r>
      <rPr>
        <sz val="14"/>
        <rFont val="Arial"/>
        <family val="0"/>
      </rPr>
      <t xml:space="preserve">ปี 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รวจรับ ครุภัณฑ์คอมพิวเตอร์ </t>
    </r>
    <r>
      <rPr>
        <sz val="14"/>
        <rFont val="Angsana New"/>
        <family val="1"/>
      </rPr>
      <t xml:space="preserve">22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59 </t>
    </r>
    <r>
      <rPr>
        <sz val="14"/>
        <rFont val="Arial"/>
        <family val="0"/>
      </rPr>
      <t xml:space="preserve">เสื่อมราคาในปี 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</rPr>
      <t xml:space="preserve">คำนวณ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เดือ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</rPr>
      <t xml:space="preserve">ใน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คำนวนค่าเสื่อมราคาเต็มปี</t>
    </r>
  </si>
  <si>
    <t xml:space="preserve"> ที่ได้รับมอบหมาย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ครุภัณฑ์คอมพิวเตอร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งปม</t>
    </r>
    <r>
      <rPr>
        <sz val="14"/>
        <rFont val="Angsana New"/>
        <family val="1"/>
      </rPr>
      <t xml:space="preserve">.6,246,000.-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</rPr>
      <t xml:space="preserve">ค่าสาธารณูปโภคลดลง เนื่องจาก ค่าไฟฟ้าใน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ลดลงจากปีก่อน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โครงการ </t>
    </r>
    <r>
      <rPr>
        <sz val="14"/>
        <rFont val="Angsana New"/>
        <family val="1"/>
      </rPr>
      <t xml:space="preserve">IPV6 ( 22,740,000.-)</t>
    </r>
  </si>
  <si>
    <r>
      <rPr>
        <b val="true"/>
        <sz val="14"/>
        <rFont val="Arial"/>
        <family val="0"/>
      </rPr>
      <t xml:space="preserve">ต้นทุ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ลดลงเนื่องจาก</t>
    </r>
    <r>
      <rPr>
        <b val="true"/>
        <sz val="14"/>
        <rFont val="Angsana New"/>
        <family val="1"/>
      </rPr>
      <t xml:space="preserve">...</t>
    </r>
  </si>
  <si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ค่าเสื่อมราคาลดลง เนื่องจากในปี 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</rPr>
      <t xml:space="preserve">มีการปรับปรุงบัญชีค่าเสื่อมราคายานพาหนะจากอายุการใช้งาน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ปี เป็น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</rPr>
      <t xml:space="preserve">ปี ให้ถูกต้อง</t>
    </r>
  </si>
  <si>
    <r>
      <rPr>
        <sz val="14"/>
        <rFont val="Arial"/>
        <family val="0"/>
      </rPr>
      <t xml:space="preserve">ทางบัญชี มีผลทำให้ค่าเสื่อมราคาใน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ลดลง</t>
    </r>
  </si>
  <si>
    <r>
      <rPr>
        <sz val="14"/>
        <rFont val="Arial"/>
        <family val="0"/>
      </rPr>
      <t xml:space="preserve">สศท</t>
    </r>
    <r>
      <rPr>
        <sz val="14"/>
        <rFont val="Angsana New"/>
        <family val="1"/>
      </rPr>
      <t xml:space="preserve">.1-12</t>
    </r>
  </si>
  <si>
    <r>
      <rPr>
        <sz val="14"/>
        <rFont val="Arial"/>
        <family val="0"/>
      </rPr>
      <t xml:space="preserve">สศท</t>
    </r>
    <r>
      <rPr>
        <sz val="14"/>
        <rFont val="Angsana New"/>
        <family val="1"/>
      </rPr>
      <t xml:space="preserve">.8 </t>
    </r>
    <r>
      <rPr>
        <sz val="14"/>
        <rFont val="Arial"/>
        <family val="0"/>
      </rPr>
      <t xml:space="preserve">ปรับปรุงบัญชีค่าเสื่อมราคาครุภัณฑ์ไม่ระบุรายละเอียด ปี 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</rPr>
      <t xml:space="preserve">จาก </t>
    </r>
    <r>
      <rPr>
        <sz val="14"/>
        <rFont val="Angsana New"/>
        <family val="1"/>
      </rPr>
      <t xml:space="preserve">1,874,117.17 </t>
    </r>
    <r>
      <rPr>
        <sz val="14"/>
        <rFont val="Arial"/>
        <family val="0"/>
      </rPr>
      <t xml:space="preserve">บาท เหลือมูลค่าทางบัญชี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บาท</t>
    </r>
  </si>
  <si>
    <r>
      <rPr>
        <b val="true"/>
        <sz val="15"/>
        <rFont val="Arial"/>
        <family val="0"/>
      </rPr>
      <t xml:space="preserve">เหตุผล ปี </t>
    </r>
    <r>
      <rPr>
        <b val="true"/>
        <sz val="15"/>
        <rFont val="Angsana New"/>
        <family val="1"/>
      </rPr>
      <t xml:space="preserve">59</t>
    </r>
  </si>
  <si>
    <r>
      <rPr>
        <sz val="14"/>
        <rFont val="Arial"/>
        <family val="0"/>
      </rPr>
      <t xml:space="preserve">ปี </t>
    </r>
    <r>
      <rPr>
        <sz val="14"/>
        <rFont val="Angsana New"/>
        <family val="1"/>
      </rPr>
      <t xml:space="preserve">58 </t>
    </r>
    <r>
      <rPr>
        <sz val="14"/>
        <rFont val="Arial"/>
        <family val="0"/>
      </rPr>
      <t xml:space="preserve">ครุภัณฑ์คอมพิวเตอร์ รายการระบบศูนย์ปฏิบัติการฯ จำนวนเงิน </t>
    </r>
    <r>
      <rPr>
        <sz val="14"/>
        <rFont val="Angsana New"/>
        <family val="1"/>
      </rPr>
      <t xml:space="preserve">5,403,564.30 </t>
    </r>
    <r>
      <rPr>
        <sz val="14"/>
        <rFont val="Arial"/>
        <family val="0"/>
      </rPr>
      <t xml:space="preserve">ไม่ได้กระจายค่าใช้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วมไว้ที่ ศสส</t>
    </r>
    <r>
      <rPr>
        <sz val="14"/>
        <rFont val="Angsana New"/>
        <family val="1"/>
      </rPr>
      <t xml:space="preserve">.) </t>
    </r>
    <r>
      <rPr>
        <sz val="14"/>
        <rFont val="Arial"/>
        <family val="0"/>
      </rPr>
      <t xml:space="preserve">ประกอบกับ  รายการค่าเสื่อมราคาดังกล่าว ได้สิ้นสภาพ ปีงบประมาณ </t>
    </r>
    <r>
      <rPr>
        <sz val="14"/>
        <rFont val="Angsana New"/>
        <family val="1"/>
      </rPr>
      <t xml:space="preserve">58</t>
    </r>
  </si>
  <si>
    <r>
      <rPr>
        <sz val="14"/>
        <rFont val="Arial"/>
        <family val="0"/>
      </rPr>
      <t xml:space="preserve"> ปี </t>
    </r>
    <r>
      <rPr>
        <sz val="14"/>
        <rFont val="Angsana New"/>
        <family val="1"/>
      </rPr>
      <t xml:space="preserve">59 </t>
    </r>
    <r>
      <rPr>
        <sz val="14"/>
        <rFont val="Arial"/>
        <family val="0"/>
      </rPr>
      <t xml:space="preserve">สศท</t>
    </r>
    <r>
      <rPr>
        <sz val="14"/>
        <rFont val="Angsana New"/>
        <family val="1"/>
      </rPr>
      <t xml:space="preserve">.1-12 </t>
    </r>
    <r>
      <rPr>
        <sz val="14"/>
        <rFont val="Arial"/>
        <family val="0"/>
      </rPr>
      <t xml:space="preserve">ได้รับการจัดสรร รายการครุภัณฑ์คอมพิวเตอร์ จำนวน </t>
    </r>
    <r>
      <rPr>
        <sz val="14"/>
        <rFont val="Angsana New"/>
        <family val="1"/>
      </rPr>
      <t xml:space="preserve">82 </t>
    </r>
    <r>
      <rPr>
        <sz val="14"/>
        <rFont val="Arial"/>
        <family val="0"/>
      </rPr>
      <t xml:space="preserve">เครื่อ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  <numFmt numFmtId="168" formatCode="#,##0.00"/>
    <numFmt numFmtId="169" formatCode="_(* #,##0_);_(* \(#,##0\);_(* \-??_);_(@_)"/>
    <numFmt numFmtId="170" formatCode="@"/>
    <numFmt numFmtId="171" formatCode="_(* #,##0.0000_);_(* \(#,##0.0000\);_(* \-??_);_(@_)"/>
    <numFmt numFmtId="172" formatCode="_-* #,##0_-;\-* #,##0_-;_-* \-??_-;_-@_-"/>
    <numFmt numFmtId="173" formatCode="#,##0"/>
    <numFmt numFmtId="174" formatCode="_-* #,##0.00_-;\-* #,##0.00_-;_-* \-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color rgb="FF000000"/>
      <name val="Tahoma"/>
      <family val="2"/>
    </font>
    <font>
      <sz val="14"/>
      <name val="CordiaUPC"/>
      <family val="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Angsana New"/>
      <family val="1"/>
    </font>
    <font>
      <sz val="14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Arial"/>
      <family val="0"/>
    </font>
    <font>
      <b val="true"/>
      <sz val="14"/>
      <color rgb="FF000000"/>
      <name val="Angsana New"/>
      <family val="1"/>
    </font>
    <font>
      <i val="true"/>
      <sz val="14"/>
      <name val="Arial"/>
      <family val="0"/>
    </font>
    <font>
      <i val="true"/>
      <sz val="14"/>
      <name val="Angsana New"/>
      <family val="1"/>
    </font>
    <font>
      <b val="true"/>
      <i val="true"/>
      <sz val="14"/>
      <name val="Arial"/>
      <family val="0"/>
    </font>
    <font>
      <b val="true"/>
      <i val="true"/>
      <sz val="14"/>
      <name val="Angsana New"/>
      <family val="1"/>
    </font>
    <font>
      <i val="true"/>
      <sz val="14"/>
      <color rgb="FF000000"/>
      <name val="Angsana New"/>
      <family val="1"/>
    </font>
    <font>
      <b val="true"/>
      <sz val="14"/>
      <color rgb="FF0066CC"/>
      <name val="Angsana New"/>
      <family val="1"/>
    </font>
    <font>
      <u val="single"/>
      <sz val="14"/>
      <name val="Arial"/>
      <family val="0"/>
    </font>
    <font>
      <b val="true"/>
      <u val="single"/>
      <sz val="14"/>
      <color rgb="FF000000"/>
      <name val="Angsana New"/>
      <family val="1"/>
    </font>
    <font>
      <sz val="14"/>
      <color rgb="FF000000"/>
      <name val="Arial"/>
      <family val="0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2"/>
      <name val="Arial"/>
      <family val="0"/>
    </font>
    <font>
      <sz val="12"/>
      <name val="Angsana New"/>
      <family val="1"/>
    </font>
    <font>
      <sz val="11"/>
      <name val="Angsana New"/>
      <family val="1"/>
    </font>
    <font>
      <b val="true"/>
      <sz val="11"/>
      <name val="Angsana New"/>
      <family val="1"/>
    </font>
    <font>
      <sz val="14"/>
      <color rgb="FFFF0000"/>
      <name val="Angsana New"/>
      <family val="1"/>
    </font>
    <font>
      <sz val="14"/>
      <name val="Arial"/>
      <family val="2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</font>
    <font>
      <sz val="18"/>
      <name val="Angsana New"/>
      <family val="1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>
        <color rgb="FFC0C0C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5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5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6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4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5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5" borderId="4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5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5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56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5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5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5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8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4" borderId="8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8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4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7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5" borderId="7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5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5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5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5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5" borderId="5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5" borderId="6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4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5" borderId="4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7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0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4" borderId="6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6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6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5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5" borderId="4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5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0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5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5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5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4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3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3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5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2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2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3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3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6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7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2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7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6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7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6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6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87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8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9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3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9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5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5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87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4" xfId="4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6" fillId="0" borderId="34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8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6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5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5" xfId="4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2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4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0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9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1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4" borderId="9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9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4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9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4" borderId="9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1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4" borderId="9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4" borderId="9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8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0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0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1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2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6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6" borderId="1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6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6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6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1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2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4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9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4" borderId="9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4" borderId="9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5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5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3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2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2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7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6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6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7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6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6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6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3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3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2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" fillId="0" borderId="2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4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4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4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5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8" fillId="0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6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8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7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8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8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7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7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1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10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8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9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9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6 2" xfId="26"/>
    <cellStyle name="Comma 7" xfId="27"/>
    <cellStyle name="Comma 7 2" xfId="28"/>
    <cellStyle name="Comma 8" xfId="29"/>
    <cellStyle name="Comma 9" xfId="30"/>
    <cellStyle name="Normal 2" xfId="31"/>
    <cellStyle name="Normal 3" xfId="32"/>
    <cellStyle name="SAPBEXHLevel0" xfId="33"/>
    <cellStyle name="SAPBEXstdItem" xfId="34"/>
    <cellStyle name="ปกติ 2" xfId="35"/>
    <cellStyle name="ปกติ 3" xfId="36"/>
    <cellStyle name="ปกติ 4" xfId="37"/>
    <cellStyle name="ปกติ 5" xfId="38"/>
    <cellStyle name="ปกติ 5 2" xfId="39"/>
    <cellStyle name="ปกติ_Sheet1" xfId="40"/>
    <cellStyle name="เครื่องหมายจุลภาค 2" xfId="41"/>
    <cellStyle name="เครื่องหมายจุลภาค 2 2" xfId="42"/>
    <cellStyle name="เครื่องหมายจุลภาค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1760</xdr:colOff>
      <xdr:row>5</xdr:row>
      <xdr:rowOff>171720</xdr:rowOff>
    </xdr:from>
    <xdr:to>
      <xdr:col>18</xdr:col>
      <xdr:colOff>825840</xdr:colOff>
      <xdr:row>27</xdr:row>
      <xdr:rowOff>209520</xdr:rowOff>
    </xdr:to>
    <xdr:sp>
      <xdr:nvSpPr>
        <xdr:cNvPr id="0" name="วงเล็บปีกกาขวา 1"/>
        <xdr:cNvSpPr/>
      </xdr:nvSpPr>
      <xdr:spPr>
        <a:xfrm>
          <a:off x="16853400" y="2581560"/>
          <a:ext cx="514080" cy="5905080"/>
        </a:xfrm>
        <a:custGeom>
          <a:avLst/>
          <a:gdLst>
            <a:gd name="textAreaLeft" fmla="*/ 0 w 514080"/>
            <a:gd name="textAreaRight" fmla="*/ 185760 w 514080"/>
            <a:gd name="textAreaTop" fmla="*/ 13680 h 5905080"/>
            <a:gd name="textAreaBottom" fmla="*/ 5891400 h 59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3"/>
              </a:cubicBezTo>
              <a:lnTo>
                <a:pt x="10800" y="10637"/>
              </a:lnTo>
              <a:cubicBezTo>
                <a:pt x="10800" y="10719"/>
                <a:pt x="16200" y="10800"/>
                <a:pt x="21600" y="10800"/>
              </a:cubicBezTo>
              <a:cubicBezTo>
                <a:pt x="16200" y="10800"/>
                <a:pt x="10800" y="10882"/>
                <a:pt x="10800" y="10963"/>
              </a:cubicBezTo>
              <a:lnTo>
                <a:pt x="10800" y="21437"/>
              </a:lnTo>
              <a:cubicBezTo>
                <a:pt x="10800" y="215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7" activeCellId="0" sqref="B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15.56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16.84"/>
    <col collapsed="false" customWidth="true" hidden="false" outlineLevel="0" max="6" min="6" style="1" width="17.56"/>
    <col collapsed="false" customWidth="true" hidden="false" outlineLevel="0" max="7" min="7" style="1" width="23.28"/>
    <col collapsed="false" customWidth="true" hidden="false" outlineLevel="0" max="8" min="8" style="1" width="12.85"/>
    <col collapsed="false" customWidth="false" hidden="false" outlineLevel="0" max="9" min="9" style="1" width="8.99"/>
    <col collapsed="false" customWidth="true" hidden="false" outlineLevel="0" max="10" min="10" style="1" width="19.41"/>
    <col collapsed="false" customWidth="false" hidden="false" outlineLevel="0" max="22" min="11" style="1" width="8.99"/>
    <col collapsed="false" customWidth="true" hidden="false" outlineLevel="0" max="23" min="23" style="1" width="12.85"/>
    <col collapsed="false" customWidth="true" hidden="false" outlineLevel="0" max="24" min="24" style="1" width="11.13"/>
    <col collapsed="false" customWidth="true" hidden="false" outlineLevel="0" max="25" min="25" style="1" width="11.99"/>
    <col collapsed="false" customWidth="true" hidden="false" outlineLevel="0" max="26" min="26" style="1" width="12.85"/>
    <col collapsed="false" customWidth="false" hidden="false" outlineLevel="0" max="257" min="27" style="1" width="8.99"/>
  </cols>
  <sheetData>
    <row r="1" customFormat="false" ht="21" hidden="false" customHeight="false" outlineLevel="0" collapsed="false">
      <c r="F1" s="3" t="s">
        <v>0</v>
      </c>
    </row>
    <row r="2" customFormat="false" ht="21" hidden="false" customHeight="false" outlineLevel="0" collapsed="false">
      <c r="A2" s="4" t="s">
        <v>1</v>
      </c>
      <c r="B2" s="5"/>
      <c r="F2" s="6" t="s">
        <v>2</v>
      </c>
    </row>
    <row r="3" customFormat="false" ht="42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7" t="s">
        <v>8</v>
      </c>
      <c r="V3" s="1" t="s">
        <v>9</v>
      </c>
      <c r="W3" s="9" t="n">
        <v>343183287.92</v>
      </c>
      <c r="X3" s="9" t="n">
        <v>688950</v>
      </c>
      <c r="Y3" s="9" t="n">
        <v>14487174.7</v>
      </c>
      <c r="Z3" s="9" t="n">
        <v>358359412.62</v>
      </c>
    </row>
    <row r="4" customFormat="false" ht="21" hidden="false" customHeight="false" outlineLevel="0" collapsed="false">
      <c r="A4" s="10" t="s">
        <v>10</v>
      </c>
      <c r="B4" s="11" t="s">
        <v>9</v>
      </c>
      <c r="C4" s="12" t="n">
        <v>352722627.81</v>
      </c>
      <c r="D4" s="12" t="n">
        <v>0</v>
      </c>
      <c r="E4" s="12" t="n">
        <v>39273038.22</v>
      </c>
      <c r="F4" s="13" t="n">
        <v>391995666.03</v>
      </c>
      <c r="I4" s="14"/>
      <c r="V4" s="1" t="s">
        <v>11</v>
      </c>
      <c r="W4" s="9" t="n">
        <v>24971268.27</v>
      </c>
      <c r="X4" s="9"/>
      <c r="Y4" s="9"/>
      <c r="Z4" s="9" t="n">
        <v>24971268.27</v>
      </c>
    </row>
    <row r="5" customFormat="false" ht="21" hidden="false" customHeight="false" outlineLevel="0" collapsed="false">
      <c r="A5" s="15" t="s">
        <v>12</v>
      </c>
      <c r="B5" s="16" t="s">
        <v>11</v>
      </c>
      <c r="C5" s="17" t="n">
        <v>22162580.23</v>
      </c>
      <c r="D5" s="17" t="n">
        <v>0</v>
      </c>
      <c r="E5" s="17" t="n">
        <v>216485</v>
      </c>
      <c r="F5" s="18" t="n">
        <v>22379065.23</v>
      </c>
      <c r="V5" s="1" t="s">
        <v>13</v>
      </c>
      <c r="W5" s="9" t="n">
        <v>56800206.04</v>
      </c>
      <c r="X5" s="9" t="n">
        <v>1030704</v>
      </c>
      <c r="Y5" s="9"/>
      <c r="Z5" s="9" t="n">
        <v>57830910.04</v>
      </c>
    </row>
    <row r="6" customFormat="false" ht="21" hidden="false" customHeight="false" outlineLevel="0" collapsed="false">
      <c r="A6" s="15" t="s">
        <v>14</v>
      </c>
      <c r="B6" s="16" t="s">
        <v>13</v>
      </c>
      <c r="C6" s="17" t="n">
        <v>53033734.26</v>
      </c>
      <c r="D6" s="17" t="n">
        <v>0</v>
      </c>
      <c r="E6" s="17" t="n">
        <v>930928.32</v>
      </c>
      <c r="F6" s="18" t="n">
        <v>53964662.58</v>
      </c>
      <c r="I6" s="19"/>
      <c r="V6" s="1" t="s">
        <v>15</v>
      </c>
      <c r="W6" s="9" t="n">
        <v>156875078.86</v>
      </c>
      <c r="X6" s="9" t="n">
        <v>215324.34</v>
      </c>
      <c r="Y6" s="9"/>
      <c r="Z6" s="9" t="n">
        <v>157090403.2</v>
      </c>
    </row>
    <row r="7" customFormat="false" ht="21" hidden="false" customHeight="false" outlineLevel="0" collapsed="false">
      <c r="A7" s="15" t="s">
        <v>16</v>
      </c>
      <c r="B7" s="16" t="s">
        <v>15</v>
      </c>
      <c r="C7" s="17" t="n">
        <v>128043037.41</v>
      </c>
      <c r="D7" s="17" t="n">
        <v>0</v>
      </c>
      <c r="E7" s="17" t="n">
        <v>537962.5</v>
      </c>
      <c r="F7" s="18" t="n">
        <v>128580999.91</v>
      </c>
      <c r="H7" s="19"/>
      <c r="V7" s="1" t="s">
        <v>17</v>
      </c>
      <c r="W7" s="9" t="n">
        <v>49149899.22</v>
      </c>
      <c r="X7" s="9" t="n">
        <v>3830896.09</v>
      </c>
      <c r="Y7" s="9" t="n">
        <v>0</v>
      </c>
      <c r="Z7" s="9" t="n">
        <v>52980795.31</v>
      </c>
    </row>
    <row r="8" customFormat="false" ht="21" hidden="false" customHeight="false" outlineLevel="0" collapsed="false">
      <c r="A8" s="15" t="s">
        <v>18</v>
      </c>
      <c r="B8" s="16" t="s">
        <v>17</v>
      </c>
      <c r="C8" s="17" t="n">
        <v>42436671.54</v>
      </c>
      <c r="D8" s="17" t="n">
        <v>0</v>
      </c>
      <c r="E8" s="17" t="n">
        <v>1880.2</v>
      </c>
      <c r="F8" s="18" t="n">
        <v>42438551.74</v>
      </c>
      <c r="V8" s="1" t="s">
        <v>19</v>
      </c>
      <c r="W8" s="9" t="n">
        <v>331940000</v>
      </c>
      <c r="X8" s="9" t="n">
        <v>4089362.62</v>
      </c>
      <c r="Y8" s="9"/>
      <c r="Z8" s="9" t="n">
        <v>336029362.62</v>
      </c>
    </row>
    <row r="9" customFormat="false" ht="21" hidden="false" customHeight="false" outlineLevel="0" collapsed="false">
      <c r="A9" s="15" t="s">
        <v>20</v>
      </c>
      <c r="B9" s="16" t="s">
        <v>21</v>
      </c>
      <c r="C9" s="17" t="n">
        <v>6</v>
      </c>
      <c r="D9" s="17" t="n">
        <v>0</v>
      </c>
      <c r="E9" s="17" t="n">
        <v>0</v>
      </c>
      <c r="F9" s="18" t="n">
        <v>6</v>
      </c>
      <c r="W9" s="9"/>
      <c r="X9" s="9"/>
      <c r="Y9" s="9"/>
      <c r="Z9" s="9" t="n">
        <v>987709537.88</v>
      </c>
    </row>
    <row r="10" customFormat="false" ht="21" hidden="false" customHeight="false" outlineLevel="0" collapsed="false">
      <c r="A10" s="15" t="s">
        <v>22</v>
      </c>
      <c r="B10" s="16" t="n">
        <v>5212</v>
      </c>
      <c r="C10" s="17" t="n">
        <v>78250</v>
      </c>
      <c r="D10" s="17" t="n">
        <v>0</v>
      </c>
      <c r="E10" s="17" t="n">
        <v>0</v>
      </c>
      <c r="F10" s="18" t="n">
        <v>78250</v>
      </c>
      <c r="W10" s="9"/>
      <c r="X10" s="9"/>
      <c r="Y10" s="9"/>
      <c r="Z10" s="9"/>
    </row>
    <row r="11" customFormat="false" ht="21" hidden="false" customHeight="false" outlineLevel="0" collapsed="false">
      <c r="A11" s="20"/>
      <c r="B11" s="21"/>
      <c r="C11" s="22"/>
      <c r="D11" s="22"/>
      <c r="E11" s="22"/>
      <c r="F11" s="23" t="n">
        <v>0</v>
      </c>
    </row>
    <row r="12" customFormat="false" ht="21.75" hidden="false" customHeight="false" outlineLevel="0" collapsed="false">
      <c r="A12" s="24" t="s">
        <v>23</v>
      </c>
      <c r="B12" s="24"/>
      <c r="C12" s="25" t="n">
        <v>598476907.25</v>
      </c>
      <c r="D12" s="25" t="n">
        <v>0</v>
      </c>
      <c r="E12" s="25" t="n">
        <v>40960294.24</v>
      </c>
      <c r="F12" s="25" t="n">
        <v>639437201.49</v>
      </c>
      <c r="G12" s="19"/>
      <c r="H12" s="26"/>
      <c r="I12" s="14"/>
      <c r="J12" s="9"/>
    </row>
    <row r="13" customFormat="false" ht="21.75" hidden="false" customHeight="false" outlineLevel="0" collapsed="false">
      <c r="A13" s="27"/>
      <c r="B13" s="28"/>
      <c r="C13" s="29"/>
      <c r="D13" s="29"/>
      <c r="E13" s="29"/>
      <c r="F13" s="29"/>
      <c r="G13" s="19"/>
      <c r="H13" s="26"/>
      <c r="I13" s="14"/>
      <c r="J13" s="9"/>
    </row>
    <row r="14" customFormat="false" ht="19.5" hidden="false" customHeight="true" outlineLevel="0" collapsed="false">
      <c r="A14" s="4" t="s">
        <v>24</v>
      </c>
      <c r="B14" s="30" t="s">
        <v>25</v>
      </c>
      <c r="C14" s="31" t="s">
        <v>26</v>
      </c>
      <c r="D14" s="31" t="s">
        <v>27</v>
      </c>
      <c r="F14" s="32"/>
      <c r="G14" s="9"/>
      <c r="J14" s="14"/>
    </row>
    <row r="15" s="35" customFormat="true" ht="19.5" hidden="false" customHeight="true" outlineLevel="0" collapsed="false">
      <c r="A15" s="33" t="s">
        <v>28</v>
      </c>
      <c r="B15" s="28"/>
      <c r="C15" s="34"/>
      <c r="D15" s="34"/>
      <c r="E15" s="26" t="n">
        <v>1395718173.94</v>
      </c>
      <c r="G15" s="29"/>
      <c r="H15" s="29"/>
    </row>
    <row r="16" s="35" customFormat="true" ht="19.5" hidden="false" customHeight="true" outlineLevel="0" collapsed="false">
      <c r="A16" s="33" t="s">
        <v>29</v>
      </c>
      <c r="B16" s="28"/>
      <c r="C16" s="33"/>
      <c r="D16" s="34"/>
      <c r="E16" s="36"/>
      <c r="F16" s="36"/>
      <c r="G16" s="37"/>
      <c r="H16" s="29"/>
    </row>
    <row r="17" s="38" customFormat="true" ht="16.5" hidden="false" customHeight="true" outlineLevel="0" collapsed="false">
      <c r="A17" s="38" t="s">
        <v>30</v>
      </c>
      <c r="B17" s="28"/>
      <c r="C17" s="33"/>
      <c r="D17" s="34"/>
      <c r="E17" s="34"/>
      <c r="F17" s="36"/>
      <c r="G17" s="37"/>
      <c r="H17" s="26"/>
    </row>
    <row r="18" customFormat="false" ht="16.5" hidden="false" customHeight="true" outlineLevel="0" collapsed="false">
      <c r="A18" s="39" t="s">
        <v>31</v>
      </c>
      <c r="B18" s="40" t="n">
        <v>5101040102</v>
      </c>
      <c r="C18" s="2" t="n">
        <v>6010410</v>
      </c>
      <c r="D18" s="9" t="n">
        <v>106696558.02</v>
      </c>
      <c r="E18" s="41"/>
      <c r="F18" s="42"/>
      <c r="I18" s="29"/>
    </row>
    <row r="19" customFormat="false" ht="16.5" hidden="false" customHeight="true" outlineLevel="0" collapsed="false">
      <c r="A19" s="39" t="s">
        <v>32</v>
      </c>
      <c r="B19" s="40" t="n">
        <v>5101040103</v>
      </c>
      <c r="C19" s="2" t="n">
        <v>6010410</v>
      </c>
      <c r="D19" s="9" t="n">
        <v>46119.96</v>
      </c>
      <c r="E19" s="41"/>
      <c r="F19" s="42"/>
    </row>
    <row r="20" customFormat="false" ht="16.5" hidden="false" customHeight="true" outlineLevel="0" collapsed="false">
      <c r="A20" s="39" t="s">
        <v>33</v>
      </c>
      <c r="B20" s="40" t="n">
        <v>5101040104</v>
      </c>
      <c r="C20" s="2" t="n">
        <v>6010410</v>
      </c>
      <c r="D20" s="9" t="n">
        <v>1304211.56</v>
      </c>
      <c r="E20" s="41"/>
      <c r="F20" s="42"/>
    </row>
    <row r="21" customFormat="false" ht="16.5" hidden="false" customHeight="true" outlineLevel="0" collapsed="false">
      <c r="A21" s="39" t="s">
        <v>34</v>
      </c>
      <c r="B21" s="40" t="n">
        <v>5101040105</v>
      </c>
      <c r="C21" s="2" t="n">
        <v>6010410</v>
      </c>
      <c r="D21" s="9" t="n">
        <v>10802650.62</v>
      </c>
      <c r="E21" s="41"/>
      <c r="F21" s="42"/>
      <c r="I21" s="38"/>
      <c r="K21" s="38"/>
    </row>
    <row r="22" customFormat="false" ht="16.5" hidden="false" customHeight="true" outlineLevel="0" collapsed="false">
      <c r="A22" s="39" t="s">
        <v>35</v>
      </c>
      <c r="B22" s="40" t="n">
        <v>5101040106</v>
      </c>
      <c r="C22" s="2" t="n">
        <v>6010410</v>
      </c>
      <c r="D22" s="9" t="n">
        <v>1424599.4</v>
      </c>
      <c r="E22" s="41"/>
      <c r="F22" s="42"/>
    </row>
    <row r="23" customFormat="false" ht="16.5" hidden="false" customHeight="true" outlineLevel="0" collapsed="false">
      <c r="A23" s="39" t="s">
        <v>36</v>
      </c>
      <c r="B23" s="40" t="n">
        <v>5101040107</v>
      </c>
      <c r="C23" s="2" t="n">
        <v>6010410</v>
      </c>
      <c r="D23" s="9" t="n">
        <v>1387659.85</v>
      </c>
      <c r="E23" s="41"/>
      <c r="F23" s="42"/>
    </row>
    <row r="24" customFormat="false" ht="16.5" hidden="false" customHeight="true" outlineLevel="0" collapsed="false">
      <c r="A24" s="39" t="s">
        <v>37</v>
      </c>
      <c r="B24" s="40" t="n">
        <v>5101040108</v>
      </c>
      <c r="C24" s="2" t="n">
        <v>6010410</v>
      </c>
      <c r="D24" s="9" t="n">
        <v>6509189.95</v>
      </c>
      <c r="E24" s="41"/>
      <c r="F24" s="42"/>
    </row>
    <row r="25" customFormat="false" ht="16.5" hidden="false" customHeight="true" outlineLevel="0" collapsed="false">
      <c r="A25" s="39" t="s">
        <v>38</v>
      </c>
      <c r="B25" s="40" t="n">
        <v>5101040111</v>
      </c>
      <c r="C25" s="2" t="n">
        <v>6010410</v>
      </c>
      <c r="D25" s="9" t="n">
        <v>178769.22</v>
      </c>
      <c r="E25" s="41"/>
      <c r="F25" s="36"/>
    </row>
    <row r="26" customFormat="false" ht="16.5" hidden="false" customHeight="true" outlineLevel="0" collapsed="false">
      <c r="A26" s="39" t="s">
        <v>39</v>
      </c>
      <c r="B26" s="40" t="n">
        <v>5101040120</v>
      </c>
      <c r="C26" s="2" t="n">
        <v>6010410</v>
      </c>
      <c r="D26" s="43" t="n">
        <v>7210664.33</v>
      </c>
      <c r="E26" s="41"/>
      <c r="F26" s="42"/>
    </row>
    <row r="27" s="38" customFormat="true" ht="16.5" hidden="false" customHeight="true" outlineLevel="0" collapsed="false">
      <c r="A27" s="39" t="s">
        <v>40</v>
      </c>
      <c r="B27" s="40" t="n">
        <v>5101040202</v>
      </c>
      <c r="C27" s="2" t="n">
        <v>6010210</v>
      </c>
      <c r="D27" s="9" t="n">
        <v>308840</v>
      </c>
      <c r="E27" s="41"/>
      <c r="F27" s="33"/>
    </row>
    <row r="28" s="38" customFormat="true" ht="16.5" hidden="false" customHeight="true" outlineLevel="0" collapsed="false">
      <c r="A28" s="39" t="s">
        <v>41</v>
      </c>
      <c r="B28" s="40" t="n">
        <v>5101040204</v>
      </c>
      <c r="C28" s="2" t="n">
        <v>6010210</v>
      </c>
      <c r="D28" s="9" t="n">
        <v>15891451.14</v>
      </c>
      <c r="E28" s="41"/>
      <c r="F28" s="33"/>
    </row>
    <row r="29" s="38" customFormat="true" ht="16.5" hidden="false" customHeight="true" outlineLevel="0" collapsed="false">
      <c r="A29" s="39" t="s">
        <v>42</v>
      </c>
      <c r="B29" s="40" t="n">
        <v>5101040205</v>
      </c>
      <c r="C29" s="2" t="n">
        <v>6010210</v>
      </c>
      <c r="D29" s="9" t="n">
        <v>3593352.02</v>
      </c>
      <c r="E29" s="41"/>
      <c r="F29" s="33"/>
    </row>
    <row r="30" s="38" customFormat="true" ht="16.5" hidden="false" customHeight="true" outlineLevel="0" collapsed="false">
      <c r="A30" s="39" t="s">
        <v>43</v>
      </c>
      <c r="B30" s="40" t="n">
        <v>5101040206</v>
      </c>
      <c r="C30" s="2" t="n">
        <v>6010210</v>
      </c>
      <c r="D30" s="9" t="n">
        <v>740140</v>
      </c>
      <c r="E30" s="41"/>
      <c r="F30" s="33"/>
    </row>
    <row r="31" s="38" customFormat="true" ht="16.5" hidden="false" customHeight="true" outlineLevel="0" collapsed="false">
      <c r="A31" s="39" t="s">
        <v>44</v>
      </c>
      <c r="B31" s="40" t="n">
        <v>5101040207</v>
      </c>
      <c r="C31" s="2" t="n">
        <v>6010210</v>
      </c>
      <c r="D31" s="9" t="n">
        <v>131940</v>
      </c>
      <c r="E31" s="41"/>
      <c r="F31" s="33"/>
    </row>
    <row r="32" s="38" customFormat="true" ht="16.5" hidden="false" customHeight="true" outlineLevel="0" collapsed="false">
      <c r="A32" s="39" t="s">
        <v>45</v>
      </c>
      <c r="B32" s="40" t="n">
        <v>5209010112</v>
      </c>
      <c r="C32" s="2" t="n">
        <v>6092000</v>
      </c>
      <c r="D32" s="9" t="n">
        <v>8644350.29</v>
      </c>
      <c r="E32" s="41"/>
      <c r="F32" s="33"/>
    </row>
    <row r="33" s="38" customFormat="true" ht="16.5" hidden="false" customHeight="true" outlineLevel="0" collapsed="false">
      <c r="A33" s="39" t="s">
        <v>46</v>
      </c>
      <c r="B33" s="40" t="n">
        <v>5210010102</v>
      </c>
      <c r="C33" s="2" t="n">
        <v>6091000</v>
      </c>
      <c r="D33" s="9" t="n">
        <v>4977376</v>
      </c>
      <c r="E33" s="41"/>
      <c r="F33" s="33"/>
      <c r="H33" s="35" t="s">
        <v>47</v>
      </c>
    </row>
    <row r="34" s="38" customFormat="true" ht="16.5" hidden="false" customHeight="true" outlineLevel="0" collapsed="false">
      <c r="A34" s="39" t="s">
        <v>48</v>
      </c>
      <c r="B34" s="40" t="n">
        <v>5210010103</v>
      </c>
      <c r="C34" s="2" t="n">
        <v>6019000</v>
      </c>
      <c r="D34" s="9" t="n">
        <v>2493110.62</v>
      </c>
      <c r="E34" s="41"/>
      <c r="F34" s="33"/>
    </row>
    <row r="35" s="38" customFormat="true" ht="16.5" hidden="false" customHeight="true" outlineLevel="0" collapsed="false">
      <c r="A35" s="39" t="s">
        <v>49</v>
      </c>
      <c r="B35" s="40" t="n">
        <v>5210010103</v>
      </c>
      <c r="C35" s="2" t="n">
        <v>6019200</v>
      </c>
      <c r="D35" s="9" t="n">
        <v>354721</v>
      </c>
      <c r="E35" s="41"/>
      <c r="F35" s="33"/>
    </row>
    <row r="36" s="38" customFormat="true" ht="16.5" hidden="false" customHeight="true" outlineLevel="0" collapsed="false">
      <c r="A36" s="39" t="s">
        <v>50</v>
      </c>
      <c r="B36" s="40" t="n">
        <v>5210010103</v>
      </c>
      <c r="C36" s="2" t="n">
        <v>6026000</v>
      </c>
      <c r="D36" s="9" t="n">
        <v>4150</v>
      </c>
      <c r="E36" s="41"/>
      <c r="F36" s="33"/>
    </row>
    <row r="37" s="38" customFormat="true" ht="16.5" hidden="false" customHeight="true" outlineLevel="0" collapsed="false">
      <c r="A37" s="39" t="s">
        <v>51</v>
      </c>
      <c r="B37" s="40" t="n">
        <v>5210010105</v>
      </c>
      <c r="C37" s="2" t="n">
        <v>6026000</v>
      </c>
      <c r="D37" s="9" t="n">
        <v>2697241.5</v>
      </c>
      <c r="E37" s="41"/>
      <c r="F37" s="33"/>
    </row>
    <row r="38" s="38" customFormat="true" ht="16.5" hidden="false" customHeight="true" outlineLevel="0" collapsed="false">
      <c r="A38" s="39" t="s">
        <v>52</v>
      </c>
      <c r="B38" s="40" t="n">
        <v>5210010117</v>
      </c>
      <c r="C38" s="2" t="n">
        <v>6024000</v>
      </c>
      <c r="D38" s="9" t="n">
        <v>100000</v>
      </c>
      <c r="E38" s="41"/>
      <c r="F38" s="33"/>
    </row>
    <row r="39" s="38" customFormat="true" ht="16.5" hidden="true" customHeight="true" outlineLevel="0" collapsed="false">
      <c r="A39" s="39" t="s">
        <v>53</v>
      </c>
      <c r="B39" s="40" t="n">
        <v>5210010118</v>
      </c>
      <c r="C39" s="2" t="n">
        <v>5931000</v>
      </c>
      <c r="D39" s="41"/>
      <c r="E39" s="9"/>
    </row>
    <row r="40" s="38" customFormat="true" ht="16.5" hidden="false" customHeight="true" outlineLevel="0" collapsed="false">
      <c r="A40" s="39"/>
      <c r="B40" s="40"/>
      <c r="C40" s="42"/>
      <c r="D40" s="41"/>
      <c r="E40" s="9"/>
    </row>
    <row r="41" customFormat="false" ht="15" hidden="false" customHeight="true" outlineLevel="0" collapsed="false">
      <c r="A41" s="33" t="s">
        <v>54</v>
      </c>
      <c r="B41" s="44"/>
      <c r="C41" s="29"/>
      <c r="D41" s="45"/>
      <c r="E41" s="42"/>
    </row>
    <row r="42" customFormat="false" ht="15" hidden="true" customHeight="true" outlineLevel="0" collapsed="false">
      <c r="A42" s="39" t="s">
        <v>55</v>
      </c>
      <c r="B42" s="2" t="n">
        <v>5101010113</v>
      </c>
      <c r="C42" s="2" t="n">
        <v>5931000</v>
      </c>
      <c r="D42" s="41"/>
      <c r="G42" s="46" t="s">
        <v>56</v>
      </c>
      <c r="H42" s="47"/>
    </row>
    <row r="43" customFormat="false" ht="15" hidden="true" customHeight="true" outlineLevel="0" collapsed="false">
      <c r="A43" s="39" t="s">
        <v>57</v>
      </c>
      <c r="B43" s="2" t="n">
        <v>5101020106</v>
      </c>
      <c r="C43" s="2" t="n">
        <v>5931000</v>
      </c>
      <c r="D43" s="41"/>
      <c r="G43" s="46" t="s">
        <v>56</v>
      </c>
      <c r="H43" s="47"/>
    </row>
    <row r="44" customFormat="false" ht="15" hidden="true" customHeight="true" outlineLevel="0" collapsed="false">
      <c r="A44" s="39" t="s">
        <v>58</v>
      </c>
      <c r="B44" s="2" t="n">
        <v>5102010199</v>
      </c>
      <c r="C44" s="2" t="n">
        <v>5931000</v>
      </c>
      <c r="D44" s="41"/>
      <c r="G44" s="48" t="s">
        <v>59</v>
      </c>
      <c r="H44" s="47"/>
    </row>
    <row r="45" customFormat="false" ht="15" hidden="true" customHeight="true" outlineLevel="0" collapsed="false">
      <c r="A45" s="39" t="s">
        <v>60</v>
      </c>
      <c r="B45" s="2" t="n">
        <v>5103010102</v>
      </c>
      <c r="C45" s="2" t="n">
        <v>5931000</v>
      </c>
      <c r="D45" s="41"/>
      <c r="G45" s="49" t="s">
        <v>61</v>
      </c>
      <c r="H45" s="47"/>
    </row>
    <row r="46" customFormat="false" ht="15" hidden="true" customHeight="true" outlineLevel="0" collapsed="false">
      <c r="A46" s="39" t="s">
        <v>62</v>
      </c>
      <c r="B46" s="2" t="n">
        <v>5103010103</v>
      </c>
      <c r="C46" s="2" t="n">
        <v>5931000</v>
      </c>
      <c r="D46" s="41"/>
      <c r="G46" s="49" t="s">
        <v>61</v>
      </c>
      <c r="H46" s="50"/>
    </row>
    <row r="47" customFormat="false" ht="15" hidden="true" customHeight="true" outlineLevel="0" collapsed="false">
      <c r="A47" s="39" t="s">
        <v>63</v>
      </c>
      <c r="B47" s="2" t="n">
        <v>5103010199</v>
      </c>
      <c r="C47" s="2" t="n">
        <v>5931000</v>
      </c>
      <c r="D47" s="41"/>
      <c r="G47" s="49" t="s">
        <v>61</v>
      </c>
      <c r="H47" s="50"/>
    </row>
    <row r="48" customFormat="false" ht="15" hidden="true" customHeight="true" outlineLevel="0" collapsed="false">
      <c r="A48" s="39" t="s">
        <v>64</v>
      </c>
      <c r="B48" s="2" t="n">
        <v>5104010112</v>
      </c>
      <c r="C48" s="2" t="n">
        <v>5931000</v>
      </c>
      <c r="D48" s="41"/>
      <c r="G48" s="49" t="s">
        <v>65</v>
      </c>
      <c r="H48" s="47"/>
    </row>
    <row r="49" customFormat="false" ht="15" hidden="true" customHeight="true" outlineLevel="0" collapsed="false">
      <c r="A49" s="39" t="s">
        <v>66</v>
      </c>
      <c r="B49" s="2" t="n">
        <v>5104030207</v>
      </c>
      <c r="C49" s="2" t="n">
        <v>5931000</v>
      </c>
      <c r="D49" s="41"/>
      <c r="G49" s="48" t="s">
        <v>67</v>
      </c>
      <c r="H49" s="47"/>
    </row>
    <row r="50" customFormat="false" ht="15" hidden="false" customHeight="true" outlineLevel="0" collapsed="false">
      <c r="A50" s="39" t="s">
        <v>68</v>
      </c>
      <c r="B50" s="2" t="n">
        <v>5107010101</v>
      </c>
      <c r="C50" s="2" t="n">
        <v>6011500</v>
      </c>
      <c r="D50" s="41" t="n">
        <v>580031500</v>
      </c>
      <c r="G50" s="48"/>
      <c r="H50" s="47"/>
    </row>
    <row r="51" customFormat="false" ht="15" hidden="true" customHeight="true" outlineLevel="0" collapsed="false">
      <c r="A51" s="39" t="s">
        <v>69</v>
      </c>
      <c r="B51" s="2" t="n">
        <v>5107010102</v>
      </c>
      <c r="C51" s="2" t="n">
        <v>5931000</v>
      </c>
      <c r="D51" s="41"/>
      <c r="G51" s="48"/>
      <c r="H51" s="47"/>
    </row>
    <row r="52" customFormat="false" ht="17.25" hidden="false" customHeight="true" outlineLevel="0" collapsed="false">
      <c r="A52" s="39" t="s">
        <v>70</v>
      </c>
      <c r="B52" s="2" t="n">
        <v>5212010199</v>
      </c>
      <c r="C52" s="2" t="n">
        <v>6031000</v>
      </c>
      <c r="D52" s="51" t="n">
        <v>752376.97</v>
      </c>
      <c r="E52" s="19" t="n">
        <v>756280972.45</v>
      </c>
      <c r="G52" s="48"/>
      <c r="H52" s="47"/>
    </row>
    <row r="53" customFormat="false" ht="17.25" hidden="false" customHeight="true" outlineLevel="0" collapsed="false">
      <c r="A53" s="38" t="s">
        <v>71</v>
      </c>
      <c r="B53" s="52"/>
      <c r="C53" s="9"/>
      <c r="D53" s="9"/>
      <c r="E53" s="53" t="n">
        <v>639437201.49</v>
      </c>
      <c r="G53" s="54"/>
    </row>
    <row r="54" customFormat="false" ht="21.75" hidden="false" customHeight="false" outlineLevel="0" collapsed="false">
      <c r="A54" s="55"/>
      <c r="B54" s="50"/>
      <c r="C54" s="9"/>
      <c r="D54" s="9"/>
      <c r="E54" s="9"/>
      <c r="F54" s="19"/>
      <c r="G54" s="56"/>
      <c r="I54" s="29"/>
    </row>
    <row r="55" customFormat="false" ht="21" hidden="false" customHeight="false" outlineLevel="0" collapsed="false">
      <c r="C55" s="9"/>
      <c r="D55" s="9"/>
      <c r="F55" s="19"/>
      <c r="G55" s="50"/>
    </row>
    <row r="56" customFormat="false" ht="21" hidden="false" customHeight="false" outlineLevel="0" collapsed="false">
      <c r="B56" s="1"/>
    </row>
    <row r="58" customFormat="false" ht="21" hidden="false" customHeight="false" outlineLevel="0" collapsed="false">
      <c r="F58" s="19"/>
    </row>
  </sheetData>
  <printOptions headings="false" gridLines="false" gridLinesSet="true" horizontalCentered="false" verticalCentered="false"/>
  <pageMargins left="0.7875" right="0" top="0.39375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39" colorId="64" zoomScale="115" zoomScaleNormal="100" zoomScalePageLayoutView="115" workbookViewId="0">
      <selection pane="topLeft" activeCell="A48" activeCellId="0" sqref="A48:IV76"/>
    </sheetView>
  </sheetViews>
  <sheetFormatPr defaultColWidth="36.84765625" defaultRowHeight="21" zeroHeight="false" outlineLevelRow="0" outlineLevelCol="0"/>
  <cols>
    <col collapsed="false" customWidth="true" hidden="false" outlineLevel="0" max="1" min="1" style="134" width="5.28"/>
    <col collapsed="false" customWidth="true" hidden="false" outlineLevel="0" max="2" min="2" style="134" width="30.85"/>
    <col collapsed="false" customWidth="true" hidden="false" outlineLevel="0" max="3" min="3" style="134" width="90.56"/>
    <col collapsed="false" customWidth="true" hidden="false" outlineLevel="0" max="4" min="4" style="563" width="10.99"/>
    <col collapsed="false" customWidth="false" hidden="false" outlineLevel="0" max="257" min="5" style="134" width="36.85"/>
  </cols>
  <sheetData>
    <row r="1" s="781" customFormat="true" ht="21.75" hidden="false" customHeight="false" outlineLevel="0" collapsed="false">
      <c r="A1" s="781" t="s">
        <v>400</v>
      </c>
    </row>
    <row r="2" s="598" customFormat="true" ht="22.5" hidden="false" customHeight="false" outlineLevel="0" collapsed="false">
      <c r="B2" s="598" t="s">
        <v>401</v>
      </c>
    </row>
    <row r="3" s="784" customFormat="true" ht="22.5" hidden="false" customHeight="false" outlineLevel="0" collapsed="false">
      <c r="A3" s="782" t="s">
        <v>402</v>
      </c>
      <c r="B3" s="782"/>
      <c r="C3" s="783" t="s">
        <v>403</v>
      </c>
      <c r="D3" s="781"/>
    </row>
    <row r="4" customFormat="false" ht="21" hidden="false" customHeight="false" outlineLevel="0" collapsed="false">
      <c r="A4" s="553" t="s">
        <v>111</v>
      </c>
      <c r="B4" s="785"/>
      <c r="C4" s="786"/>
    </row>
    <row r="5" customFormat="false" ht="21" hidden="false" customHeight="false" outlineLevel="0" collapsed="false">
      <c r="A5" s="400" t="n">
        <v>807</v>
      </c>
      <c r="B5" s="787" t="s">
        <v>174</v>
      </c>
      <c r="C5" s="788" t="s">
        <v>404</v>
      </c>
      <c r="D5" s="134"/>
    </row>
    <row r="6" customFormat="false" ht="21" hidden="false" customHeight="false" outlineLevel="0" collapsed="false">
      <c r="A6" s="400"/>
      <c r="B6" s="787"/>
      <c r="C6" s="789" t="s">
        <v>405</v>
      </c>
      <c r="D6" s="134"/>
    </row>
    <row r="7" customFormat="false" ht="21" hidden="false" customHeight="false" outlineLevel="0" collapsed="false">
      <c r="A7" s="400"/>
      <c r="B7" s="787"/>
      <c r="C7" s="789"/>
      <c r="D7" s="134"/>
    </row>
    <row r="8" customFormat="false" ht="21.75" hidden="false" customHeight="false" outlineLevel="0" collapsed="false">
      <c r="A8" s="790"/>
      <c r="B8" s="791"/>
      <c r="C8" s="792"/>
      <c r="D8" s="134"/>
    </row>
    <row r="9" customFormat="false" ht="21" hidden="false" customHeight="false" outlineLevel="0" collapsed="false">
      <c r="A9" s="793" t="s">
        <v>113</v>
      </c>
      <c r="B9" s="785"/>
      <c r="C9" s="786"/>
    </row>
    <row r="10" customFormat="false" ht="21" hidden="false" customHeight="false" outlineLevel="0" collapsed="false">
      <c r="A10" s="794" t="n">
        <v>500</v>
      </c>
      <c r="B10" s="795" t="s">
        <v>175</v>
      </c>
      <c r="C10" s="796" t="s">
        <v>406</v>
      </c>
      <c r="D10" s="134"/>
    </row>
    <row r="11" customFormat="false" ht="21" hidden="false" customHeight="false" outlineLevel="0" collapsed="false">
      <c r="A11" s="513"/>
      <c r="B11" s="795"/>
      <c r="C11" s="797" t="s">
        <v>407</v>
      </c>
      <c r="D11" s="134"/>
    </row>
    <row r="12" customFormat="false" ht="63" hidden="false" customHeight="false" outlineLevel="0" collapsed="false">
      <c r="A12" s="513"/>
      <c r="B12" s="795"/>
      <c r="C12" s="798" t="s">
        <v>408</v>
      </c>
      <c r="D12" s="134"/>
    </row>
    <row r="13" customFormat="false" ht="42" hidden="false" customHeight="false" outlineLevel="0" collapsed="false">
      <c r="A13" s="513"/>
      <c r="B13" s="795"/>
      <c r="C13" s="798" t="s">
        <v>409</v>
      </c>
      <c r="D13" s="134"/>
    </row>
    <row r="14" customFormat="false" ht="63" hidden="false" customHeight="false" outlineLevel="0" collapsed="false">
      <c r="A14" s="513"/>
      <c r="B14" s="795"/>
      <c r="C14" s="798" t="s">
        <v>410</v>
      </c>
      <c r="D14" s="134"/>
    </row>
    <row r="15" customFormat="false" ht="21" hidden="false" customHeight="false" outlineLevel="0" collapsed="false">
      <c r="A15" s="513"/>
      <c r="B15" s="795"/>
      <c r="C15" s="799" t="s">
        <v>411</v>
      </c>
      <c r="D15" s="134"/>
    </row>
    <row r="16" customFormat="false" ht="42" hidden="false" customHeight="false" outlineLevel="0" collapsed="false">
      <c r="A16" s="513"/>
      <c r="B16" s="795"/>
      <c r="C16" s="798" t="s">
        <v>412</v>
      </c>
      <c r="D16" s="134"/>
    </row>
    <row r="17" customFormat="false" ht="63" hidden="false" customHeight="false" outlineLevel="0" collapsed="false">
      <c r="A17" s="513"/>
      <c r="B17" s="795"/>
      <c r="C17" s="798" t="s">
        <v>413</v>
      </c>
      <c r="D17" s="134"/>
    </row>
    <row r="18" customFormat="false" ht="21" hidden="false" customHeight="false" outlineLevel="0" collapsed="false">
      <c r="A18" s="513"/>
      <c r="B18" s="795"/>
      <c r="C18" s="797"/>
      <c r="D18" s="134"/>
    </row>
    <row r="19" customFormat="false" ht="21" hidden="false" customHeight="false" outlineLevel="0" collapsed="false">
      <c r="A19" s="513" t="n">
        <v>501</v>
      </c>
      <c r="B19" s="795" t="s">
        <v>261</v>
      </c>
      <c r="C19" s="796" t="s">
        <v>414</v>
      </c>
      <c r="D19" s="134"/>
    </row>
    <row r="20" customFormat="false" ht="21" hidden="false" customHeight="false" outlineLevel="0" collapsed="false">
      <c r="A20" s="513"/>
      <c r="B20" s="795"/>
      <c r="C20" s="800" t="s">
        <v>415</v>
      </c>
      <c r="D20" s="134"/>
    </row>
    <row r="21" customFormat="false" ht="42" hidden="false" customHeight="false" outlineLevel="0" collapsed="false">
      <c r="A21" s="513"/>
      <c r="B21" s="795"/>
      <c r="C21" s="801" t="s">
        <v>416</v>
      </c>
      <c r="D21" s="134"/>
    </row>
    <row r="22" customFormat="false" ht="42" hidden="false" customHeight="false" outlineLevel="0" collapsed="false">
      <c r="A22" s="513"/>
      <c r="B22" s="795"/>
      <c r="C22" s="801" t="s">
        <v>417</v>
      </c>
      <c r="D22" s="134"/>
    </row>
    <row r="23" customFormat="false" ht="21" hidden="false" customHeight="false" outlineLevel="0" collapsed="false">
      <c r="A23" s="513"/>
      <c r="B23" s="795"/>
      <c r="C23" s="789"/>
      <c r="D23" s="134"/>
    </row>
    <row r="24" customFormat="false" ht="21" hidden="false" customHeight="false" outlineLevel="0" collapsed="false">
      <c r="A24" s="513" t="n">
        <v>502</v>
      </c>
      <c r="B24" s="795" t="s">
        <v>177</v>
      </c>
      <c r="C24" s="796" t="s">
        <v>406</v>
      </c>
      <c r="D24" s="134"/>
    </row>
    <row r="25" customFormat="false" ht="21" hidden="false" customHeight="false" outlineLevel="0" collapsed="false">
      <c r="A25" s="513"/>
      <c r="B25" s="795"/>
      <c r="C25" s="800" t="s">
        <v>418</v>
      </c>
      <c r="D25" s="134"/>
    </row>
    <row r="26" customFormat="false" ht="63" hidden="false" customHeight="false" outlineLevel="0" collapsed="false">
      <c r="A26" s="513"/>
      <c r="B26" s="795"/>
      <c r="C26" s="802" t="s">
        <v>419</v>
      </c>
      <c r="D26" s="134"/>
    </row>
    <row r="27" customFormat="false" ht="21" hidden="false" customHeight="false" outlineLevel="0" collapsed="false">
      <c r="A27" s="513"/>
      <c r="B27" s="795"/>
      <c r="C27" s="800" t="s">
        <v>420</v>
      </c>
      <c r="D27" s="134"/>
    </row>
    <row r="28" customFormat="false" ht="63" hidden="false" customHeight="false" outlineLevel="0" collapsed="false">
      <c r="A28" s="513"/>
      <c r="B28" s="795"/>
      <c r="C28" s="801" t="s">
        <v>421</v>
      </c>
      <c r="D28" s="134"/>
    </row>
    <row r="29" customFormat="false" ht="42" hidden="false" customHeight="false" outlineLevel="0" collapsed="false">
      <c r="A29" s="513"/>
      <c r="B29" s="795"/>
      <c r="C29" s="798" t="s">
        <v>422</v>
      </c>
      <c r="D29" s="134"/>
    </row>
    <row r="30" customFormat="false" ht="21" hidden="false" customHeight="false" outlineLevel="0" collapsed="false">
      <c r="A30" s="400"/>
      <c r="B30" s="787"/>
      <c r="C30" s="789"/>
      <c r="D30" s="134"/>
    </row>
    <row r="31" customFormat="false" ht="21.75" hidden="false" customHeight="false" outlineLevel="0" collapsed="false">
      <c r="A31" s="790"/>
      <c r="B31" s="791"/>
      <c r="C31" s="792"/>
      <c r="D31" s="134"/>
    </row>
    <row r="32" customFormat="false" ht="21" hidden="false" customHeight="false" outlineLevel="0" collapsed="false">
      <c r="A32" s="553" t="s">
        <v>114</v>
      </c>
      <c r="B32" s="785"/>
      <c r="C32" s="786"/>
    </row>
    <row r="33" customFormat="false" ht="21" hidden="false" customHeight="false" outlineLevel="0" collapsed="false">
      <c r="A33" s="400" t="n">
        <v>506</v>
      </c>
      <c r="B33" s="787" t="s">
        <v>393</v>
      </c>
      <c r="C33" s="788" t="s">
        <v>423</v>
      </c>
      <c r="D33" s="134"/>
    </row>
    <row r="34" customFormat="false" ht="21" hidden="false" customHeight="false" outlineLevel="0" collapsed="false">
      <c r="A34" s="400"/>
      <c r="B34" s="787"/>
      <c r="C34" s="789"/>
      <c r="D34" s="134"/>
    </row>
    <row r="35" customFormat="false" ht="21.75" hidden="false" customHeight="false" outlineLevel="0" collapsed="false">
      <c r="A35" s="790"/>
      <c r="B35" s="791"/>
      <c r="C35" s="792"/>
      <c r="D35" s="134"/>
    </row>
    <row r="36" customFormat="false" ht="21" hidden="false" customHeight="false" outlineLevel="0" collapsed="false">
      <c r="A36" s="803" t="s">
        <v>424</v>
      </c>
      <c r="B36" s="804"/>
      <c r="C36" s="805"/>
      <c r="D36" s="134"/>
    </row>
    <row r="37" s="806" customFormat="true" ht="21" hidden="false" customHeight="false" outlineLevel="0" collapsed="false">
      <c r="A37" s="400" t="n">
        <v>301</v>
      </c>
      <c r="B37" s="787" t="s">
        <v>267</v>
      </c>
      <c r="C37" s="789" t="s">
        <v>425</v>
      </c>
    </row>
    <row r="38" s="806" customFormat="true" ht="21" hidden="false" customHeight="false" outlineLevel="0" collapsed="false">
      <c r="A38" s="400"/>
      <c r="B38" s="787"/>
      <c r="C38" s="789"/>
    </row>
    <row r="39" s="806" customFormat="true" ht="21" hidden="false" customHeight="false" outlineLevel="0" collapsed="false">
      <c r="A39" s="807"/>
      <c r="B39" s="808"/>
      <c r="C39" s="809"/>
    </row>
    <row r="40" customFormat="false" ht="21.75" hidden="false" customHeight="false" outlineLevel="0" collapsed="false">
      <c r="A40" s="404"/>
      <c r="B40" s="810"/>
      <c r="C40" s="792"/>
      <c r="D40" s="134"/>
    </row>
    <row r="41" customFormat="false" ht="21" hidden="false" customHeight="false" outlineLevel="0" collapsed="false">
      <c r="A41" s="811" t="n">
        <v>305</v>
      </c>
      <c r="B41" s="812" t="s">
        <v>271</v>
      </c>
      <c r="C41" s="813" t="s">
        <v>426</v>
      </c>
      <c r="D41" s="134"/>
    </row>
    <row r="42" customFormat="false" ht="21" hidden="false" customHeight="false" outlineLevel="0" collapsed="false">
      <c r="A42" s="400"/>
      <c r="B42" s="787"/>
      <c r="C42" s="789" t="s">
        <v>427</v>
      </c>
      <c r="D42" s="134"/>
    </row>
    <row r="43" customFormat="false" ht="21.75" hidden="false" customHeight="false" outlineLevel="0" collapsed="false">
      <c r="A43" s="404"/>
      <c r="B43" s="810"/>
      <c r="C43" s="792"/>
      <c r="D43" s="134"/>
    </row>
    <row r="44" customFormat="false" ht="21" hidden="false" customHeight="false" outlineLevel="0" collapsed="false">
      <c r="A44" s="814" t="s">
        <v>428</v>
      </c>
      <c r="B44" s="554"/>
      <c r="C44" s="805"/>
      <c r="D44" s="134"/>
    </row>
    <row r="45" customFormat="false" ht="42" hidden="false" customHeight="false" outlineLevel="0" collapsed="false">
      <c r="A45" s="398" t="n">
        <v>708</v>
      </c>
      <c r="B45" s="815" t="s">
        <v>207</v>
      </c>
      <c r="C45" s="816" t="s">
        <v>429</v>
      </c>
      <c r="D45" s="134"/>
    </row>
    <row r="46" customFormat="false" ht="21" hidden="false" customHeight="false" outlineLevel="0" collapsed="false">
      <c r="A46" s="398"/>
      <c r="B46" s="815"/>
      <c r="C46" s="817" t="s">
        <v>430</v>
      </c>
      <c r="D46" s="134"/>
    </row>
    <row r="47" customFormat="false" ht="21" hidden="false" customHeight="false" outlineLevel="0" collapsed="false">
      <c r="A47" s="584"/>
      <c r="B47" s="818"/>
      <c r="C47" s="819" t="s">
        <v>431</v>
      </c>
      <c r="D47" s="134"/>
    </row>
  </sheetData>
  <mergeCells count="1">
    <mergeCell ref="A3:B3"/>
  </mergeCells>
  <printOptions headings="false" gridLines="false" gridLinesSet="true" horizontalCentered="false" verticalCentered="false"/>
  <pageMargins left="1.69027777777778" right="0" top="0.747916666666667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6" activeCellId="0" sqref="A26:IV28"/>
    </sheetView>
  </sheetViews>
  <sheetFormatPr defaultColWidth="9.13671875" defaultRowHeight="21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9" width="14.7"/>
    <col collapsed="false" customWidth="true" hidden="false" outlineLevel="0" max="4" min="3" style="9" width="12.99"/>
    <col collapsed="false" customWidth="true" hidden="false" outlineLevel="0" max="5" min="5" style="9" width="13.85"/>
    <col collapsed="false" customWidth="true" hidden="false" outlineLevel="0" max="6" min="6" style="9" width="6.85"/>
    <col collapsed="false" customWidth="true" hidden="false" outlineLevel="0" max="7" min="7" style="597" width="8.99"/>
    <col collapsed="false" customWidth="true" hidden="false" outlineLevel="0" max="8" min="8" style="597" width="13.28"/>
    <col collapsed="false" customWidth="true" hidden="false" outlineLevel="0" max="12" min="9" style="9" width="12.85"/>
    <col collapsed="false" customWidth="true" hidden="false" outlineLevel="0" max="13" min="13" style="9" width="7.85"/>
    <col collapsed="false" customWidth="true" hidden="false" outlineLevel="0" max="14" min="14" style="9" width="9.56"/>
    <col collapsed="false" customWidth="true" hidden="false" outlineLevel="0" max="15" min="15" style="9" width="11.99"/>
    <col collapsed="false" customWidth="true" hidden="false" outlineLevel="0" max="16" min="16" style="597" width="10.13"/>
    <col collapsed="false" customWidth="true" hidden="false" outlineLevel="0" max="17" min="17" style="9" width="12.28"/>
    <col collapsed="false" customWidth="true" hidden="false" outlineLevel="0" max="18" min="18" style="9" width="13.7"/>
    <col collapsed="false" customWidth="true" hidden="false" outlineLevel="0" max="19" min="19" style="9" width="6.85"/>
    <col collapsed="false" customWidth="true" hidden="false" outlineLevel="0" max="20" min="20" style="9" width="7.7"/>
    <col collapsed="false" customWidth="false" hidden="false" outlineLevel="0" max="257" min="21" style="9" width="9.14"/>
  </cols>
  <sheetData>
    <row r="1" s="821" customFormat="true" ht="23.25" hidden="false" customHeight="false" outlineLevel="0" collapsed="false">
      <c r="A1" s="820" t="s">
        <v>432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</row>
    <row r="2" s="821" customFormat="true" ht="24" hidden="false" customHeight="false" outlineLevel="0" collapsed="false">
      <c r="A2" s="822" t="s">
        <v>433</v>
      </c>
      <c r="G2" s="823"/>
      <c r="H2" s="823"/>
      <c r="P2" s="823"/>
      <c r="R2" s="824" t="s">
        <v>434</v>
      </c>
    </row>
    <row r="3" customFormat="false" ht="21" hidden="false" customHeight="true" outlineLevel="0" collapsed="false">
      <c r="A3" s="825" t="s">
        <v>435</v>
      </c>
      <c r="B3" s="642" t="s">
        <v>386</v>
      </c>
      <c r="C3" s="642"/>
      <c r="D3" s="642"/>
      <c r="E3" s="642"/>
      <c r="F3" s="642"/>
      <c r="G3" s="642"/>
      <c r="H3" s="642"/>
      <c r="I3" s="642" t="s">
        <v>387</v>
      </c>
      <c r="J3" s="642"/>
      <c r="K3" s="642"/>
      <c r="L3" s="642"/>
      <c r="M3" s="642"/>
      <c r="N3" s="642"/>
      <c r="O3" s="642"/>
      <c r="P3" s="826" t="s">
        <v>388</v>
      </c>
      <c r="Q3" s="826"/>
      <c r="R3" s="826"/>
      <c r="S3" s="133"/>
      <c r="T3" s="133"/>
    </row>
    <row r="4" customFormat="false" ht="63" hidden="false" customHeight="false" outlineLevel="0" collapsed="false">
      <c r="A4" s="825"/>
      <c r="B4" s="827" t="s">
        <v>5</v>
      </c>
      <c r="C4" s="828" t="s">
        <v>141</v>
      </c>
      <c r="D4" s="828" t="s">
        <v>101</v>
      </c>
      <c r="E4" s="828" t="s">
        <v>142</v>
      </c>
      <c r="F4" s="828" t="s">
        <v>281</v>
      </c>
      <c r="G4" s="828" t="s">
        <v>144</v>
      </c>
      <c r="H4" s="829" t="s">
        <v>282</v>
      </c>
      <c r="I4" s="830" t="s">
        <v>5</v>
      </c>
      <c r="J4" s="828" t="s">
        <v>141</v>
      </c>
      <c r="K4" s="831" t="s">
        <v>101</v>
      </c>
      <c r="L4" s="828" t="s">
        <v>142</v>
      </c>
      <c r="M4" s="828" t="s">
        <v>281</v>
      </c>
      <c r="N4" s="828" t="s">
        <v>144</v>
      </c>
      <c r="O4" s="829" t="s">
        <v>282</v>
      </c>
      <c r="P4" s="827" t="s">
        <v>389</v>
      </c>
      <c r="Q4" s="828" t="s">
        <v>390</v>
      </c>
      <c r="R4" s="829" t="s">
        <v>391</v>
      </c>
    </row>
    <row r="5" s="136" customFormat="true" ht="42" hidden="false" customHeight="false" outlineLevel="0" collapsed="false">
      <c r="A5" s="832" t="s">
        <v>283</v>
      </c>
      <c r="B5" s="833" t="n">
        <v>47770596.0593405</v>
      </c>
      <c r="C5" s="834" t="n">
        <v>4146653.01100346</v>
      </c>
      <c r="D5" s="835" t="n">
        <v>1457857.93618126</v>
      </c>
      <c r="E5" s="239" t="n">
        <v>53375107.0065253</v>
      </c>
      <c r="F5" s="836" t="n">
        <v>20</v>
      </c>
      <c r="G5" s="837" t="s">
        <v>151</v>
      </c>
      <c r="H5" s="838" t="n">
        <v>2668755.35032626</v>
      </c>
      <c r="I5" s="833" t="n">
        <v>57985561.8437256</v>
      </c>
      <c r="J5" s="834" t="n">
        <v>5210570.87509136</v>
      </c>
      <c r="K5" s="264" t="n">
        <v>1545952.74385446</v>
      </c>
      <c r="L5" s="239" t="n">
        <v>64742085.4626714</v>
      </c>
      <c r="M5" s="836" t="n">
        <v>21</v>
      </c>
      <c r="N5" s="837" t="s">
        <v>151</v>
      </c>
      <c r="O5" s="838" t="n">
        <v>3082956.4506034</v>
      </c>
      <c r="P5" s="839" t="n">
        <v>21.296404061085</v>
      </c>
      <c r="Q5" s="840" t="n">
        <v>5</v>
      </c>
      <c r="R5" s="841" t="n">
        <v>15.5203848200809</v>
      </c>
      <c r="T5" s="640" t="s">
        <v>436</v>
      </c>
    </row>
    <row r="6" s="136" customFormat="true" ht="21" hidden="false" customHeight="false" outlineLevel="0" collapsed="false">
      <c r="A6" s="842" t="s">
        <v>284</v>
      </c>
      <c r="B6" s="743" t="n">
        <v>84402231.3970166</v>
      </c>
      <c r="C6" s="330" t="n">
        <v>6340864.79351109</v>
      </c>
      <c r="D6" s="330" t="n">
        <v>2362355.25889805</v>
      </c>
      <c r="E6" s="198" t="n">
        <v>93105451.4494257</v>
      </c>
      <c r="F6" s="199" t="n">
        <v>15</v>
      </c>
      <c r="G6" s="843" t="s">
        <v>151</v>
      </c>
      <c r="H6" s="434" t="n">
        <v>6207030.09662838</v>
      </c>
      <c r="I6" s="844" t="n">
        <v>81101773.6255857</v>
      </c>
      <c r="J6" s="330" t="n">
        <v>5992973.17231638</v>
      </c>
      <c r="K6" s="845" t="n">
        <v>1784694.24882481</v>
      </c>
      <c r="L6" s="198" t="n">
        <v>88879441.0467268</v>
      </c>
      <c r="M6" s="388" t="n">
        <v>15</v>
      </c>
      <c r="N6" s="843" t="s">
        <v>151</v>
      </c>
      <c r="O6" s="434" t="n">
        <v>5925296.06978179</v>
      </c>
      <c r="P6" s="846" t="n">
        <v>-4.53895055220735</v>
      </c>
      <c r="Q6" s="847" t="n">
        <v>0</v>
      </c>
      <c r="R6" s="848" t="n">
        <v>-4.53895055220735</v>
      </c>
    </row>
    <row r="7" s="136" customFormat="true" ht="42" hidden="false" customHeight="false" outlineLevel="0" collapsed="false">
      <c r="A7" s="842" t="s">
        <v>285</v>
      </c>
      <c r="B7" s="743" t="n">
        <v>14650219.6415018</v>
      </c>
      <c r="C7" s="330" t="n">
        <v>1399082.01203921</v>
      </c>
      <c r="D7" s="330" t="n">
        <v>638629.236494913</v>
      </c>
      <c r="E7" s="198" t="n">
        <v>16687930.890036</v>
      </c>
      <c r="F7" s="199" t="n">
        <v>2</v>
      </c>
      <c r="G7" s="843" t="s">
        <v>151</v>
      </c>
      <c r="H7" s="434" t="n">
        <v>8343965.44501799</v>
      </c>
      <c r="I7" s="844" t="n">
        <v>15621463.6177055</v>
      </c>
      <c r="J7" s="330" t="n">
        <v>1486311.28331403</v>
      </c>
      <c r="K7" s="845" t="n">
        <v>525648.58805361</v>
      </c>
      <c r="L7" s="198" t="n">
        <v>17633423.4890732</v>
      </c>
      <c r="M7" s="388" t="n">
        <v>2</v>
      </c>
      <c r="N7" s="843" t="s">
        <v>151</v>
      </c>
      <c r="O7" s="434" t="n">
        <v>8816711.74453658</v>
      </c>
      <c r="P7" s="846" t="n">
        <v>5.66572695720902</v>
      </c>
      <c r="Q7" s="847" t="n">
        <v>0</v>
      </c>
      <c r="R7" s="848" t="n">
        <v>5.66572695720902</v>
      </c>
    </row>
    <row r="8" s="136" customFormat="true" ht="42" hidden="false" customHeight="false" outlineLevel="0" collapsed="false">
      <c r="A8" s="842" t="s">
        <v>286</v>
      </c>
      <c r="B8" s="743" t="n">
        <v>83806922.9936585</v>
      </c>
      <c r="C8" s="330" t="n">
        <v>5039855.05302152</v>
      </c>
      <c r="D8" s="330" t="n">
        <v>15949118.8172255</v>
      </c>
      <c r="E8" s="198" t="n">
        <v>104795896.863905</v>
      </c>
      <c r="F8" s="199" t="n">
        <v>5</v>
      </c>
      <c r="G8" s="843" t="s">
        <v>211</v>
      </c>
      <c r="H8" s="434" t="n">
        <v>20959179.3727811</v>
      </c>
      <c r="I8" s="844" t="n">
        <v>75835306.0756172</v>
      </c>
      <c r="J8" s="330" t="n">
        <v>4927607.56945572</v>
      </c>
      <c r="K8" s="845" t="n">
        <v>22215686.6367499</v>
      </c>
      <c r="L8" s="198" t="n">
        <v>102978600.281823</v>
      </c>
      <c r="M8" s="388" t="n">
        <v>5</v>
      </c>
      <c r="N8" s="843" t="s">
        <v>211</v>
      </c>
      <c r="O8" s="434" t="n">
        <v>20595720.0563646</v>
      </c>
      <c r="P8" s="846" t="n">
        <v>-1.734129518871</v>
      </c>
      <c r="Q8" s="847" t="n">
        <v>0</v>
      </c>
      <c r="R8" s="848" t="n">
        <v>-1.734129518871</v>
      </c>
    </row>
    <row r="9" s="136" customFormat="true" ht="42" hidden="false" customHeight="false" outlineLevel="0" collapsed="false">
      <c r="A9" s="842" t="s">
        <v>287</v>
      </c>
      <c r="B9" s="743" t="n">
        <v>256209211.465968</v>
      </c>
      <c r="C9" s="330" t="n">
        <v>18965698.8169776</v>
      </c>
      <c r="D9" s="330" t="n">
        <v>16413410.4700451</v>
      </c>
      <c r="E9" s="198" t="n">
        <v>291588320.75299</v>
      </c>
      <c r="F9" s="199" t="n">
        <v>5</v>
      </c>
      <c r="G9" s="843" t="s">
        <v>211</v>
      </c>
      <c r="H9" s="434" t="n">
        <v>58317664.1505981</v>
      </c>
      <c r="I9" s="844" t="n">
        <v>256230356.349044</v>
      </c>
      <c r="J9" s="330" t="n">
        <v>17827586.3293584</v>
      </c>
      <c r="K9" s="845" t="n">
        <v>12399398.9955788</v>
      </c>
      <c r="L9" s="198" t="n">
        <v>286457341.673981</v>
      </c>
      <c r="M9" s="388" t="n">
        <v>5</v>
      </c>
      <c r="N9" s="843" t="s">
        <v>211</v>
      </c>
      <c r="O9" s="434" t="n">
        <v>57291468.3347962</v>
      </c>
      <c r="P9" s="846" t="n">
        <v>-1.75966549886472</v>
      </c>
      <c r="Q9" s="847" t="n">
        <v>0</v>
      </c>
      <c r="R9" s="848" t="n">
        <v>-1.75966549886471</v>
      </c>
    </row>
    <row r="10" s="136" customFormat="true" ht="42" hidden="false" customHeight="false" outlineLevel="0" collapsed="false">
      <c r="A10" s="842" t="s">
        <v>288</v>
      </c>
      <c r="B10" s="743" t="n">
        <v>42836148.3878574</v>
      </c>
      <c r="C10" s="330" t="n">
        <v>3136592.76805932</v>
      </c>
      <c r="D10" s="330" t="n">
        <v>960552.791493184</v>
      </c>
      <c r="E10" s="198" t="n">
        <v>46933293.9474099</v>
      </c>
      <c r="F10" s="199" t="n">
        <v>32</v>
      </c>
      <c r="G10" s="843" t="s">
        <v>151</v>
      </c>
      <c r="H10" s="434" t="n">
        <v>1466665.43585656</v>
      </c>
      <c r="I10" s="844" t="n">
        <v>46089836.6808034</v>
      </c>
      <c r="J10" s="330" t="n">
        <v>3752668.37496975</v>
      </c>
      <c r="K10" s="845" t="n">
        <v>1069787.48106883</v>
      </c>
      <c r="L10" s="198" t="n">
        <v>50912292.5368419</v>
      </c>
      <c r="M10" s="388" t="n">
        <v>32</v>
      </c>
      <c r="N10" s="843" t="s">
        <v>151</v>
      </c>
      <c r="O10" s="434" t="n">
        <v>1591009.14177631</v>
      </c>
      <c r="P10" s="846" t="n">
        <v>8.47798706370493</v>
      </c>
      <c r="Q10" s="847" t="n">
        <v>0</v>
      </c>
      <c r="R10" s="848" t="n">
        <v>8.47798706370493</v>
      </c>
    </row>
    <row r="11" s="136" customFormat="true" ht="42" hidden="false" customHeight="false" outlineLevel="0" collapsed="false">
      <c r="A11" s="842" t="s">
        <v>289</v>
      </c>
      <c r="B11" s="743" t="n">
        <v>6963226.74161589</v>
      </c>
      <c r="C11" s="330" t="n">
        <v>604432.172011294</v>
      </c>
      <c r="D11" s="330" t="n">
        <v>212503.008212087</v>
      </c>
      <c r="E11" s="198" t="n">
        <v>7780161.92183927</v>
      </c>
      <c r="F11" s="199" t="n">
        <v>4</v>
      </c>
      <c r="G11" s="843" t="s">
        <v>154</v>
      </c>
      <c r="H11" s="434" t="n">
        <v>1945040.48045982</v>
      </c>
      <c r="I11" s="844" t="n">
        <v>5571231.26713037</v>
      </c>
      <c r="J11" s="330" t="n">
        <v>466141.421421388</v>
      </c>
      <c r="K11" s="845" t="n">
        <v>122545.953141305</v>
      </c>
      <c r="L11" s="198" t="n">
        <v>6159918.64169306</v>
      </c>
      <c r="M11" s="388" t="n">
        <v>3</v>
      </c>
      <c r="N11" s="843" t="s">
        <v>154</v>
      </c>
      <c r="O11" s="434" t="n">
        <v>2053306.21389769</v>
      </c>
      <c r="P11" s="846" t="n">
        <v>-20.8253156736766</v>
      </c>
      <c r="Q11" s="847" t="n">
        <v>-25</v>
      </c>
      <c r="R11" s="848" t="n">
        <v>5.56624576843126</v>
      </c>
    </row>
    <row r="12" s="136" customFormat="true" ht="42" hidden="false" customHeight="false" outlineLevel="0" collapsed="false">
      <c r="A12" s="842" t="s">
        <v>437</v>
      </c>
      <c r="B12" s="743" t="n">
        <v>8455337.07195419</v>
      </c>
      <c r="C12" s="330" t="n">
        <v>508474.380694218</v>
      </c>
      <c r="D12" s="330" t="n">
        <v>1609117.37101353</v>
      </c>
      <c r="E12" s="198" t="n">
        <v>10572928.8236619</v>
      </c>
      <c r="F12" s="199" t="n">
        <v>1</v>
      </c>
      <c r="G12" s="843" t="s">
        <v>292</v>
      </c>
      <c r="H12" s="434" t="n">
        <v>10572928.8236619</v>
      </c>
      <c r="I12" s="844" t="n">
        <v>7500323.88941354</v>
      </c>
      <c r="J12" s="330" t="n">
        <v>487354.171604336</v>
      </c>
      <c r="K12" s="845" t="n">
        <v>2197193.54775459</v>
      </c>
      <c r="L12" s="198" t="n">
        <v>10184871.6087725</v>
      </c>
      <c r="M12" s="388" t="n">
        <v>1</v>
      </c>
      <c r="N12" s="843" t="s">
        <v>292</v>
      </c>
      <c r="O12" s="434" t="n">
        <v>10184871.6087725</v>
      </c>
      <c r="P12" s="846" t="n">
        <v>-3.67029062014495</v>
      </c>
      <c r="Q12" s="847" t="n">
        <v>0</v>
      </c>
      <c r="R12" s="848" t="n">
        <v>-3.67029062014495</v>
      </c>
    </row>
    <row r="13" s="136" customFormat="true" ht="84" hidden="false" customHeight="false" outlineLevel="0" collapsed="false">
      <c r="A13" s="842" t="s">
        <v>438</v>
      </c>
      <c r="B13" s="743" t="n">
        <v>1446655.32715466</v>
      </c>
      <c r="C13" s="330" t="n">
        <v>86996.7885719014</v>
      </c>
      <c r="D13" s="330" t="n">
        <v>275309.925196846</v>
      </c>
      <c r="E13" s="198" t="n">
        <v>1808962.04092341</v>
      </c>
      <c r="F13" s="199" t="n">
        <v>4</v>
      </c>
      <c r="G13" s="843" t="s">
        <v>151</v>
      </c>
      <c r="H13" s="434" t="n">
        <v>452240.510230852</v>
      </c>
      <c r="I13" s="844" t="n">
        <v>1283258.54045435</v>
      </c>
      <c r="J13" s="330" t="n">
        <v>83383.2527979293</v>
      </c>
      <c r="K13" s="845" t="n">
        <v>375926.083561137</v>
      </c>
      <c r="L13" s="198" t="n">
        <v>1742567.87681341</v>
      </c>
      <c r="M13" s="849" t="n">
        <v>882</v>
      </c>
      <c r="N13" s="433" t="s">
        <v>214</v>
      </c>
      <c r="O13" s="434" t="n">
        <v>1975.70054060478</v>
      </c>
      <c r="P13" s="846" t="n">
        <v>-3.67029062014497</v>
      </c>
      <c r="Q13" s="847" t="n">
        <v>21950</v>
      </c>
      <c r="R13" s="848" t="n">
        <v>-99.5631305697059</v>
      </c>
    </row>
    <row r="14" s="136" customFormat="true" ht="63" hidden="false" customHeight="false" outlineLevel="0" collapsed="false">
      <c r="A14" s="842" t="s">
        <v>439</v>
      </c>
      <c r="B14" s="743" t="n">
        <v>11414292.8328333</v>
      </c>
      <c r="C14" s="330" t="n">
        <v>835789.157041136</v>
      </c>
      <c r="D14" s="330" t="n">
        <v>255952.770174982</v>
      </c>
      <c r="E14" s="198" t="n">
        <v>12506034.7600495</v>
      </c>
      <c r="F14" s="843" t="n">
        <v>8</v>
      </c>
      <c r="G14" s="843" t="s">
        <v>151</v>
      </c>
      <c r="H14" s="434" t="n">
        <v>1563254.34500618</v>
      </c>
      <c r="I14" s="844"/>
      <c r="J14" s="330"/>
      <c r="K14" s="845"/>
      <c r="L14" s="198" t="n">
        <v>0</v>
      </c>
      <c r="M14" s="849"/>
      <c r="N14" s="433"/>
      <c r="O14" s="434" t="e">
        <f aca="false"/>
        <v>#DIV/0!</v>
      </c>
      <c r="P14" s="846" t="n">
        <v>-100</v>
      </c>
      <c r="Q14" s="847" t="n">
        <v>-100</v>
      </c>
      <c r="R14" s="848" t="e">
        <f aca="false"/>
        <v>#DIV/0!</v>
      </c>
    </row>
    <row r="15" s="136" customFormat="true" ht="42" hidden="false" customHeight="false" outlineLevel="0" collapsed="false">
      <c r="A15" s="842" t="s">
        <v>440</v>
      </c>
      <c r="B15" s="844" t="n">
        <v>3418779.21366972</v>
      </c>
      <c r="C15" s="330" t="n">
        <v>674877.593412952</v>
      </c>
      <c r="D15" s="573" t="n">
        <v>412907.58581461</v>
      </c>
      <c r="E15" s="198" t="n">
        <v>4506564.39289728</v>
      </c>
      <c r="F15" s="388" t="n">
        <v>2</v>
      </c>
      <c r="G15" s="843" t="s">
        <v>151</v>
      </c>
      <c r="H15" s="434" t="n">
        <v>2253282.19644864</v>
      </c>
      <c r="I15" s="844"/>
      <c r="J15" s="330"/>
      <c r="K15" s="845"/>
      <c r="L15" s="198" t="n">
        <v>0</v>
      </c>
      <c r="M15" s="849"/>
      <c r="N15" s="433"/>
      <c r="O15" s="434" t="e">
        <f aca="false"/>
        <v>#DIV/0!</v>
      </c>
      <c r="P15" s="846" t="n">
        <v>-100</v>
      </c>
      <c r="Q15" s="847" t="n">
        <v>-100</v>
      </c>
      <c r="R15" s="848" t="e">
        <f aca="false"/>
        <v>#DIV/0!</v>
      </c>
    </row>
    <row r="16" s="136" customFormat="true" ht="21" hidden="false" customHeight="false" outlineLevel="0" collapsed="false">
      <c r="A16" s="842" t="s">
        <v>441</v>
      </c>
      <c r="B16" s="743" t="n">
        <v>2219563.06512633</v>
      </c>
      <c r="C16" s="330" t="n">
        <v>192665.753127411</v>
      </c>
      <c r="D16" s="330" t="n">
        <v>67736.387993353</v>
      </c>
      <c r="E16" s="198" t="n">
        <v>2479965.20624709</v>
      </c>
      <c r="F16" s="843" t="n">
        <v>11</v>
      </c>
      <c r="G16" s="843" t="s">
        <v>154</v>
      </c>
      <c r="H16" s="434" t="n">
        <v>225451.382386099</v>
      </c>
      <c r="I16" s="844"/>
      <c r="J16" s="330"/>
      <c r="K16" s="845"/>
      <c r="L16" s="198" t="n">
        <v>0</v>
      </c>
      <c r="M16" s="849"/>
      <c r="N16" s="433"/>
      <c r="O16" s="434" t="e">
        <f aca="false"/>
        <v>#DIV/0!</v>
      </c>
      <c r="P16" s="846" t="n">
        <v>-100</v>
      </c>
      <c r="Q16" s="847" t="n">
        <v>-100</v>
      </c>
      <c r="R16" s="848" t="e">
        <f aca="false"/>
        <v>#DIV/0!</v>
      </c>
    </row>
    <row r="17" s="136" customFormat="true" ht="42" hidden="false" customHeight="false" outlineLevel="0" collapsed="false">
      <c r="A17" s="842" t="s">
        <v>442</v>
      </c>
      <c r="B17" s="743" t="n">
        <v>1684461.68230337</v>
      </c>
      <c r="C17" s="330" t="n">
        <v>101297.630528926</v>
      </c>
      <c r="D17" s="330" t="n">
        <v>320566.351256601</v>
      </c>
      <c r="E17" s="198" t="n">
        <v>2106325.6640889</v>
      </c>
      <c r="F17" s="843" t="n">
        <v>1</v>
      </c>
      <c r="G17" s="843" t="s">
        <v>211</v>
      </c>
      <c r="H17" s="434" t="n">
        <v>2106325.6640889</v>
      </c>
      <c r="I17" s="844"/>
      <c r="J17" s="330"/>
      <c r="K17" s="845"/>
      <c r="L17" s="198" t="n">
        <v>0</v>
      </c>
      <c r="M17" s="849"/>
      <c r="N17" s="433"/>
      <c r="O17" s="434" t="e">
        <f aca="false"/>
        <v>#DIV/0!</v>
      </c>
      <c r="P17" s="846" t="n">
        <v>-100</v>
      </c>
      <c r="Q17" s="847" t="n">
        <v>-100</v>
      </c>
      <c r="R17" s="848" t="e">
        <f aca="false"/>
        <v>#DIV/0!</v>
      </c>
    </row>
    <row r="18" s="136" customFormat="true" ht="42" hidden="false" customHeight="false" outlineLevel="0" collapsed="false">
      <c r="A18" s="842" t="s">
        <v>443</v>
      </c>
      <c r="B18" s="743"/>
      <c r="C18" s="330"/>
      <c r="D18" s="330"/>
      <c r="E18" s="198" t="n">
        <v>0</v>
      </c>
      <c r="F18" s="199"/>
      <c r="G18" s="843"/>
      <c r="H18" s="434" t="e">
        <f aca="false"/>
        <v>#DIV/0!</v>
      </c>
      <c r="I18" s="844" t="n">
        <v>1238051.39269564</v>
      </c>
      <c r="J18" s="330" t="n">
        <v>103586.982538086</v>
      </c>
      <c r="K18" s="845" t="n">
        <v>27232.4340314011</v>
      </c>
      <c r="L18" s="198" t="n">
        <v>1368870.80926512</v>
      </c>
      <c r="M18" s="388" t="n">
        <v>1</v>
      </c>
      <c r="N18" s="843" t="s">
        <v>151</v>
      </c>
      <c r="O18" s="434" t="n">
        <v>1368870.80926512</v>
      </c>
      <c r="P18" s="846" t="e">
        <f aca="false"/>
        <v>#DIV/0!</v>
      </c>
      <c r="Q18" s="847" t="e">
        <f aca="false"/>
        <v>#DIV/0!</v>
      </c>
      <c r="R18" s="848" t="e">
        <f aca="false"/>
        <v>#DIV/0!</v>
      </c>
    </row>
    <row r="19" s="136" customFormat="true" ht="42" hidden="false" customHeight="false" outlineLevel="0" collapsed="false">
      <c r="A19" s="842" t="s">
        <v>444</v>
      </c>
      <c r="B19" s="743"/>
      <c r="C19" s="330"/>
      <c r="D19" s="330"/>
      <c r="E19" s="198" t="n">
        <v>0</v>
      </c>
      <c r="F19" s="199"/>
      <c r="G19" s="843"/>
      <c r="H19" s="434" t="e">
        <f aca="false"/>
        <v>#DIV/0!</v>
      </c>
      <c r="I19" s="844" t="n">
        <v>4204282.19040085</v>
      </c>
      <c r="J19" s="330" t="n">
        <v>342315.745760434</v>
      </c>
      <c r="K19" s="845" t="n">
        <v>97585.2547562782</v>
      </c>
      <c r="L19" s="198" t="n">
        <v>4644183.19091757</v>
      </c>
      <c r="M19" s="388" t="n">
        <v>1</v>
      </c>
      <c r="N19" s="843" t="s">
        <v>151</v>
      </c>
      <c r="O19" s="434" t="n">
        <v>4644183.19091757</v>
      </c>
      <c r="P19" s="846" t="e">
        <f aca="false"/>
        <v>#DIV/0!</v>
      </c>
      <c r="Q19" s="847" t="e">
        <f aca="false"/>
        <v>#DIV/0!</v>
      </c>
      <c r="R19" s="848" t="e">
        <f aca="false"/>
        <v>#DIV/0!</v>
      </c>
    </row>
    <row r="20" s="136" customFormat="true" ht="42" hidden="false" customHeight="false" outlineLevel="0" collapsed="false">
      <c r="A20" s="842" t="s">
        <v>445</v>
      </c>
      <c r="B20" s="743"/>
      <c r="C20" s="330"/>
      <c r="D20" s="330"/>
      <c r="E20" s="198" t="n">
        <v>0</v>
      </c>
      <c r="F20" s="199"/>
      <c r="G20" s="843"/>
      <c r="H20" s="434" t="e">
        <f aca="false"/>
        <v>#DIV/0!</v>
      </c>
      <c r="I20" s="844" t="n">
        <v>1064176.16540071</v>
      </c>
      <c r="J20" s="330" t="n">
        <v>86646.0054730276</v>
      </c>
      <c r="K20" s="845" t="n">
        <v>24700.5071265891</v>
      </c>
      <c r="L20" s="198" t="n">
        <v>1175522.67800033</v>
      </c>
      <c r="M20" s="388" t="n">
        <v>1</v>
      </c>
      <c r="N20" s="843" t="s">
        <v>151</v>
      </c>
      <c r="O20" s="434" t="n">
        <v>1175522.67800033</v>
      </c>
      <c r="P20" s="846" t="e">
        <f aca="false"/>
        <v>#DIV/0!</v>
      </c>
      <c r="Q20" s="847" t="e">
        <f aca="false"/>
        <v>#DIV/0!</v>
      </c>
      <c r="R20" s="848" t="e">
        <f aca="false"/>
        <v>#DIV/0!</v>
      </c>
    </row>
    <row r="21" s="136" customFormat="true" ht="42" hidden="false" customHeight="false" outlineLevel="0" collapsed="false">
      <c r="A21" s="842" t="s">
        <v>446</v>
      </c>
      <c r="B21" s="743"/>
      <c r="C21" s="330"/>
      <c r="D21" s="330"/>
      <c r="E21" s="198" t="n">
        <v>0</v>
      </c>
      <c r="F21" s="199"/>
      <c r="G21" s="843"/>
      <c r="H21" s="434" t="e">
        <f aca="false"/>
        <v>#DIV/0!</v>
      </c>
      <c r="I21" s="844" t="n">
        <v>1064176.16540071</v>
      </c>
      <c r="J21" s="330" t="n">
        <v>86646.0054730276</v>
      </c>
      <c r="K21" s="845" t="n">
        <v>24700.5071265891</v>
      </c>
      <c r="L21" s="198" t="n">
        <v>1175522.67800033</v>
      </c>
      <c r="M21" s="199" t="n">
        <v>1</v>
      </c>
      <c r="N21" s="843" t="s">
        <v>151</v>
      </c>
      <c r="O21" s="434" t="n">
        <v>1175522.67800033</v>
      </c>
      <c r="P21" s="846" t="e">
        <f aca="false"/>
        <v>#DIV/0!</v>
      </c>
      <c r="Q21" s="847" t="e">
        <f aca="false"/>
        <v>#DIV/0!</v>
      </c>
      <c r="R21" s="848" t="e">
        <f aca="false"/>
        <v>#DIV/0!</v>
      </c>
    </row>
    <row r="22" s="136" customFormat="true" ht="21" hidden="false" customHeight="false" outlineLevel="0" collapsed="false">
      <c r="A22" s="842" t="s">
        <v>447</v>
      </c>
      <c r="B22" s="743"/>
      <c r="C22" s="330"/>
      <c r="D22" s="330"/>
      <c r="E22" s="198" t="n">
        <v>0</v>
      </c>
      <c r="F22" s="843"/>
      <c r="G22" s="843"/>
      <c r="H22" s="434" t="e">
        <f aca="false"/>
        <v>#DIV/0!</v>
      </c>
      <c r="I22" s="844" t="n">
        <v>1250431.90662259</v>
      </c>
      <c r="J22" s="330" t="n">
        <v>104622.852363467</v>
      </c>
      <c r="K22" s="845" t="n">
        <v>27504.7583717152</v>
      </c>
      <c r="L22" s="198" t="n">
        <v>1382559.51735778</v>
      </c>
      <c r="M22" s="849" t="n">
        <v>1</v>
      </c>
      <c r="N22" s="433" t="s">
        <v>151</v>
      </c>
      <c r="O22" s="434" t="n">
        <v>1382559.51735778</v>
      </c>
      <c r="P22" s="846" t="e">
        <f aca="false"/>
        <v>#DIV/0!</v>
      </c>
      <c r="Q22" s="847" t="e">
        <f aca="false"/>
        <v>#DIV/0!</v>
      </c>
      <c r="R22" s="848" t="e">
        <f aca="false"/>
        <v>#DIV/0!</v>
      </c>
    </row>
    <row r="23" s="136" customFormat="true" ht="21" hidden="true" customHeight="false" outlineLevel="0" collapsed="false">
      <c r="A23" s="850"/>
      <c r="B23" s="851"/>
      <c r="C23" s="852"/>
      <c r="D23" s="852"/>
      <c r="E23" s="853"/>
      <c r="F23" s="854"/>
      <c r="G23" s="854"/>
      <c r="H23" s="855"/>
      <c r="I23" s="844"/>
      <c r="J23" s="330"/>
      <c r="K23" s="845"/>
      <c r="L23" s="198"/>
      <c r="M23" s="849"/>
      <c r="N23" s="433"/>
      <c r="O23" s="434"/>
      <c r="P23" s="846"/>
      <c r="Q23" s="847"/>
      <c r="R23" s="848"/>
    </row>
    <row r="24" s="136" customFormat="true" ht="21" hidden="true" customHeight="false" outlineLevel="0" collapsed="false">
      <c r="A24" s="856"/>
      <c r="B24" s="857" t="n">
        <v>0</v>
      </c>
      <c r="C24" s="858"/>
      <c r="D24" s="858"/>
      <c r="E24" s="859"/>
      <c r="F24" s="860"/>
      <c r="G24" s="860"/>
      <c r="H24" s="861"/>
      <c r="I24" s="862"/>
      <c r="J24" s="863"/>
      <c r="K24" s="864"/>
      <c r="L24" s="865"/>
      <c r="M24" s="863"/>
      <c r="N24" s="866"/>
      <c r="O24" s="867"/>
      <c r="P24" s="868"/>
      <c r="Q24" s="869"/>
      <c r="R24" s="870"/>
    </row>
    <row r="25" s="133" customFormat="true" ht="21.75" hidden="false" customHeight="false" outlineLevel="0" collapsed="false">
      <c r="A25" s="871" t="s">
        <v>448</v>
      </c>
      <c r="B25" s="872" t="n">
        <v>565277645.88</v>
      </c>
      <c r="C25" s="873" t="n">
        <v>42033279.93</v>
      </c>
      <c r="D25" s="873" t="n">
        <v>40936017.91</v>
      </c>
      <c r="E25" s="873" t="n">
        <v>648246943.72</v>
      </c>
      <c r="F25" s="773"/>
      <c r="G25" s="874"/>
      <c r="H25" s="875"/>
      <c r="I25" s="876" t="n">
        <v>556040229.71</v>
      </c>
      <c r="J25" s="873" t="n">
        <v>40958414.0419373</v>
      </c>
      <c r="K25" s="877" t="n">
        <v>42438557.74</v>
      </c>
      <c r="L25" s="873" t="n">
        <v>639437201.491938</v>
      </c>
      <c r="M25" s="773"/>
      <c r="N25" s="874"/>
      <c r="O25" s="875"/>
      <c r="P25" s="878"/>
      <c r="Q25" s="879"/>
      <c r="R25" s="880"/>
    </row>
    <row r="26" customFormat="false" ht="21.75" hidden="false" customHeight="false" outlineLevel="0" collapsed="false"/>
  </sheetData>
  <mergeCells count="5">
    <mergeCell ref="A1:T1"/>
    <mergeCell ref="A3:A4"/>
    <mergeCell ref="B3:H3"/>
    <mergeCell ref="I3:O3"/>
    <mergeCell ref="P3:R3"/>
  </mergeCells>
  <printOptions headings="false" gridLines="false" gridLinesSet="true" horizontalCentered="false" verticalCentered="false"/>
  <pageMargins left="0.52986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28"/>
    <col collapsed="false" customWidth="true" hidden="false" outlineLevel="0" max="3" min="3" style="1" width="77.13"/>
    <col collapsed="false" customWidth="false" hidden="false" outlineLevel="0" max="257" min="4" style="1" width="9.14"/>
  </cols>
  <sheetData>
    <row r="1" s="598" customFormat="true" ht="21.75" hidden="false" customHeight="false" outlineLevel="0" collapsed="false">
      <c r="A1" s="598" t="s">
        <v>449</v>
      </c>
    </row>
    <row r="2" s="598" customFormat="true" ht="22.5" hidden="false" customHeight="false" outlineLevel="0" collapsed="false">
      <c r="B2" s="598" t="s">
        <v>450</v>
      </c>
    </row>
    <row r="3" s="134" customFormat="true" ht="21.75" hidden="false" customHeight="false" outlineLevel="0" collapsed="false">
      <c r="A3" s="881" t="s">
        <v>451</v>
      </c>
      <c r="B3" s="881"/>
      <c r="C3" s="882" t="s">
        <v>452</v>
      </c>
    </row>
    <row r="4" customFormat="false" ht="42" hidden="false" customHeight="false" outlineLevel="0" collapsed="false">
      <c r="A4" s="883" t="s">
        <v>428</v>
      </c>
      <c r="B4" s="884" t="s">
        <v>438</v>
      </c>
      <c r="C4" s="789" t="s">
        <v>423</v>
      </c>
      <c r="D4" s="134"/>
    </row>
    <row r="5" customFormat="false" ht="21.75" hidden="false" customHeight="false" outlineLevel="0" collapsed="false">
      <c r="A5" s="885"/>
      <c r="B5" s="886"/>
      <c r="C5" s="887"/>
      <c r="D5" s="134"/>
    </row>
  </sheetData>
  <mergeCells count="1">
    <mergeCell ref="A3:B3"/>
  </mergeCells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L50" activePane="bottomRight" state="frozen"/>
      <selection pane="topLeft" activeCell="A1" activeCellId="0" sqref="A1"/>
      <selection pane="topRight" activeCell="L1" activeCellId="0" sqref="L1"/>
      <selection pane="bottomLeft" activeCell="A50" activeCellId="0" sqref="A50"/>
      <selection pane="bottomRight" activeCell="W1" activeCellId="0" sqref="W1:AC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21.7"/>
    <col collapsed="false" customWidth="true" hidden="false" outlineLevel="0" max="3" min="3" style="42" width="14.14"/>
    <col collapsed="false" customWidth="true" hidden="false" outlineLevel="0" max="4" min="4" style="42" width="12.7"/>
    <col collapsed="false" customWidth="true" hidden="false" outlineLevel="0" max="5" min="5" style="42" width="12.99"/>
    <col collapsed="false" customWidth="true" hidden="false" outlineLevel="0" max="6" min="6" style="42" width="14.7"/>
    <col collapsed="false" customWidth="true" hidden="false" outlineLevel="0" max="7" min="7" style="888" width="5.13"/>
    <col collapsed="false" customWidth="true" hidden="false" outlineLevel="0" max="8" min="8" style="40" width="7.7"/>
    <col collapsed="false" customWidth="true" hidden="false" outlineLevel="0" max="9" min="9" style="42" width="14.28"/>
    <col collapsed="false" customWidth="true" hidden="false" outlineLevel="0" max="10" min="10" style="42" width="2.56"/>
    <col collapsed="false" customWidth="true" hidden="false" outlineLevel="0" max="11" min="11" style="42" width="27.56"/>
    <col collapsed="false" customWidth="true" hidden="false" outlineLevel="0" max="12" min="12" style="42" width="14.14"/>
    <col collapsed="false" customWidth="true" hidden="false" outlineLevel="0" max="13" min="13" style="42" width="13.99"/>
    <col collapsed="false" customWidth="true" hidden="false" outlineLevel="0" max="14" min="14" style="42" width="13.28"/>
    <col collapsed="false" customWidth="true" hidden="false" outlineLevel="0" max="15" min="15" style="42" width="12.99"/>
    <col collapsed="false" customWidth="true" hidden="false" outlineLevel="0" max="16" min="16" style="42" width="10.41"/>
    <col collapsed="false" customWidth="true" hidden="false" outlineLevel="0" max="17" min="17" style="888" width="7.14"/>
    <col collapsed="false" customWidth="true" hidden="false" outlineLevel="0" max="18" min="18" style="597" width="13.28"/>
    <col collapsed="false" customWidth="true" hidden="false" outlineLevel="0" max="19" min="19" style="42" width="12.85"/>
    <col collapsed="false" customWidth="true" hidden="false" outlineLevel="0" max="20" min="20" style="42" width="9.99"/>
    <col collapsed="false" customWidth="true" hidden="false" outlineLevel="0" max="21" min="21" style="42" width="10.13"/>
    <col collapsed="false" customWidth="true" hidden="false" outlineLevel="0" max="22" min="22" style="42" width="7.7"/>
    <col collapsed="false" customWidth="false" hidden="false" outlineLevel="0" max="257" min="23" style="42" width="9.14"/>
  </cols>
  <sheetData>
    <row r="1" s="890" customFormat="true" ht="23.25" hidden="false" customHeight="false" outlineLevel="0" collapsed="false">
      <c r="A1" s="889" t="s">
        <v>432</v>
      </c>
      <c r="B1" s="889"/>
      <c r="C1" s="889"/>
      <c r="D1" s="889"/>
      <c r="E1" s="889"/>
      <c r="F1" s="889"/>
      <c r="G1" s="889"/>
      <c r="H1" s="889"/>
      <c r="I1" s="889"/>
      <c r="J1" s="889"/>
      <c r="K1" s="889"/>
      <c r="L1" s="889"/>
      <c r="M1" s="889"/>
      <c r="N1" s="889"/>
      <c r="O1" s="889"/>
      <c r="P1" s="889"/>
      <c r="Q1" s="889"/>
      <c r="R1" s="889"/>
      <c r="S1" s="889"/>
      <c r="T1" s="889"/>
      <c r="U1" s="889"/>
      <c r="V1" s="889"/>
    </row>
    <row r="2" s="890" customFormat="true" ht="24" hidden="false" customHeight="false" outlineLevel="0" collapsed="false">
      <c r="A2" s="891" t="s">
        <v>453</v>
      </c>
      <c r="B2" s="891"/>
      <c r="G2" s="892"/>
      <c r="H2" s="893"/>
      <c r="Q2" s="892"/>
      <c r="R2" s="823"/>
      <c r="T2" s="894" t="s">
        <v>454</v>
      </c>
    </row>
    <row r="3" customFormat="false" ht="21" hidden="false" customHeight="true" outlineLevel="0" collapsed="false">
      <c r="A3" s="895" t="s">
        <v>455</v>
      </c>
      <c r="B3" s="895"/>
      <c r="C3" s="642" t="s">
        <v>386</v>
      </c>
      <c r="D3" s="642"/>
      <c r="E3" s="642"/>
      <c r="F3" s="642"/>
      <c r="G3" s="642"/>
      <c r="H3" s="642"/>
      <c r="I3" s="642"/>
      <c r="J3" s="895" t="s">
        <v>456</v>
      </c>
      <c r="K3" s="895"/>
      <c r="L3" s="642" t="s">
        <v>387</v>
      </c>
      <c r="M3" s="642"/>
      <c r="N3" s="642"/>
      <c r="O3" s="642"/>
      <c r="P3" s="642"/>
      <c r="Q3" s="642"/>
      <c r="R3" s="642"/>
      <c r="S3" s="896" t="s">
        <v>388</v>
      </c>
      <c r="T3" s="896"/>
      <c r="U3" s="896"/>
      <c r="V3" s="897"/>
    </row>
    <row r="4" customFormat="false" ht="63.75" hidden="false" customHeight="false" outlineLevel="0" collapsed="false">
      <c r="A4" s="895"/>
      <c r="B4" s="895"/>
      <c r="C4" s="898" t="s">
        <v>5</v>
      </c>
      <c r="D4" s="898" t="s">
        <v>141</v>
      </c>
      <c r="E4" s="898" t="s">
        <v>101</v>
      </c>
      <c r="F4" s="898" t="s">
        <v>142</v>
      </c>
      <c r="G4" s="899" t="s">
        <v>281</v>
      </c>
      <c r="H4" s="898" t="s">
        <v>144</v>
      </c>
      <c r="I4" s="900" t="s">
        <v>282</v>
      </c>
      <c r="J4" s="895"/>
      <c r="K4" s="895"/>
      <c r="L4" s="898" t="s">
        <v>5</v>
      </c>
      <c r="M4" s="898" t="s">
        <v>141</v>
      </c>
      <c r="N4" s="898" t="s">
        <v>101</v>
      </c>
      <c r="O4" s="898" t="s">
        <v>142</v>
      </c>
      <c r="P4" s="901" t="s">
        <v>281</v>
      </c>
      <c r="Q4" s="898" t="s">
        <v>144</v>
      </c>
      <c r="R4" s="902" t="s">
        <v>282</v>
      </c>
      <c r="S4" s="903" t="s">
        <v>389</v>
      </c>
      <c r="T4" s="898" t="s">
        <v>390</v>
      </c>
      <c r="U4" s="900" t="s">
        <v>391</v>
      </c>
    </row>
    <row r="5" s="894" customFormat="true" ht="21" hidden="false" customHeight="false" outlineLevel="0" collapsed="false">
      <c r="A5" s="904" t="s">
        <v>110</v>
      </c>
      <c r="B5" s="229"/>
      <c r="C5" s="229" t="n">
        <v>56953385.8660828</v>
      </c>
      <c r="D5" s="229" t="n">
        <v>4943750.93614216</v>
      </c>
      <c r="E5" s="229" t="n">
        <v>1738097.3323867</v>
      </c>
      <c r="F5" s="229" t="n">
        <v>63635234.1346116</v>
      </c>
      <c r="G5" s="229"/>
      <c r="H5" s="541"/>
      <c r="I5" s="234"/>
      <c r="J5" s="904" t="s">
        <v>110</v>
      </c>
      <c r="K5" s="229"/>
      <c r="L5" s="229" t="n">
        <v>61902569.6347819</v>
      </c>
      <c r="M5" s="229" t="n">
        <v>5179349.12690431</v>
      </c>
      <c r="N5" s="229" t="n">
        <v>1361621.70157006</v>
      </c>
      <c r="O5" s="229" t="n">
        <v>68443540.4632563</v>
      </c>
      <c r="P5" s="726"/>
      <c r="Q5" s="541"/>
      <c r="R5" s="234"/>
      <c r="S5" s="653"/>
      <c r="T5" s="658"/>
      <c r="U5" s="905"/>
    </row>
    <row r="6" s="136" customFormat="true" ht="84" hidden="false" customHeight="false" outlineLevel="0" collapsed="false">
      <c r="A6" s="906" t="n">
        <v>1</v>
      </c>
      <c r="B6" s="907" t="s">
        <v>457</v>
      </c>
      <c r="C6" s="329" t="n">
        <v>8918244.38780489</v>
      </c>
      <c r="D6" s="329" t="n">
        <v>774134.467520947</v>
      </c>
      <c r="E6" s="329" t="n">
        <v>272166.027432752</v>
      </c>
      <c r="F6" s="185" t="n">
        <v>9964544.88275859</v>
      </c>
      <c r="G6" s="908" t="n">
        <v>1</v>
      </c>
      <c r="H6" s="909" t="s">
        <v>151</v>
      </c>
      <c r="I6" s="429" t="n">
        <v>9964544.88275859</v>
      </c>
      <c r="J6" s="906" t="n">
        <v>1</v>
      </c>
      <c r="K6" s="907" t="s">
        <v>457</v>
      </c>
      <c r="L6" s="329" t="n">
        <v>10090118.8504694</v>
      </c>
      <c r="M6" s="329" t="n">
        <v>844233.907685402</v>
      </c>
      <c r="N6" s="329" t="n">
        <v>221944.337355919</v>
      </c>
      <c r="O6" s="185" t="n">
        <v>11156297.0955108</v>
      </c>
      <c r="P6" s="908" t="n">
        <v>1</v>
      </c>
      <c r="Q6" s="909" t="s">
        <v>151</v>
      </c>
      <c r="R6" s="429" t="n">
        <v>11156297.0955108</v>
      </c>
      <c r="S6" s="910" t="n">
        <v>11.9599261860343</v>
      </c>
      <c r="T6" s="911" t="n">
        <v>0</v>
      </c>
      <c r="U6" s="912" t="n">
        <v>11.9599261860343</v>
      </c>
    </row>
    <row r="7" s="136" customFormat="true" ht="42" hidden="false" customHeight="false" outlineLevel="0" collapsed="false">
      <c r="A7" s="883" t="n">
        <v>2</v>
      </c>
      <c r="B7" s="787" t="s">
        <v>334</v>
      </c>
      <c r="C7" s="330" t="n">
        <v>8963235.53101691</v>
      </c>
      <c r="D7" s="330" t="n">
        <v>778039.854408665</v>
      </c>
      <c r="E7" s="330" t="n">
        <v>273539.062324509</v>
      </c>
      <c r="F7" s="198" t="n">
        <v>10014814.4477501</v>
      </c>
      <c r="G7" s="388" t="n">
        <v>4</v>
      </c>
      <c r="H7" s="843" t="s">
        <v>154</v>
      </c>
      <c r="I7" s="434" t="n">
        <v>2503703.61193752</v>
      </c>
      <c r="J7" s="883" t="n">
        <v>2</v>
      </c>
      <c r="K7" s="787" t="s">
        <v>334</v>
      </c>
      <c r="L7" s="330" t="n">
        <v>9737274.20355119</v>
      </c>
      <c r="M7" s="330" t="n">
        <v>814711.617662047</v>
      </c>
      <c r="N7" s="330" t="n">
        <v>214183.09365697</v>
      </c>
      <c r="O7" s="198" t="n">
        <v>10766168.9148702</v>
      </c>
      <c r="P7" s="388" t="n">
        <v>4</v>
      </c>
      <c r="Q7" s="843" t="s">
        <v>154</v>
      </c>
      <c r="R7" s="434" t="n">
        <v>2691542.22871755</v>
      </c>
      <c r="S7" s="913" t="n">
        <v>7.50243023512955</v>
      </c>
      <c r="T7" s="914" t="n">
        <v>0</v>
      </c>
      <c r="U7" s="915" t="n">
        <v>7.50243023512955</v>
      </c>
    </row>
    <row r="8" s="136" customFormat="true" ht="21" hidden="false" customHeight="false" outlineLevel="0" collapsed="false">
      <c r="A8" s="883" t="n">
        <v>3</v>
      </c>
      <c r="B8" s="787" t="s">
        <v>335</v>
      </c>
      <c r="C8" s="330" t="n">
        <v>14057232.7458001</v>
      </c>
      <c r="D8" s="330" t="n">
        <v>1220216.4364736</v>
      </c>
      <c r="E8" s="330" t="n">
        <v>428997.123957902</v>
      </c>
      <c r="F8" s="198" t="n">
        <v>15706446.3062316</v>
      </c>
      <c r="G8" s="388" t="n">
        <v>25</v>
      </c>
      <c r="H8" s="843" t="s">
        <v>151</v>
      </c>
      <c r="I8" s="434" t="n">
        <v>628257.852249264</v>
      </c>
      <c r="J8" s="883" t="n">
        <v>3</v>
      </c>
      <c r="K8" s="787" t="s">
        <v>335</v>
      </c>
      <c r="L8" s="330" t="n">
        <v>15277554.1858642</v>
      </c>
      <c r="M8" s="330" t="n">
        <v>1278263.36451998</v>
      </c>
      <c r="N8" s="330" t="n">
        <v>336048.23594749</v>
      </c>
      <c r="O8" s="198" t="n">
        <v>16891865.7863316</v>
      </c>
      <c r="P8" s="388" t="n">
        <v>25</v>
      </c>
      <c r="Q8" s="843" t="s">
        <v>151</v>
      </c>
      <c r="R8" s="434" t="n">
        <v>675674.631453266</v>
      </c>
      <c r="S8" s="913" t="n">
        <v>7.54734366379068</v>
      </c>
      <c r="T8" s="914" t="n">
        <v>0</v>
      </c>
      <c r="U8" s="915" t="n">
        <v>7.54734366379066</v>
      </c>
    </row>
    <row r="9" s="136" customFormat="true" ht="42" hidden="false" customHeight="false" outlineLevel="0" collapsed="false">
      <c r="A9" s="400" t="n">
        <v>4</v>
      </c>
      <c r="B9" s="787" t="s">
        <v>336</v>
      </c>
      <c r="C9" s="330" t="n">
        <v>6268765.95420815</v>
      </c>
      <c r="D9" s="330" t="n">
        <v>544150.573022011</v>
      </c>
      <c r="E9" s="330" t="n">
        <v>191309.528251497</v>
      </c>
      <c r="F9" s="198" t="n">
        <v>7004226.05548165</v>
      </c>
      <c r="G9" s="388" t="n">
        <v>27</v>
      </c>
      <c r="H9" s="843" t="s">
        <v>159</v>
      </c>
      <c r="I9" s="434" t="n">
        <v>259415.779832654</v>
      </c>
      <c r="J9" s="400" t="n">
        <v>4</v>
      </c>
      <c r="K9" s="787" t="s">
        <v>336</v>
      </c>
      <c r="L9" s="330" t="n">
        <v>6809282.65982601</v>
      </c>
      <c r="M9" s="330" t="n">
        <v>569728.403959474</v>
      </c>
      <c r="N9" s="330" t="n">
        <v>149778.387172706</v>
      </c>
      <c r="O9" s="198" t="n">
        <v>7528789.45095819</v>
      </c>
      <c r="P9" s="388" t="n">
        <v>27</v>
      </c>
      <c r="Q9" s="843" t="s">
        <v>159</v>
      </c>
      <c r="R9" s="434" t="n">
        <v>278844.053739192</v>
      </c>
      <c r="S9" s="913" t="n">
        <v>7.4892413711576</v>
      </c>
      <c r="T9" s="914" t="n">
        <v>0</v>
      </c>
      <c r="U9" s="915" t="n">
        <v>7.4892413711576</v>
      </c>
    </row>
    <row r="10" s="136" customFormat="true" ht="42" hidden="false" customHeight="false" outlineLevel="0" collapsed="false">
      <c r="A10" s="400" t="n">
        <v>5</v>
      </c>
      <c r="B10" s="787" t="s">
        <v>337</v>
      </c>
      <c r="C10" s="330" t="n">
        <v>1709663.44205677</v>
      </c>
      <c r="D10" s="330" t="n">
        <v>148404.701733276</v>
      </c>
      <c r="E10" s="330" t="n">
        <v>52175.3258867719</v>
      </c>
      <c r="F10" s="198" t="n">
        <v>1910243.46967682</v>
      </c>
      <c r="G10" s="388" t="n">
        <v>10</v>
      </c>
      <c r="H10" s="843" t="s">
        <v>154</v>
      </c>
      <c r="I10" s="434" t="n">
        <v>191024.346967682</v>
      </c>
      <c r="J10" s="400" t="n">
        <v>5</v>
      </c>
      <c r="K10" s="787" t="s">
        <v>337</v>
      </c>
      <c r="L10" s="330" t="n">
        <v>1857077.08904346</v>
      </c>
      <c r="M10" s="330" t="n">
        <v>155380.473807129</v>
      </c>
      <c r="N10" s="330" t="n">
        <v>40848.6510471017</v>
      </c>
      <c r="O10" s="198" t="n">
        <v>2053306.21389769</v>
      </c>
      <c r="P10" s="388" t="n">
        <v>10</v>
      </c>
      <c r="Q10" s="843" t="s">
        <v>154</v>
      </c>
      <c r="R10" s="434" t="n">
        <v>205330.621389769</v>
      </c>
      <c r="S10" s="913" t="n">
        <v>7.4892413711576</v>
      </c>
      <c r="T10" s="914" t="n">
        <v>0</v>
      </c>
      <c r="U10" s="915" t="n">
        <v>7.4892413711576</v>
      </c>
    </row>
    <row r="11" s="136" customFormat="true" ht="42" hidden="false" customHeight="false" outlineLevel="0" collapsed="false">
      <c r="A11" s="400" t="n">
        <v>6</v>
      </c>
      <c r="B11" s="787" t="s">
        <v>338</v>
      </c>
      <c r="C11" s="330" t="n">
        <v>2519504.01987313</v>
      </c>
      <c r="D11" s="330" t="n">
        <v>218701.665712196</v>
      </c>
      <c r="E11" s="330" t="n">
        <v>76889.9539384007</v>
      </c>
      <c r="F11" s="198" t="n">
        <v>2815095.63952373</v>
      </c>
      <c r="G11" s="388" t="n">
        <v>14</v>
      </c>
      <c r="H11" s="843" t="s">
        <v>154</v>
      </c>
      <c r="I11" s="434" t="n">
        <v>201078.259965981</v>
      </c>
      <c r="J11" s="400" t="n">
        <v>6</v>
      </c>
      <c r="K11" s="787" t="s">
        <v>338</v>
      </c>
      <c r="L11" s="330" t="n">
        <v>2476102.78539128</v>
      </c>
      <c r="M11" s="330" t="n">
        <v>207173.965076172</v>
      </c>
      <c r="N11" s="330" t="n">
        <v>54464.8680628023</v>
      </c>
      <c r="O11" s="198" t="n">
        <v>2737741.61853025</v>
      </c>
      <c r="P11" s="388" t="n">
        <v>14</v>
      </c>
      <c r="Q11" s="843" t="s">
        <v>154</v>
      </c>
      <c r="R11" s="434" t="n">
        <v>195552.972752161</v>
      </c>
      <c r="S11" s="913" t="n">
        <v>-2.74782923561934</v>
      </c>
      <c r="T11" s="914" t="n">
        <v>0</v>
      </c>
      <c r="U11" s="915" t="n">
        <v>-2.74782923561935</v>
      </c>
    </row>
    <row r="12" s="136" customFormat="true" ht="21" hidden="false" customHeight="false" outlineLevel="0" collapsed="false">
      <c r="A12" s="400" t="n">
        <v>7</v>
      </c>
      <c r="B12" s="787" t="s">
        <v>339</v>
      </c>
      <c r="C12" s="330" t="n">
        <v>5333949.97858062</v>
      </c>
      <c r="D12" s="330" t="n">
        <v>463005.312132764</v>
      </c>
      <c r="E12" s="330" t="n">
        <v>162780.914389432</v>
      </c>
      <c r="F12" s="198" t="n">
        <v>5959736.20510281</v>
      </c>
      <c r="G12" s="388" t="n">
        <v>25</v>
      </c>
      <c r="H12" s="843" t="s">
        <v>154</v>
      </c>
      <c r="I12" s="434" t="n">
        <v>238389.448204112</v>
      </c>
      <c r="J12" s="400" t="n">
        <v>7</v>
      </c>
      <c r="K12" s="787" t="s">
        <v>339</v>
      </c>
      <c r="L12" s="330" t="n">
        <v>5800270.77477906</v>
      </c>
      <c r="M12" s="330" t="n">
        <v>485305.013190933</v>
      </c>
      <c r="N12" s="330" t="n">
        <v>127583.953437114</v>
      </c>
      <c r="O12" s="198" t="n">
        <v>6413159.74140711</v>
      </c>
      <c r="P12" s="388" t="n">
        <v>25</v>
      </c>
      <c r="Q12" s="843" t="s">
        <v>154</v>
      </c>
      <c r="R12" s="434" t="n">
        <v>256526.389656284</v>
      </c>
      <c r="S12" s="913" t="n">
        <v>7.60811419666648</v>
      </c>
      <c r="T12" s="914" t="n">
        <v>0</v>
      </c>
      <c r="U12" s="915" t="n">
        <v>7.60811419666649</v>
      </c>
    </row>
    <row r="13" s="136" customFormat="true" ht="21" hidden="false" customHeight="false" outlineLevel="0" collapsed="false">
      <c r="A13" s="400" t="n">
        <v>8</v>
      </c>
      <c r="B13" s="787" t="s">
        <v>167</v>
      </c>
      <c r="C13" s="330" t="n">
        <v>2219563.06512633</v>
      </c>
      <c r="D13" s="330" t="n">
        <v>192665.753127411</v>
      </c>
      <c r="E13" s="330" t="n">
        <v>67736.387993353</v>
      </c>
      <c r="F13" s="198" t="n">
        <v>2479965.20624709</v>
      </c>
      <c r="G13" s="388" t="n">
        <v>6</v>
      </c>
      <c r="H13" s="843" t="s">
        <v>168</v>
      </c>
      <c r="I13" s="434" t="n">
        <v>413327.534374515</v>
      </c>
      <c r="J13" s="400" t="n">
        <v>8</v>
      </c>
      <c r="K13" s="787" t="s">
        <v>167</v>
      </c>
      <c r="L13" s="330" t="n">
        <v>1795174.51940867</v>
      </c>
      <c r="M13" s="330" t="n">
        <v>150201.124680225</v>
      </c>
      <c r="N13" s="330" t="n">
        <v>39487.0293455317</v>
      </c>
      <c r="O13" s="198" t="n">
        <v>1984862.67343443</v>
      </c>
      <c r="P13" s="388" t="n">
        <v>6</v>
      </c>
      <c r="Q13" s="843" t="s">
        <v>168</v>
      </c>
      <c r="R13" s="434" t="n">
        <v>330810.445572405</v>
      </c>
      <c r="S13" s="913" t="n">
        <v>-19.9640918979624</v>
      </c>
      <c r="T13" s="914" t="n">
        <v>0</v>
      </c>
      <c r="U13" s="915" t="n">
        <v>-19.9640918979624</v>
      </c>
    </row>
    <row r="14" s="136" customFormat="true" ht="42" hidden="false" customHeight="false" outlineLevel="0" collapsed="false">
      <c r="A14" s="400" t="n">
        <v>9</v>
      </c>
      <c r="B14" s="787" t="s">
        <v>169</v>
      </c>
      <c r="C14" s="330" t="n">
        <v>6963226.74161589</v>
      </c>
      <c r="D14" s="330" t="n">
        <v>604432.172011294</v>
      </c>
      <c r="E14" s="330" t="n">
        <v>212503.008212087</v>
      </c>
      <c r="F14" s="198" t="n">
        <v>7780161.92183927</v>
      </c>
      <c r="G14" s="388" t="n">
        <v>4</v>
      </c>
      <c r="H14" s="843" t="s">
        <v>154</v>
      </c>
      <c r="I14" s="434" t="n">
        <v>1945040.48045982</v>
      </c>
      <c r="J14" s="400" t="n">
        <v>9</v>
      </c>
      <c r="K14" s="787" t="s">
        <v>169</v>
      </c>
      <c r="L14" s="330" t="n">
        <v>5571231.26713037</v>
      </c>
      <c r="M14" s="330" t="n">
        <v>466141.421421388</v>
      </c>
      <c r="N14" s="330" t="n">
        <v>122545.953141305</v>
      </c>
      <c r="O14" s="198" t="n">
        <v>6159918.64169306</v>
      </c>
      <c r="P14" s="388" t="n">
        <v>3</v>
      </c>
      <c r="Q14" s="843" t="s">
        <v>154</v>
      </c>
      <c r="R14" s="434" t="n">
        <v>2053306.21389769</v>
      </c>
      <c r="S14" s="913" t="n">
        <v>-20.8253156736766</v>
      </c>
      <c r="T14" s="914" t="n">
        <v>-25</v>
      </c>
      <c r="U14" s="915" t="n">
        <v>5.56624576843126</v>
      </c>
    </row>
    <row r="15" s="136" customFormat="true" ht="21" hidden="false" customHeight="false" outlineLevel="0" collapsed="false">
      <c r="A15" s="400"/>
      <c r="B15" s="884"/>
      <c r="C15" s="330"/>
      <c r="D15" s="330"/>
      <c r="E15" s="330"/>
      <c r="F15" s="198"/>
      <c r="G15" s="388"/>
      <c r="H15" s="843"/>
      <c r="I15" s="434"/>
      <c r="J15" s="400" t="n">
        <v>10</v>
      </c>
      <c r="K15" s="543" t="s">
        <v>171</v>
      </c>
      <c r="L15" s="330" t="n">
        <v>1238051.39269564</v>
      </c>
      <c r="M15" s="330" t="n">
        <v>103586.982538086</v>
      </c>
      <c r="N15" s="330" t="n">
        <v>27232.4340314011</v>
      </c>
      <c r="O15" s="198" t="n">
        <v>1368870.80926512</v>
      </c>
      <c r="P15" s="388" t="n">
        <v>1</v>
      </c>
      <c r="Q15" s="843" t="s">
        <v>151</v>
      </c>
      <c r="R15" s="434" t="n">
        <v>1368870.80926512</v>
      </c>
      <c r="S15" s="913" t="e">
        <f aca="false"/>
        <v>#DIV/0!</v>
      </c>
      <c r="T15" s="914" t="e">
        <f aca="false"/>
        <v>#DIV/0!</v>
      </c>
      <c r="U15" s="915" t="e">
        <f aca="false"/>
        <v>#DIV/0!</v>
      </c>
    </row>
    <row r="16" s="136" customFormat="true" ht="21.75" hidden="false" customHeight="false" outlineLevel="0" collapsed="false">
      <c r="A16" s="404"/>
      <c r="B16" s="810"/>
      <c r="C16" s="331"/>
      <c r="D16" s="331"/>
      <c r="E16" s="331"/>
      <c r="F16" s="222"/>
      <c r="G16" s="391"/>
      <c r="H16" s="392"/>
      <c r="I16" s="916"/>
      <c r="J16" s="404" t="n">
        <v>11</v>
      </c>
      <c r="K16" s="545" t="s">
        <v>173</v>
      </c>
      <c r="L16" s="331" t="n">
        <v>1250431.90662259</v>
      </c>
      <c r="M16" s="331" t="n">
        <v>104622.852363467</v>
      </c>
      <c r="N16" s="331" t="n">
        <v>27504.7583717152</v>
      </c>
      <c r="O16" s="222" t="n">
        <v>1382559.51735778</v>
      </c>
      <c r="P16" s="391" t="n">
        <v>1</v>
      </c>
      <c r="Q16" s="564" t="s">
        <v>151</v>
      </c>
      <c r="R16" s="916" t="n">
        <v>1382559.51735778</v>
      </c>
      <c r="S16" s="917" t="e">
        <f aca="false"/>
        <v>#DIV/0!</v>
      </c>
      <c r="T16" s="918" t="e">
        <f aca="false"/>
        <v>#DIV/0!</v>
      </c>
      <c r="U16" s="919" t="e">
        <f aca="false"/>
        <v>#DIV/0!</v>
      </c>
    </row>
    <row r="17" s="894" customFormat="true" ht="21" hidden="false" customHeight="false" outlineLevel="0" collapsed="false">
      <c r="A17" s="904" t="s">
        <v>111</v>
      </c>
      <c r="B17" s="229"/>
      <c r="C17" s="229" t="n">
        <v>3014171.95336379</v>
      </c>
      <c r="D17" s="229" t="n">
        <v>636237.985701483</v>
      </c>
      <c r="E17" s="229" t="n">
        <v>395270.032791345</v>
      </c>
      <c r="F17" s="229" t="n">
        <v>4045679.97185662</v>
      </c>
      <c r="G17" s="229"/>
      <c r="H17" s="541"/>
      <c r="I17" s="234"/>
      <c r="J17" s="904" t="s">
        <v>111</v>
      </c>
      <c r="K17" s="229"/>
      <c r="L17" s="229" t="n">
        <v>4142706.77539227</v>
      </c>
      <c r="M17" s="229" t="n">
        <v>705573.004509993</v>
      </c>
      <c r="N17" s="229" t="n">
        <v>361614.187828822</v>
      </c>
      <c r="O17" s="229" t="n">
        <v>5209893.96773109</v>
      </c>
      <c r="P17" s="726"/>
      <c r="Q17" s="541"/>
      <c r="R17" s="234"/>
      <c r="S17" s="653"/>
      <c r="T17" s="658"/>
      <c r="U17" s="905"/>
    </row>
    <row r="18" s="136" customFormat="true" ht="42.75" hidden="false" customHeight="false" outlineLevel="0" collapsed="false">
      <c r="A18" s="549" t="n">
        <v>1</v>
      </c>
      <c r="B18" s="920" t="s">
        <v>174</v>
      </c>
      <c r="C18" s="551" t="n">
        <v>3014171.95336379</v>
      </c>
      <c r="D18" s="551" t="n">
        <v>636237.985701483</v>
      </c>
      <c r="E18" s="551" t="n">
        <v>395270.032791345</v>
      </c>
      <c r="F18" s="378" t="n">
        <v>4045679.97185662</v>
      </c>
      <c r="G18" s="379" t="n">
        <v>5</v>
      </c>
      <c r="H18" s="921" t="s">
        <v>151</v>
      </c>
      <c r="I18" s="922" t="n">
        <v>809135.994371324</v>
      </c>
      <c r="J18" s="549" t="n">
        <v>1</v>
      </c>
      <c r="K18" s="920" t="s">
        <v>174</v>
      </c>
      <c r="L18" s="551" t="n">
        <v>4142706.77539227</v>
      </c>
      <c r="M18" s="551" t="n">
        <v>705573.004509993</v>
      </c>
      <c r="N18" s="551" t="n">
        <v>361614.187828822</v>
      </c>
      <c r="O18" s="378" t="n">
        <v>5209893.96773109</v>
      </c>
      <c r="P18" s="379" t="n">
        <v>5</v>
      </c>
      <c r="Q18" s="921" t="s">
        <v>151</v>
      </c>
      <c r="R18" s="922" t="n">
        <v>1041978.79354622</v>
      </c>
      <c r="S18" s="923" t="n">
        <v>28.7767199574166</v>
      </c>
      <c r="T18" s="924" t="n">
        <v>0</v>
      </c>
      <c r="U18" s="925" t="n">
        <v>28.7767199574166</v>
      </c>
    </row>
    <row r="19" s="894" customFormat="true" ht="21" hidden="false" customHeight="false" outlineLevel="0" collapsed="false">
      <c r="A19" s="904" t="s">
        <v>113</v>
      </c>
      <c r="B19" s="229"/>
      <c r="C19" s="229" t="n">
        <v>15054826.9018078</v>
      </c>
      <c r="D19" s="229" t="n">
        <v>1437721.61975068</v>
      </c>
      <c r="E19" s="229" t="n">
        <v>656266.789518178</v>
      </c>
      <c r="F19" s="229" t="n">
        <v>17148815.3110766</v>
      </c>
      <c r="G19" s="229"/>
      <c r="H19" s="541"/>
      <c r="I19" s="234"/>
      <c r="J19" s="904" t="s">
        <v>113</v>
      </c>
      <c r="K19" s="229"/>
      <c r="L19" s="229" t="n">
        <v>15621463.6177055</v>
      </c>
      <c r="M19" s="229" t="n">
        <v>1486311.28331403</v>
      </c>
      <c r="N19" s="229" t="n">
        <v>525648.58805361</v>
      </c>
      <c r="O19" s="229" t="n">
        <v>17633423.4890732</v>
      </c>
      <c r="P19" s="726"/>
      <c r="Q19" s="541"/>
      <c r="R19" s="234"/>
      <c r="S19" s="653"/>
      <c r="T19" s="658"/>
      <c r="U19" s="905"/>
    </row>
    <row r="20" s="136" customFormat="true" ht="63" hidden="false" customHeight="false" outlineLevel="0" collapsed="false">
      <c r="A20" s="400" t="n">
        <v>1</v>
      </c>
      <c r="B20" s="787" t="s">
        <v>341</v>
      </c>
      <c r="C20" s="330" t="n">
        <v>2023036.30152963</v>
      </c>
      <c r="D20" s="330" t="n">
        <v>193198.038557345</v>
      </c>
      <c r="E20" s="330" t="n">
        <v>88187.7651163267</v>
      </c>
      <c r="F20" s="198" t="n">
        <v>2304422.1052033</v>
      </c>
      <c r="G20" s="388" t="n">
        <v>1</v>
      </c>
      <c r="H20" s="843" t="s">
        <v>151</v>
      </c>
      <c r="I20" s="434" t="n">
        <v>2304422.1052033</v>
      </c>
      <c r="J20" s="400" t="n">
        <v>1</v>
      </c>
      <c r="K20" s="787" t="s">
        <v>341</v>
      </c>
      <c r="L20" s="330" t="n">
        <v>3341083.07964888</v>
      </c>
      <c r="M20" s="330" t="n">
        <v>317888.874006872</v>
      </c>
      <c r="N20" s="330" t="n">
        <v>112424.52348682</v>
      </c>
      <c r="O20" s="198" t="n">
        <v>3771396.47714258</v>
      </c>
      <c r="P20" s="388" t="n">
        <v>1</v>
      </c>
      <c r="Q20" s="843" t="s">
        <v>151</v>
      </c>
      <c r="R20" s="434" t="n">
        <v>3771396.47714258</v>
      </c>
      <c r="S20" s="913" t="n">
        <v>63.6590999811578</v>
      </c>
      <c r="T20" s="914" t="n">
        <v>0</v>
      </c>
      <c r="U20" s="915" t="n">
        <v>63.6590999811578</v>
      </c>
    </row>
    <row r="21" s="136" customFormat="true" ht="42" hidden="false" customHeight="false" outlineLevel="0" collapsed="false">
      <c r="A21" s="400" t="n">
        <v>2</v>
      </c>
      <c r="B21" s="787" t="s">
        <v>342</v>
      </c>
      <c r="C21" s="330" t="n">
        <v>3480559.75274751</v>
      </c>
      <c r="D21" s="330" t="n">
        <v>332390.138923371</v>
      </c>
      <c r="E21" s="330" t="n">
        <v>151723.815196275</v>
      </c>
      <c r="F21" s="198" t="n">
        <v>3964673.70686715</v>
      </c>
      <c r="G21" s="388" t="n">
        <v>1</v>
      </c>
      <c r="H21" s="843" t="s">
        <v>151</v>
      </c>
      <c r="I21" s="434" t="n">
        <v>3964673.70686715</v>
      </c>
      <c r="J21" s="400" t="n">
        <v>2</v>
      </c>
      <c r="K21" s="787" t="s">
        <v>342</v>
      </c>
      <c r="L21" s="330" t="n">
        <v>2528119.24424471</v>
      </c>
      <c r="M21" s="330" t="n">
        <v>240539.058966624</v>
      </c>
      <c r="N21" s="330" t="n">
        <v>85069.0014514517</v>
      </c>
      <c r="O21" s="198" t="n">
        <v>2853727.30466278</v>
      </c>
      <c r="P21" s="388" t="n">
        <v>1</v>
      </c>
      <c r="Q21" s="843" t="s">
        <v>151</v>
      </c>
      <c r="R21" s="434" t="n">
        <v>2853727.30466278</v>
      </c>
      <c r="S21" s="913" t="n">
        <v>-28.0211307245819</v>
      </c>
      <c r="T21" s="914" t="n">
        <v>0</v>
      </c>
      <c r="U21" s="915" t="n">
        <v>-28.0211307245819</v>
      </c>
    </row>
    <row r="22" s="136" customFormat="true" ht="63" hidden="false" customHeight="false" outlineLevel="0" collapsed="false">
      <c r="A22" s="400" t="n">
        <v>3</v>
      </c>
      <c r="B22" s="787" t="s">
        <v>343</v>
      </c>
      <c r="C22" s="330" t="n">
        <v>2427643.56183556</v>
      </c>
      <c r="D22" s="330" t="n">
        <v>231837.646268814</v>
      </c>
      <c r="E22" s="330" t="n">
        <v>105825.318139592</v>
      </c>
      <c r="F22" s="198" t="n">
        <v>2765306.52624397</v>
      </c>
      <c r="G22" s="388" t="n">
        <v>1</v>
      </c>
      <c r="H22" s="843" t="s">
        <v>151</v>
      </c>
      <c r="I22" s="434" t="n">
        <v>2765306.52624397</v>
      </c>
      <c r="J22" s="400" t="n">
        <v>3</v>
      </c>
      <c r="K22" s="787" t="s">
        <v>343</v>
      </c>
      <c r="L22" s="330" t="n">
        <v>3250202.9760976</v>
      </c>
      <c r="M22" s="330" t="n">
        <v>309242.045089771</v>
      </c>
      <c r="N22" s="330" t="n">
        <v>109366.487486932</v>
      </c>
      <c r="O22" s="198" t="n">
        <v>3668811.50867431</v>
      </c>
      <c r="P22" s="388" t="n">
        <v>1</v>
      </c>
      <c r="Q22" s="843" t="s">
        <v>151</v>
      </c>
      <c r="R22" s="434" t="n">
        <v>3668811.50867431</v>
      </c>
      <c r="S22" s="913" t="n">
        <v>32.6728691324338</v>
      </c>
      <c r="T22" s="914" t="n">
        <v>0</v>
      </c>
      <c r="U22" s="915" t="n">
        <v>32.6728691324338</v>
      </c>
    </row>
    <row r="23" s="136" customFormat="true" ht="21" hidden="false" customHeight="false" outlineLevel="0" collapsed="false">
      <c r="A23" s="400" t="n">
        <v>4</v>
      </c>
      <c r="B23" s="787" t="s">
        <v>262</v>
      </c>
      <c r="C23" s="330" t="n">
        <v>3643027.53294757</v>
      </c>
      <c r="D23" s="330" t="n">
        <v>347905.657077783</v>
      </c>
      <c r="E23" s="330" t="n">
        <v>158806.07586971</v>
      </c>
      <c r="F23" s="198" t="n">
        <v>4149739.26589506</v>
      </c>
      <c r="G23" s="388" t="n">
        <v>1</v>
      </c>
      <c r="H23" s="843" t="s">
        <v>151</v>
      </c>
      <c r="I23" s="434" t="n">
        <v>4149739.26589506</v>
      </c>
      <c r="J23" s="400" t="n">
        <v>4</v>
      </c>
      <c r="K23" s="787" t="s">
        <v>262</v>
      </c>
      <c r="L23" s="330" t="n">
        <v>3341083.07964888</v>
      </c>
      <c r="M23" s="330" t="n">
        <v>317888.874006872</v>
      </c>
      <c r="N23" s="330" t="n">
        <v>112424.52348682</v>
      </c>
      <c r="O23" s="198" t="n">
        <v>3771396.47714258</v>
      </c>
      <c r="P23" s="388" t="n">
        <v>1</v>
      </c>
      <c r="Q23" s="843" t="s">
        <v>151</v>
      </c>
      <c r="R23" s="434" t="n">
        <v>3771396.47714258</v>
      </c>
      <c r="S23" s="913" t="n">
        <v>-9.11726651989739</v>
      </c>
      <c r="T23" s="914" t="n">
        <v>0</v>
      </c>
      <c r="U23" s="915" t="n">
        <v>-9.11726651989739</v>
      </c>
    </row>
    <row r="24" s="136" customFormat="true" ht="21" hidden="false" customHeight="false" outlineLevel="0" collapsed="false">
      <c r="A24" s="400" t="n">
        <v>5</v>
      </c>
      <c r="B24" s="787" t="s">
        <v>263</v>
      </c>
      <c r="C24" s="330" t="n">
        <v>3075952.49244158</v>
      </c>
      <c r="D24" s="330" t="n">
        <v>293750.531211902</v>
      </c>
      <c r="E24" s="330" t="n">
        <v>134086.26217301</v>
      </c>
      <c r="F24" s="198" t="n">
        <v>3503789.28582649</v>
      </c>
      <c r="G24" s="388" t="n">
        <v>1</v>
      </c>
      <c r="H24" s="843" t="s">
        <v>151</v>
      </c>
      <c r="I24" s="434" t="n">
        <v>3503789.28582649</v>
      </c>
      <c r="J24" s="400" t="n">
        <v>5</v>
      </c>
      <c r="K24" s="787" t="s">
        <v>263</v>
      </c>
      <c r="L24" s="330" t="n">
        <v>3160975.23806544</v>
      </c>
      <c r="M24" s="330" t="n">
        <v>300752.43124389</v>
      </c>
      <c r="N24" s="330" t="n">
        <v>106364.052141586</v>
      </c>
      <c r="O24" s="198" t="n">
        <v>3568091.72145091</v>
      </c>
      <c r="P24" s="388" t="n">
        <v>1</v>
      </c>
      <c r="Q24" s="843" t="s">
        <v>151</v>
      </c>
      <c r="R24" s="434" t="n">
        <v>3568091.72145091</v>
      </c>
      <c r="S24" s="913" t="n">
        <v>1.83522553381101</v>
      </c>
      <c r="T24" s="914" t="n">
        <v>0</v>
      </c>
      <c r="U24" s="915" t="n">
        <v>1.83522553381101</v>
      </c>
    </row>
    <row r="25" s="136" customFormat="true" ht="42.75" hidden="false" customHeight="false" outlineLevel="0" collapsed="false">
      <c r="A25" s="404" t="n">
        <v>6</v>
      </c>
      <c r="B25" s="926" t="s">
        <v>180</v>
      </c>
      <c r="C25" s="331" t="n">
        <v>404607.260305926</v>
      </c>
      <c r="D25" s="331" t="n">
        <v>38639.607711469</v>
      </c>
      <c r="E25" s="331" t="n">
        <v>17637.5530232653</v>
      </c>
      <c r="F25" s="222" t="n">
        <v>460884.421040661</v>
      </c>
      <c r="G25" s="391" t="n">
        <v>2</v>
      </c>
      <c r="H25" s="564" t="s">
        <v>151</v>
      </c>
      <c r="I25" s="916" t="n">
        <v>230442.21052033</v>
      </c>
      <c r="J25" s="404" t="n">
        <v>6</v>
      </c>
      <c r="K25" s="926" t="s">
        <v>180</v>
      </c>
      <c r="L25" s="331" t="n">
        <v>0</v>
      </c>
      <c r="M25" s="331" t="n">
        <v>0</v>
      </c>
      <c r="N25" s="331" t="n">
        <v>0</v>
      </c>
      <c r="O25" s="222" t="n">
        <v>0</v>
      </c>
      <c r="P25" s="391" t="n">
        <v>0</v>
      </c>
      <c r="Q25" s="392" t="n">
        <v>0</v>
      </c>
      <c r="R25" s="916" t="e">
        <f aca="false"/>
        <v>#DIV/0!</v>
      </c>
      <c r="S25" s="917" t="n">
        <v>-100</v>
      </c>
      <c r="T25" s="918" t="n">
        <v>-100</v>
      </c>
      <c r="U25" s="919" t="e">
        <f aca="false"/>
        <v>#DIV/0!</v>
      </c>
    </row>
    <row r="26" s="894" customFormat="true" ht="21" hidden="false" customHeight="false" outlineLevel="0" collapsed="false">
      <c r="A26" s="904" t="s">
        <v>112</v>
      </c>
      <c r="B26" s="229"/>
      <c r="C26" s="229" t="n">
        <v>84402231.3970166</v>
      </c>
      <c r="D26" s="229" t="n">
        <v>6340864.79351109</v>
      </c>
      <c r="E26" s="229" t="n">
        <v>2362355.25889805</v>
      </c>
      <c r="F26" s="229" t="n">
        <v>93105451.4494257</v>
      </c>
      <c r="G26" s="229"/>
      <c r="H26" s="541"/>
      <c r="I26" s="234"/>
      <c r="J26" s="904" t="s">
        <v>112</v>
      </c>
      <c r="K26" s="229"/>
      <c r="L26" s="229" t="n">
        <v>81101773.6255857</v>
      </c>
      <c r="M26" s="229" t="n">
        <v>5992973.17231638</v>
      </c>
      <c r="N26" s="229" t="n">
        <v>1784694.24882481</v>
      </c>
      <c r="O26" s="229" t="n">
        <v>88879441.0467268</v>
      </c>
      <c r="P26" s="726"/>
      <c r="Q26" s="541"/>
      <c r="R26" s="234"/>
      <c r="S26" s="653"/>
      <c r="T26" s="658"/>
      <c r="U26" s="905"/>
    </row>
    <row r="27" s="894" customFormat="true" ht="42" hidden="false" customHeight="false" outlineLevel="0" collapsed="false">
      <c r="A27" s="398" t="n">
        <v>1</v>
      </c>
      <c r="B27" s="815" t="s">
        <v>344</v>
      </c>
      <c r="C27" s="406" t="n">
        <v>50666659.507629</v>
      </c>
      <c r="D27" s="406" t="n">
        <v>3806421.13554471</v>
      </c>
      <c r="E27" s="406" t="n">
        <v>1418121.8619165</v>
      </c>
      <c r="F27" s="254" t="n">
        <v>55891202.5050902</v>
      </c>
      <c r="G27" s="384" t="n">
        <v>27</v>
      </c>
      <c r="H27" s="562" t="s">
        <v>184</v>
      </c>
      <c r="I27" s="927" t="n">
        <v>2070044.53722556</v>
      </c>
      <c r="J27" s="398" t="n">
        <v>1</v>
      </c>
      <c r="K27" s="815" t="s">
        <v>344</v>
      </c>
      <c r="L27" s="406" t="n">
        <v>48685394.7074391</v>
      </c>
      <c r="M27" s="406" t="n">
        <v>3597581.79534153</v>
      </c>
      <c r="N27" s="406" t="n">
        <v>1071351.95756953</v>
      </c>
      <c r="O27" s="254" t="n">
        <v>53354328.4603501</v>
      </c>
      <c r="P27" s="384" t="n">
        <v>27</v>
      </c>
      <c r="Q27" s="562" t="s">
        <v>184</v>
      </c>
      <c r="R27" s="927" t="n">
        <v>1976086.23927223</v>
      </c>
      <c r="S27" s="928" t="n">
        <v>-4.53895055220734</v>
      </c>
      <c r="T27" s="929" t="n">
        <v>0</v>
      </c>
      <c r="U27" s="912" t="n">
        <v>-4.53895055220734</v>
      </c>
    </row>
    <row r="28" s="136" customFormat="true" ht="42.75" hidden="false" customHeight="false" outlineLevel="0" collapsed="false">
      <c r="A28" s="404" t="n">
        <v>2</v>
      </c>
      <c r="B28" s="926" t="s">
        <v>346</v>
      </c>
      <c r="C28" s="331" t="n">
        <v>33735571.8893875</v>
      </c>
      <c r="D28" s="331" t="n">
        <v>2534443.65796638</v>
      </c>
      <c r="E28" s="331" t="n">
        <v>944233.39698155</v>
      </c>
      <c r="F28" s="222" t="n">
        <v>37214248.9443355</v>
      </c>
      <c r="G28" s="391" t="n">
        <v>14</v>
      </c>
      <c r="H28" s="564" t="s">
        <v>151</v>
      </c>
      <c r="I28" s="916" t="n">
        <v>2658160.6388811</v>
      </c>
      <c r="J28" s="404" t="n">
        <v>2</v>
      </c>
      <c r="K28" s="926" t="s">
        <v>346</v>
      </c>
      <c r="L28" s="331" t="n">
        <v>32416378.9181466</v>
      </c>
      <c r="M28" s="331" t="n">
        <v>2395391.37697486</v>
      </c>
      <c r="N28" s="331" t="n">
        <v>713342.291255276</v>
      </c>
      <c r="O28" s="222" t="n">
        <v>35525112.5863767</v>
      </c>
      <c r="P28" s="391" t="n">
        <v>14</v>
      </c>
      <c r="Q28" s="564" t="s">
        <v>151</v>
      </c>
      <c r="R28" s="916" t="n">
        <v>2537508.04188405</v>
      </c>
      <c r="S28" s="917" t="n">
        <v>-4.53895055220738</v>
      </c>
      <c r="T28" s="918" t="n">
        <v>0</v>
      </c>
      <c r="U28" s="919" t="n">
        <v>-4.53895055220738</v>
      </c>
    </row>
    <row r="29" s="894" customFormat="true" ht="21" hidden="false" customHeight="false" outlineLevel="0" collapsed="false">
      <c r="A29" s="904" t="s">
        <v>114</v>
      </c>
      <c r="B29" s="229"/>
      <c r="C29" s="229" t="n">
        <v>95393377.0750707</v>
      </c>
      <c r="D29" s="229" t="n">
        <v>5736623.85281657</v>
      </c>
      <c r="E29" s="229" t="n">
        <v>18154112.4646925</v>
      </c>
      <c r="F29" s="229" t="n">
        <v>119284113.39258</v>
      </c>
      <c r="G29" s="229"/>
      <c r="H29" s="541"/>
      <c r="I29" s="234"/>
      <c r="J29" s="904" t="s">
        <v>114</v>
      </c>
      <c r="K29" s="229"/>
      <c r="L29" s="229" t="n">
        <v>84618888.5054851</v>
      </c>
      <c r="M29" s="229" t="n">
        <v>5498344.99385798</v>
      </c>
      <c r="N29" s="229" t="n">
        <v>24788806.2680657</v>
      </c>
      <c r="O29" s="229" t="n">
        <v>114906039.767409</v>
      </c>
      <c r="P29" s="726"/>
      <c r="Q29" s="541"/>
      <c r="R29" s="234"/>
      <c r="S29" s="653"/>
      <c r="T29" s="658"/>
      <c r="U29" s="905"/>
    </row>
    <row r="30" s="136" customFormat="true" ht="42" hidden="false" customHeight="false" outlineLevel="0" collapsed="false">
      <c r="A30" s="398" t="n">
        <v>1</v>
      </c>
      <c r="B30" s="930" t="s">
        <v>348</v>
      </c>
      <c r="C30" s="253" t="n">
        <v>33332524.1133444</v>
      </c>
      <c r="D30" s="253" t="n">
        <v>2004501.34764299</v>
      </c>
      <c r="E30" s="253" t="n">
        <v>6343442.38604239</v>
      </c>
      <c r="F30" s="254" t="n">
        <v>41680467.8470298</v>
      </c>
      <c r="G30" s="255" t="n">
        <v>50</v>
      </c>
      <c r="H30" s="562" t="s">
        <v>184</v>
      </c>
      <c r="I30" s="927" t="n">
        <v>833609.356940596</v>
      </c>
      <c r="J30" s="398" t="n">
        <v>1</v>
      </c>
      <c r="K30" s="930" t="s">
        <v>348</v>
      </c>
      <c r="L30" s="406" t="n">
        <v>29567683.0827974</v>
      </c>
      <c r="M30" s="406" t="n">
        <v>1921241.52337147</v>
      </c>
      <c r="N30" s="406" t="n">
        <v>8661748.9390388</v>
      </c>
      <c r="O30" s="254" t="n">
        <v>40150673.5452077</v>
      </c>
      <c r="P30" s="384" t="n">
        <v>50</v>
      </c>
      <c r="Q30" s="562" t="s">
        <v>184</v>
      </c>
      <c r="R30" s="927" t="n">
        <v>803013.470904154</v>
      </c>
      <c r="S30" s="928" t="n">
        <v>-3.67029062014497</v>
      </c>
      <c r="T30" s="929" t="n">
        <v>0</v>
      </c>
      <c r="U30" s="912" t="n">
        <v>-3.67029062014497</v>
      </c>
    </row>
    <row r="31" s="894" customFormat="true" ht="63" hidden="false" customHeight="false" outlineLevel="0" collapsed="false">
      <c r="A31" s="883" t="n">
        <v>2</v>
      </c>
      <c r="B31" s="787" t="s">
        <v>349</v>
      </c>
      <c r="C31" s="197" t="n">
        <v>1816576.32405266</v>
      </c>
      <c r="D31" s="197" t="n">
        <v>109242.542727273</v>
      </c>
      <c r="E31" s="197" t="n">
        <v>345708.810178688</v>
      </c>
      <c r="F31" s="198" t="n">
        <v>2271527.67695862</v>
      </c>
      <c r="G31" s="199" t="n">
        <v>10</v>
      </c>
      <c r="H31" s="843" t="s">
        <v>154</v>
      </c>
      <c r="I31" s="434" t="n">
        <v>227152.767695862</v>
      </c>
      <c r="J31" s="883" t="n">
        <v>2</v>
      </c>
      <c r="K31" s="787" t="s">
        <v>349</v>
      </c>
      <c r="L31" s="330" t="n">
        <v>1611397.71061619</v>
      </c>
      <c r="M31" s="330" t="n">
        <v>104704.997805619</v>
      </c>
      <c r="N31" s="330" t="n">
        <v>472053.301275401</v>
      </c>
      <c r="O31" s="198" t="n">
        <v>2188156.00969721</v>
      </c>
      <c r="P31" s="388" t="n">
        <v>10</v>
      </c>
      <c r="Q31" s="843" t="s">
        <v>154</v>
      </c>
      <c r="R31" s="434" t="n">
        <v>218815.600969721</v>
      </c>
      <c r="S31" s="913" t="n">
        <v>-3.67029062014497</v>
      </c>
      <c r="T31" s="914" t="n">
        <v>0</v>
      </c>
      <c r="U31" s="915" t="n">
        <v>-3.67029062014497</v>
      </c>
    </row>
    <row r="32" customFormat="false" ht="21" hidden="false" customHeight="false" outlineLevel="0" collapsed="false">
      <c r="A32" s="883" t="n">
        <v>3</v>
      </c>
      <c r="B32" s="931" t="s">
        <v>350</v>
      </c>
      <c r="C32" s="197" t="n">
        <v>627544.5483091</v>
      </c>
      <c r="D32" s="197" t="n">
        <v>37738.332942149</v>
      </c>
      <c r="E32" s="197" t="n">
        <v>119426.67987991</v>
      </c>
      <c r="F32" s="198" t="n">
        <v>784709.561131159</v>
      </c>
      <c r="G32" s="199" t="n">
        <v>10</v>
      </c>
      <c r="H32" s="843" t="s">
        <v>154</v>
      </c>
      <c r="I32" s="434" t="n">
        <v>78470.9561131159</v>
      </c>
      <c r="J32" s="883" t="n">
        <v>3</v>
      </c>
      <c r="K32" s="931" t="s">
        <v>350</v>
      </c>
      <c r="L32" s="330" t="n">
        <v>556664.663667411</v>
      </c>
      <c r="M32" s="330" t="n">
        <v>36170.8174237593</v>
      </c>
      <c r="N32" s="330" t="n">
        <v>163072.958622411</v>
      </c>
      <c r="O32" s="198" t="n">
        <v>755908.439713582</v>
      </c>
      <c r="P32" s="388" t="n">
        <v>10</v>
      </c>
      <c r="Q32" s="843" t="s">
        <v>154</v>
      </c>
      <c r="R32" s="434" t="n">
        <v>75590.8439713582</v>
      </c>
      <c r="S32" s="913" t="n">
        <v>-3.67029062014498</v>
      </c>
      <c r="T32" s="914" t="n">
        <v>0</v>
      </c>
      <c r="U32" s="915" t="n">
        <v>-3.67029062014497</v>
      </c>
    </row>
    <row r="33" s="136" customFormat="true" ht="42" hidden="false" customHeight="false" outlineLevel="0" collapsed="false">
      <c r="A33" s="400" t="n">
        <v>4</v>
      </c>
      <c r="B33" s="932" t="s">
        <v>351</v>
      </c>
      <c r="C33" s="197" t="n">
        <v>13244492.8353657</v>
      </c>
      <c r="D33" s="197" t="n">
        <v>796477.447884303</v>
      </c>
      <c r="E33" s="197" t="n">
        <v>2520531.50693916</v>
      </c>
      <c r="F33" s="198" t="n">
        <v>16561501.7901892</v>
      </c>
      <c r="G33" s="199" t="n">
        <v>220</v>
      </c>
      <c r="H33" s="843" t="s">
        <v>184</v>
      </c>
      <c r="I33" s="434" t="n">
        <v>75279.5535917691</v>
      </c>
      <c r="J33" s="400" t="n">
        <v>4</v>
      </c>
      <c r="K33" s="932" t="s">
        <v>351</v>
      </c>
      <c r="L33" s="330" t="n">
        <v>11748554.2174017</v>
      </c>
      <c r="M33" s="330" t="n">
        <v>763394.620364604</v>
      </c>
      <c r="N33" s="330" t="n">
        <v>3441697.70566247</v>
      </c>
      <c r="O33" s="198" t="n">
        <v>15953646.5434287</v>
      </c>
      <c r="P33" s="388" t="n">
        <v>220</v>
      </c>
      <c r="Q33" s="574" t="s">
        <v>184</v>
      </c>
      <c r="R33" s="434" t="n">
        <v>72516.5751974034</v>
      </c>
      <c r="S33" s="913" t="n">
        <v>-3.67029062014495</v>
      </c>
      <c r="T33" s="914" t="n">
        <v>0</v>
      </c>
      <c r="U33" s="915" t="n">
        <v>-3.67029062014495</v>
      </c>
    </row>
    <row r="34" s="136" customFormat="true" ht="42" hidden="false" customHeight="false" outlineLevel="0" collapsed="false">
      <c r="A34" s="400" t="n">
        <v>5</v>
      </c>
      <c r="B34" s="787" t="s">
        <v>352</v>
      </c>
      <c r="C34" s="197" t="n">
        <v>11758203.1156863</v>
      </c>
      <c r="D34" s="197" t="n">
        <v>707097.185652897</v>
      </c>
      <c r="E34" s="197" t="n">
        <v>2237678.84406569</v>
      </c>
      <c r="F34" s="198" t="n">
        <v>14702979.1454049</v>
      </c>
      <c r="G34" s="199" t="n">
        <v>6</v>
      </c>
      <c r="H34" s="843" t="s">
        <v>154</v>
      </c>
      <c r="I34" s="434" t="n">
        <v>2450496.52423415</v>
      </c>
      <c r="J34" s="400" t="n">
        <v>5</v>
      </c>
      <c r="K34" s="787" t="s">
        <v>352</v>
      </c>
      <c r="L34" s="330" t="n">
        <v>10430137.9087157</v>
      </c>
      <c r="M34" s="330" t="n">
        <v>677726.89488728</v>
      </c>
      <c r="N34" s="330" t="n">
        <v>3055472.27734623</v>
      </c>
      <c r="O34" s="198" t="n">
        <v>14163337.0809492</v>
      </c>
      <c r="P34" s="388" t="n">
        <v>6</v>
      </c>
      <c r="Q34" s="574" t="s">
        <v>154</v>
      </c>
      <c r="R34" s="434" t="n">
        <v>2360556.1801582</v>
      </c>
      <c r="S34" s="913" t="n">
        <v>-3.67029062014495</v>
      </c>
      <c r="T34" s="914" t="n">
        <v>0</v>
      </c>
      <c r="U34" s="915" t="n">
        <v>-3.67029062014497</v>
      </c>
    </row>
    <row r="35" s="136" customFormat="true" ht="21" hidden="false" customHeight="false" outlineLevel="0" collapsed="false">
      <c r="A35" s="400" t="n">
        <v>6</v>
      </c>
      <c r="B35" s="787" t="s">
        <v>353</v>
      </c>
      <c r="C35" s="197" t="n">
        <v>11560031.1530624</v>
      </c>
      <c r="D35" s="197" t="n">
        <v>695179.817355376</v>
      </c>
      <c r="E35" s="197" t="n">
        <v>2199965.15568256</v>
      </c>
      <c r="F35" s="198" t="n">
        <v>14455176.1261003</v>
      </c>
      <c r="G35" s="199" t="n">
        <v>77</v>
      </c>
      <c r="H35" s="843" t="s">
        <v>168</v>
      </c>
      <c r="I35" s="434" t="n">
        <v>187729.560079225</v>
      </c>
      <c r="J35" s="400" t="n">
        <v>6</v>
      </c>
      <c r="K35" s="787" t="s">
        <v>353</v>
      </c>
      <c r="L35" s="330" t="n">
        <v>10254349.0675576</v>
      </c>
      <c r="M35" s="330" t="n">
        <v>666304.531490303</v>
      </c>
      <c r="N35" s="330" t="n">
        <v>3003975.55357073</v>
      </c>
      <c r="O35" s="198" t="n">
        <v>13924629.1526186</v>
      </c>
      <c r="P35" s="388" t="n">
        <v>77</v>
      </c>
      <c r="Q35" s="574" t="s">
        <v>168</v>
      </c>
      <c r="R35" s="434" t="n">
        <v>180839.339644398</v>
      </c>
      <c r="S35" s="913" t="n">
        <v>-3.67029062014497</v>
      </c>
      <c r="T35" s="914" t="n">
        <v>0</v>
      </c>
      <c r="U35" s="915" t="n">
        <v>-3.67029062014498</v>
      </c>
    </row>
    <row r="36" s="136" customFormat="true" ht="42" hidden="false" customHeight="false" outlineLevel="0" collapsed="false">
      <c r="A36" s="400" t="n">
        <v>7</v>
      </c>
      <c r="B36" s="932" t="s">
        <v>458</v>
      </c>
      <c r="C36" s="197" t="n">
        <v>8455337.07195419</v>
      </c>
      <c r="D36" s="197" t="n">
        <v>508474.380694218</v>
      </c>
      <c r="E36" s="197" t="n">
        <v>1609117.37101353</v>
      </c>
      <c r="F36" s="198" t="n">
        <v>10572928.8236619</v>
      </c>
      <c r="G36" s="199" t="n">
        <v>77</v>
      </c>
      <c r="H36" s="843" t="s">
        <v>168</v>
      </c>
      <c r="I36" s="434" t="n">
        <v>137310.763943662</v>
      </c>
      <c r="J36" s="400" t="n">
        <v>7</v>
      </c>
      <c r="K36" s="787" t="s">
        <v>354</v>
      </c>
      <c r="L36" s="330" t="n">
        <v>7500323.88941354</v>
      </c>
      <c r="M36" s="330" t="n">
        <v>487354.171604336</v>
      </c>
      <c r="N36" s="330" t="n">
        <v>2197193.54775459</v>
      </c>
      <c r="O36" s="198" t="n">
        <v>10184871.6087725</v>
      </c>
      <c r="P36" s="388" t="n">
        <v>77</v>
      </c>
      <c r="Q36" s="574" t="s">
        <v>168</v>
      </c>
      <c r="R36" s="434" t="n">
        <v>132271.059854188</v>
      </c>
      <c r="S36" s="913" t="n">
        <v>-3.67029062014495</v>
      </c>
      <c r="T36" s="914" t="n">
        <v>0</v>
      </c>
      <c r="U36" s="915" t="n">
        <v>-3.67029062014495</v>
      </c>
    </row>
    <row r="37" s="136" customFormat="true" ht="42" hidden="false" customHeight="false" outlineLevel="0" collapsed="false">
      <c r="A37" s="400" t="n">
        <v>8</v>
      </c>
      <c r="B37" s="787" t="s">
        <v>355</v>
      </c>
      <c r="C37" s="197" t="n">
        <v>11467550.9038379</v>
      </c>
      <c r="D37" s="197" t="n">
        <v>689618.378816533</v>
      </c>
      <c r="E37" s="197" t="n">
        <v>2182365.4344371</v>
      </c>
      <c r="F37" s="198" t="n">
        <v>14339534.7170915</v>
      </c>
      <c r="G37" s="199" t="n">
        <v>15</v>
      </c>
      <c r="H37" s="843" t="s">
        <v>206</v>
      </c>
      <c r="I37" s="434" t="n">
        <v>955968.981139433</v>
      </c>
      <c r="J37" s="400" t="n">
        <v>8</v>
      </c>
      <c r="K37" s="787" t="s">
        <v>355</v>
      </c>
      <c r="L37" s="330" t="n">
        <v>10172314.2750171</v>
      </c>
      <c r="M37" s="330" t="n">
        <v>660974.095238381</v>
      </c>
      <c r="N37" s="330" t="n">
        <v>2979943.74914217</v>
      </c>
      <c r="O37" s="198" t="n">
        <v>13813232.1193977</v>
      </c>
      <c r="P37" s="388" t="n">
        <v>15</v>
      </c>
      <c r="Q37" s="574" t="s">
        <v>206</v>
      </c>
      <c r="R37" s="434" t="n">
        <v>920882.141293178</v>
      </c>
      <c r="S37" s="913" t="n">
        <v>-3.67029062014495</v>
      </c>
      <c r="T37" s="914" t="n">
        <v>0</v>
      </c>
      <c r="U37" s="915" t="n">
        <v>-3.67029062014494</v>
      </c>
    </row>
    <row r="38" s="136" customFormat="true" ht="47.25" hidden="false" customHeight="true" outlineLevel="0" collapsed="false">
      <c r="A38" s="400" t="n">
        <v>9</v>
      </c>
      <c r="B38" s="787" t="s">
        <v>459</v>
      </c>
      <c r="C38" s="197" t="n">
        <v>1446655.32715466</v>
      </c>
      <c r="D38" s="197" t="n">
        <v>86996.7885719014</v>
      </c>
      <c r="E38" s="197" t="n">
        <v>275309.925196846</v>
      </c>
      <c r="F38" s="198" t="n">
        <v>1808962.04092341</v>
      </c>
      <c r="G38" s="199" t="n">
        <v>4</v>
      </c>
      <c r="H38" s="843" t="s">
        <v>151</v>
      </c>
      <c r="I38" s="434" t="n">
        <v>452240.510230852</v>
      </c>
      <c r="J38" s="400" t="n">
        <v>9</v>
      </c>
      <c r="K38" s="787" t="s">
        <v>356</v>
      </c>
      <c r="L38" s="330" t="n">
        <v>1283258.54045435</v>
      </c>
      <c r="M38" s="330" t="n">
        <v>83383.2527979293</v>
      </c>
      <c r="N38" s="330" t="n">
        <v>375926.083561137</v>
      </c>
      <c r="O38" s="198" t="n">
        <v>1742567.87681341</v>
      </c>
      <c r="P38" s="388" t="n">
        <v>882</v>
      </c>
      <c r="Q38" s="574" t="s">
        <v>214</v>
      </c>
      <c r="R38" s="434" t="n">
        <v>1975.70054060478</v>
      </c>
      <c r="S38" s="913" t="n">
        <v>-3.67029062014497</v>
      </c>
      <c r="T38" s="914" t="n">
        <v>21950</v>
      </c>
      <c r="U38" s="915" t="n">
        <v>-99.5631305697059</v>
      </c>
    </row>
    <row r="39" s="136" customFormat="true" ht="47.25" hidden="false" customHeight="true" outlineLevel="0" collapsed="false">
      <c r="A39" s="404" t="n">
        <v>10</v>
      </c>
      <c r="B39" s="926" t="s">
        <v>460</v>
      </c>
      <c r="C39" s="221" t="n">
        <v>1684461.68230337</v>
      </c>
      <c r="D39" s="221" t="n">
        <v>101297.630528926</v>
      </c>
      <c r="E39" s="221" t="n">
        <v>320566.351256601</v>
      </c>
      <c r="F39" s="222" t="n">
        <v>2106325.6640889</v>
      </c>
      <c r="G39" s="223" t="n">
        <v>1</v>
      </c>
      <c r="H39" s="564" t="s">
        <v>211</v>
      </c>
      <c r="I39" s="916" t="n">
        <v>2106325.6640889</v>
      </c>
      <c r="J39" s="404" t="n">
        <v>10</v>
      </c>
      <c r="K39" s="926" t="s">
        <v>460</v>
      </c>
      <c r="L39" s="331" t="n">
        <v>1494205.1498441</v>
      </c>
      <c r="M39" s="331" t="n">
        <v>97090.0888743013</v>
      </c>
      <c r="N39" s="331" t="n">
        <v>437722.152091735</v>
      </c>
      <c r="O39" s="222" t="n">
        <v>2029017.39081014</v>
      </c>
      <c r="P39" s="391" t="n">
        <v>1</v>
      </c>
      <c r="Q39" s="933" t="s">
        <v>211</v>
      </c>
      <c r="R39" s="916" t="n">
        <v>2029017.39081014</v>
      </c>
      <c r="S39" s="917" t="n">
        <v>-3.67029062014498</v>
      </c>
      <c r="T39" s="918" t="n">
        <v>0</v>
      </c>
      <c r="U39" s="919" t="n">
        <v>-3.67029062014498</v>
      </c>
    </row>
    <row r="40" s="894" customFormat="true" ht="21" hidden="false" customHeight="false" outlineLevel="0" collapsed="false">
      <c r="A40" s="934" t="s">
        <v>115</v>
      </c>
      <c r="B40" s="904"/>
      <c r="C40" s="229" t="n">
        <v>54250441.2206907</v>
      </c>
      <c r="D40" s="229" t="n">
        <v>3972381.92510046</v>
      </c>
      <c r="E40" s="229" t="n">
        <v>1216505.56166817</v>
      </c>
      <c r="F40" s="229" t="n">
        <v>59439328.7074594</v>
      </c>
      <c r="G40" s="229"/>
      <c r="H40" s="229"/>
      <c r="I40" s="541"/>
      <c r="J40" s="935" t="s">
        <v>115</v>
      </c>
      <c r="K40" s="904"/>
      <c r="L40" s="229" t="n">
        <v>52422471.2020056</v>
      </c>
      <c r="M40" s="229" t="n">
        <v>4268276.13167624</v>
      </c>
      <c r="N40" s="229" t="n">
        <v>1216773.75007828</v>
      </c>
      <c r="O40" s="229" t="n">
        <v>57907521.0837602</v>
      </c>
      <c r="P40" s="229"/>
      <c r="Q40" s="726"/>
      <c r="R40" s="541"/>
      <c r="S40" s="935"/>
      <c r="T40" s="653"/>
      <c r="U40" s="658"/>
      <c r="V40" s="905"/>
    </row>
    <row r="41" s="136" customFormat="true" ht="21" hidden="false" customHeight="false" outlineLevel="0" collapsed="false">
      <c r="A41" s="398" t="n">
        <v>1</v>
      </c>
      <c r="B41" s="815" t="s">
        <v>357</v>
      </c>
      <c r="C41" s="406" t="n">
        <v>22394582.1359011</v>
      </c>
      <c r="D41" s="406" t="n">
        <v>1639799.25868147</v>
      </c>
      <c r="E41" s="406" t="n">
        <v>502173.495856619</v>
      </c>
      <c r="F41" s="254" t="n">
        <v>24536554.8904392</v>
      </c>
      <c r="G41" s="384" t="n">
        <v>23</v>
      </c>
      <c r="H41" s="562" t="s">
        <v>151</v>
      </c>
      <c r="I41" s="927" t="n">
        <v>1066806.73436692</v>
      </c>
      <c r="J41" s="398" t="n">
        <v>1</v>
      </c>
      <c r="K41" s="815" t="s">
        <v>357</v>
      </c>
      <c r="L41" s="406" t="n">
        <v>21639996.1121879</v>
      </c>
      <c r="M41" s="406" t="n">
        <v>1761944.38715595</v>
      </c>
      <c r="N41" s="406" t="n">
        <v>502284.204032315</v>
      </c>
      <c r="O41" s="254" t="n">
        <v>23904224.7033762</v>
      </c>
      <c r="P41" s="384" t="n">
        <v>23</v>
      </c>
      <c r="Q41" s="562" t="s">
        <v>151</v>
      </c>
      <c r="R41" s="927" t="n">
        <v>1039314.1175381</v>
      </c>
      <c r="S41" s="928" t="n">
        <v>-2.57709442049433</v>
      </c>
      <c r="T41" s="929" t="n">
        <v>0</v>
      </c>
      <c r="U41" s="912" t="n">
        <v>-2.57709442049432</v>
      </c>
    </row>
    <row r="42" s="136" customFormat="true" ht="21" hidden="false" customHeight="false" outlineLevel="0" collapsed="false">
      <c r="A42" s="400" t="n">
        <v>2</v>
      </c>
      <c r="B42" s="787" t="s">
        <v>358</v>
      </c>
      <c r="C42" s="330" t="n">
        <v>15569876.6303382</v>
      </c>
      <c r="D42" s="330" t="n">
        <v>1140073.61250383</v>
      </c>
      <c r="E42" s="330" t="n">
        <v>349137.096198764</v>
      </c>
      <c r="F42" s="198" t="n">
        <v>17059087.3390408</v>
      </c>
      <c r="G42" s="388" t="n">
        <v>6</v>
      </c>
      <c r="H42" s="843" t="s">
        <v>151</v>
      </c>
      <c r="I42" s="434" t="n">
        <v>2843181.22317347</v>
      </c>
      <c r="J42" s="400" t="n">
        <v>2</v>
      </c>
      <c r="K42" s="787" t="s">
        <v>358</v>
      </c>
      <c r="L42" s="330" t="n">
        <v>15045249.2349756</v>
      </c>
      <c r="M42" s="330" t="n">
        <v>1224995.24979108</v>
      </c>
      <c r="N42" s="330" t="n">
        <v>349214.066272467</v>
      </c>
      <c r="O42" s="198" t="n">
        <v>16619458.5510392</v>
      </c>
      <c r="P42" s="388" t="n">
        <v>6</v>
      </c>
      <c r="Q42" s="843" t="s">
        <v>151</v>
      </c>
      <c r="R42" s="434" t="n">
        <v>2769909.75850653</v>
      </c>
      <c r="S42" s="913" t="n">
        <v>-2.57709442049429</v>
      </c>
      <c r="T42" s="914" t="n">
        <v>0</v>
      </c>
      <c r="U42" s="915" t="n">
        <v>-2.57709442049429</v>
      </c>
    </row>
    <row r="43" s="136" customFormat="true" ht="21" hidden="false" customHeight="false" outlineLevel="0" collapsed="false">
      <c r="A43" s="400" t="n">
        <v>3</v>
      </c>
      <c r="B43" s="787" t="s">
        <v>359</v>
      </c>
      <c r="C43" s="330" t="n">
        <v>4871689.62161803</v>
      </c>
      <c r="D43" s="330" t="n">
        <v>356719.896874021</v>
      </c>
      <c r="E43" s="330" t="n">
        <v>109242.199437801</v>
      </c>
      <c r="F43" s="198" t="n">
        <v>5337651.71792985</v>
      </c>
      <c r="G43" s="388" t="n">
        <v>3</v>
      </c>
      <c r="H43" s="843" t="s">
        <v>151</v>
      </c>
      <c r="I43" s="434" t="n">
        <v>1779217.23930995</v>
      </c>
      <c r="J43" s="400" t="n">
        <v>3</v>
      </c>
      <c r="K43" s="787" t="s">
        <v>359</v>
      </c>
      <c r="L43" s="330" t="n">
        <v>4707537.91394011</v>
      </c>
      <c r="M43" s="330" t="n">
        <v>383291.196624526</v>
      </c>
      <c r="N43" s="330" t="n">
        <v>109266.28275703</v>
      </c>
      <c r="O43" s="198" t="n">
        <v>5200095.39332166</v>
      </c>
      <c r="P43" s="388" t="n">
        <v>3</v>
      </c>
      <c r="Q43" s="843" t="s">
        <v>151</v>
      </c>
      <c r="R43" s="434" t="n">
        <v>1733365.13110722</v>
      </c>
      <c r="S43" s="913" t="n">
        <v>-2.57709442049429</v>
      </c>
      <c r="T43" s="914" t="n">
        <v>0</v>
      </c>
      <c r="U43" s="915" t="n">
        <v>-2.57709442049429</v>
      </c>
    </row>
    <row r="44" s="136" customFormat="true" ht="42" hidden="false" customHeight="false" outlineLevel="0" collapsed="false">
      <c r="A44" s="400" t="n">
        <v>4</v>
      </c>
      <c r="B44" s="787" t="s">
        <v>219</v>
      </c>
      <c r="C44" s="330" t="n">
        <v>11414292.8328333</v>
      </c>
      <c r="D44" s="330" t="n">
        <v>835789.157041136</v>
      </c>
      <c r="E44" s="330" t="n">
        <v>255952.770174982</v>
      </c>
      <c r="F44" s="198" t="n">
        <v>12506034.7600495</v>
      </c>
      <c r="G44" s="388" t="n">
        <v>8</v>
      </c>
      <c r="H44" s="843" t="s">
        <v>151</v>
      </c>
      <c r="I44" s="434" t="n">
        <v>1563254.34500618</v>
      </c>
      <c r="J44" s="400" t="n">
        <v>4</v>
      </c>
      <c r="K44" s="787" t="s">
        <v>219</v>
      </c>
      <c r="L44" s="330" t="n">
        <v>4697053.41969971</v>
      </c>
      <c r="M44" s="330" t="n">
        <v>382437.541398191</v>
      </c>
      <c r="N44" s="330" t="n">
        <v>109022.928007014</v>
      </c>
      <c r="O44" s="198" t="n">
        <v>5188513.88910491</v>
      </c>
      <c r="P44" s="388" t="n">
        <v>3</v>
      </c>
      <c r="Q44" s="843" t="s">
        <v>151</v>
      </c>
      <c r="R44" s="434" t="n">
        <v>1729504.62970164</v>
      </c>
      <c r="S44" s="913" t="n">
        <v>-58.5119185364843</v>
      </c>
      <c r="T44" s="914" t="n">
        <v>-62.5</v>
      </c>
      <c r="U44" s="915" t="n">
        <v>10.6348839027086</v>
      </c>
    </row>
    <row r="45" s="136" customFormat="true" ht="21" hidden="false" customHeight="false" outlineLevel="0" collapsed="false">
      <c r="A45" s="400"/>
      <c r="B45" s="884"/>
      <c r="C45" s="330"/>
      <c r="D45" s="330"/>
      <c r="E45" s="330"/>
      <c r="F45" s="198"/>
      <c r="G45" s="388"/>
      <c r="H45" s="843"/>
      <c r="I45" s="434"/>
      <c r="J45" s="400" t="n">
        <v>5</v>
      </c>
      <c r="K45" s="936" t="s">
        <v>220</v>
      </c>
      <c r="L45" s="330" t="n">
        <v>4204282.19040085</v>
      </c>
      <c r="M45" s="330" t="n">
        <v>342315.745760434</v>
      </c>
      <c r="N45" s="330" t="n">
        <v>97585.2547562782</v>
      </c>
      <c r="O45" s="198" t="n">
        <v>4644183.19091757</v>
      </c>
      <c r="P45" s="388" t="n">
        <v>1</v>
      </c>
      <c r="Q45" s="843" t="s">
        <v>151</v>
      </c>
      <c r="R45" s="434" t="n">
        <v>4644183.19091757</v>
      </c>
      <c r="S45" s="913" t="e">
        <f aca="false"/>
        <v>#DIV/0!</v>
      </c>
      <c r="T45" s="914" t="e">
        <f aca="false"/>
        <v>#DIV/0!</v>
      </c>
      <c r="U45" s="915" t="e">
        <f aca="false"/>
        <v>#DIV/0!</v>
      </c>
    </row>
    <row r="46" s="136" customFormat="true" ht="21" hidden="false" customHeight="false" outlineLevel="0" collapsed="false">
      <c r="A46" s="400"/>
      <c r="B46" s="884"/>
      <c r="C46" s="330"/>
      <c r="D46" s="330"/>
      <c r="E46" s="330"/>
      <c r="F46" s="198"/>
      <c r="G46" s="388"/>
      <c r="H46" s="843"/>
      <c r="I46" s="434"/>
      <c r="J46" s="400" t="n">
        <v>6</v>
      </c>
      <c r="K46" s="936" t="s">
        <v>222</v>
      </c>
      <c r="L46" s="330" t="n">
        <v>1064176.16540071</v>
      </c>
      <c r="M46" s="330" t="n">
        <v>86646.0054730276</v>
      </c>
      <c r="N46" s="330" t="n">
        <v>24700.5071265891</v>
      </c>
      <c r="O46" s="198" t="n">
        <v>1175522.67800033</v>
      </c>
      <c r="P46" s="388" t="n">
        <v>1</v>
      </c>
      <c r="Q46" s="843" t="s">
        <v>151</v>
      </c>
      <c r="R46" s="434" t="n">
        <v>1175522.67800033</v>
      </c>
      <c r="S46" s="913" t="e">
        <f aca="false"/>
        <v>#DIV/0!</v>
      </c>
      <c r="T46" s="914" t="e">
        <f aca="false"/>
        <v>#DIV/0!</v>
      </c>
      <c r="U46" s="915" t="e">
        <f aca="false"/>
        <v>#DIV/0!</v>
      </c>
    </row>
    <row r="47" s="136" customFormat="true" ht="21.75" hidden="false" customHeight="false" outlineLevel="0" collapsed="false">
      <c r="A47" s="404"/>
      <c r="B47" s="810"/>
      <c r="C47" s="331"/>
      <c r="D47" s="331"/>
      <c r="E47" s="331"/>
      <c r="F47" s="222"/>
      <c r="G47" s="391"/>
      <c r="H47" s="392"/>
      <c r="I47" s="916"/>
      <c r="J47" s="404" t="n">
        <v>7</v>
      </c>
      <c r="K47" s="937" t="s">
        <v>224</v>
      </c>
      <c r="L47" s="331" t="n">
        <v>1064176.16540071</v>
      </c>
      <c r="M47" s="331" t="n">
        <v>86646.0054730276</v>
      </c>
      <c r="N47" s="331" t="n">
        <v>24700.5071265891</v>
      </c>
      <c r="O47" s="222" t="n">
        <v>1175522.67800033</v>
      </c>
      <c r="P47" s="391" t="n">
        <v>1</v>
      </c>
      <c r="Q47" s="564" t="s">
        <v>151</v>
      </c>
      <c r="R47" s="916" t="n">
        <v>1175522.67800033</v>
      </c>
      <c r="S47" s="917" t="e">
        <f aca="false"/>
        <v>#DIV/0!</v>
      </c>
      <c r="T47" s="918" t="e">
        <f aca="false"/>
        <v>#DIV/0!</v>
      </c>
      <c r="U47" s="919" t="e">
        <f aca="false"/>
        <v>#DIV/0!</v>
      </c>
    </row>
    <row r="48" s="894" customFormat="true" ht="21" hidden="false" customHeight="false" outlineLevel="0" collapsed="false">
      <c r="A48" s="904" t="s">
        <v>116</v>
      </c>
      <c r="B48" s="229"/>
      <c r="C48" s="229" t="n">
        <v>256209211.465968</v>
      </c>
      <c r="D48" s="229" t="n">
        <v>18965698.8169776</v>
      </c>
      <c r="E48" s="229" t="n">
        <v>16413410.4700451</v>
      </c>
      <c r="F48" s="229" t="n">
        <v>291588320.75299</v>
      </c>
      <c r="G48" s="229"/>
      <c r="H48" s="541"/>
      <c r="I48" s="935"/>
      <c r="J48" s="904" t="s">
        <v>226</v>
      </c>
      <c r="K48" s="229"/>
      <c r="L48" s="229" t="n">
        <v>256230356.349044</v>
      </c>
      <c r="M48" s="229" t="n">
        <v>17827586.3293584</v>
      </c>
      <c r="N48" s="229" t="n">
        <v>12399398.9955788</v>
      </c>
      <c r="O48" s="229" t="n">
        <v>286457341.673981</v>
      </c>
      <c r="P48" s="726"/>
      <c r="Q48" s="541"/>
      <c r="R48" s="935"/>
      <c r="S48" s="653"/>
      <c r="T48" s="658"/>
      <c r="U48" s="905"/>
    </row>
    <row r="49" s="136" customFormat="true" ht="63" hidden="false" customHeight="false" outlineLevel="0" collapsed="false">
      <c r="A49" s="398" t="n">
        <v>1</v>
      </c>
      <c r="B49" s="815" t="s">
        <v>360</v>
      </c>
      <c r="C49" s="406" t="n">
        <v>38431381.7198952</v>
      </c>
      <c r="D49" s="406" t="n">
        <v>2844854.82254663</v>
      </c>
      <c r="E49" s="406" t="n">
        <v>2462011.57050677</v>
      </c>
      <c r="F49" s="254" t="n">
        <v>43738248.1129486</v>
      </c>
      <c r="G49" s="384" t="n">
        <v>18</v>
      </c>
      <c r="H49" s="562" t="s">
        <v>151</v>
      </c>
      <c r="I49" s="927" t="n">
        <v>2429902.67294159</v>
      </c>
      <c r="J49" s="398" t="n">
        <v>1</v>
      </c>
      <c r="K49" s="815" t="s">
        <v>360</v>
      </c>
      <c r="L49" s="406" t="n">
        <v>38434553.4523566</v>
      </c>
      <c r="M49" s="406" t="n">
        <v>2674137.94940376</v>
      </c>
      <c r="N49" s="406" t="n">
        <v>1859909.84933681</v>
      </c>
      <c r="O49" s="254" t="n">
        <v>42968601.2510972</v>
      </c>
      <c r="P49" s="384" t="n">
        <v>18</v>
      </c>
      <c r="Q49" s="562" t="s">
        <v>151</v>
      </c>
      <c r="R49" s="927" t="n">
        <v>2387144.51394984</v>
      </c>
      <c r="S49" s="928" t="n">
        <v>-1.75966549886472</v>
      </c>
      <c r="T49" s="929" t="n">
        <v>0</v>
      </c>
      <c r="U49" s="912" t="n">
        <v>-1.75966549886471</v>
      </c>
    </row>
    <row r="50" s="136" customFormat="true" ht="63" hidden="false" customHeight="false" outlineLevel="0" collapsed="false">
      <c r="A50" s="400" t="n">
        <v>2</v>
      </c>
      <c r="B50" s="787" t="s">
        <v>361</v>
      </c>
      <c r="C50" s="330" t="n">
        <v>25620921.1465968</v>
      </c>
      <c r="D50" s="330" t="n">
        <v>1896569.88169776</v>
      </c>
      <c r="E50" s="330" t="n">
        <v>1641341.04700451</v>
      </c>
      <c r="F50" s="198" t="n">
        <v>29158832.075299</v>
      </c>
      <c r="G50" s="388" t="n">
        <v>12</v>
      </c>
      <c r="H50" s="843" t="s">
        <v>151</v>
      </c>
      <c r="I50" s="434" t="n">
        <v>2429902.67294159</v>
      </c>
      <c r="J50" s="400" t="n">
        <v>2</v>
      </c>
      <c r="K50" s="787" t="s">
        <v>361</v>
      </c>
      <c r="L50" s="330" t="n">
        <v>25623035.6349044</v>
      </c>
      <c r="M50" s="330" t="n">
        <v>1782758.63293584</v>
      </c>
      <c r="N50" s="330" t="n">
        <v>1239939.89955788</v>
      </c>
      <c r="O50" s="198" t="n">
        <v>28645734.1673981</v>
      </c>
      <c r="P50" s="388" t="n">
        <v>12</v>
      </c>
      <c r="Q50" s="843" t="s">
        <v>151</v>
      </c>
      <c r="R50" s="434" t="n">
        <v>2387144.51394984</v>
      </c>
      <c r="S50" s="913" t="n">
        <v>-1.75966549886468</v>
      </c>
      <c r="T50" s="914" t="n">
        <v>0</v>
      </c>
      <c r="U50" s="915" t="n">
        <v>-1.75966549886468</v>
      </c>
    </row>
    <row r="51" s="136" customFormat="true" ht="42" hidden="false" customHeight="false" outlineLevel="0" collapsed="false">
      <c r="A51" s="400" t="n">
        <v>3</v>
      </c>
      <c r="B51" s="787" t="s">
        <v>362</v>
      </c>
      <c r="C51" s="330" t="n">
        <v>153725526.879581</v>
      </c>
      <c r="D51" s="330" t="n">
        <v>11379419.2901865</v>
      </c>
      <c r="E51" s="330" t="n">
        <v>9848046.28202706</v>
      </c>
      <c r="F51" s="198" t="n">
        <v>174952992.451794</v>
      </c>
      <c r="G51" s="388" t="n">
        <v>5</v>
      </c>
      <c r="H51" s="843" t="s">
        <v>211</v>
      </c>
      <c r="I51" s="434" t="n">
        <v>34990598.4903588</v>
      </c>
      <c r="J51" s="400" t="n">
        <v>3</v>
      </c>
      <c r="K51" s="787" t="s">
        <v>362</v>
      </c>
      <c r="L51" s="330" t="n">
        <v>153738213.809426</v>
      </c>
      <c r="M51" s="330" t="n">
        <v>10696551.797615</v>
      </c>
      <c r="N51" s="330" t="n">
        <v>7439639.39734725</v>
      </c>
      <c r="O51" s="198" t="n">
        <v>171874405.004389</v>
      </c>
      <c r="P51" s="388" t="n">
        <v>5</v>
      </c>
      <c r="Q51" s="843" t="s">
        <v>211</v>
      </c>
      <c r="R51" s="434" t="n">
        <v>34374881.0008777</v>
      </c>
      <c r="S51" s="913" t="n">
        <v>-1.75966549886472</v>
      </c>
      <c r="T51" s="914" t="n">
        <v>0</v>
      </c>
      <c r="U51" s="915" t="n">
        <v>-1.75966549886472</v>
      </c>
    </row>
    <row r="52" s="136" customFormat="true" ht="63.75" hidden="false" customHeight="false" outlineLevel="0" collapsed="false">
      <c r="A52" s="404" t="n">
        <v>4</v>
      </c>
      <c r="B52" s="938" t="s">
        <v>363</v>
      </c>
      <c r="C52" s="580" t="n">
        <v>38431381.7198952</v>
      </c>
      <c r="D52" s="580" t="n">
        <v>2844854.82254663</v>
      </c>
      <c r="E52" s="580" t="n">
        <v>2462011.57050677</v>
      </c>
      <c r="F52" s="348" t="n">
        <v>43738248.1129486</v>
      </c>
      <c r="G52" s="438" t="n">
        <v>36</v>
      </c>
      <c r="H52" s="939" t="s">
        <v>151</v>
      </c>
      <c r="I52" s="940" t="n">
        <v>1214951.33647079</v>
      </c>
      <c r="J52" s="941" t="n">
        <v>4</v>
      </c>
      <c r="K52" s="938" t="s">
        <v>363</v>
      </c>
      <c r="L52" s="580" t="n">
        <v>38434553.4523566</v>
      </c>
      <c r="M52" s="580" t="n">
        <v>2674137.94940376</v>
      </c>
      <c r="N52" s="580" t="n">
        <v>1859909.84933681</v>
      </c>
      <c r="O52" s="348" t="n">
        <v>42968601.2510972</v>
      </c>
      <c r="P52" s="438" t="n">
        <v>36</v>
      </c>
      <c r="Q52" s="939" t="s">
        <v>151</v>
      </c>
      <c r="R52" s="940" t="n">
        <v>1193572.25697492</v>
      </c>
      <c r="S52" s="942" t="n">
        <v>-1.75966549886472</v>
      </c>
      <c r="T52" s="943" t="n">
        <v>0</v>
      </c>
      <c r="U52" s="944" t="n">
        <v>-1.75966549886471</v>
      </c>
    </row>
    <row r="53" s="33" customFormat="true" ht="21.75" hidden="false" customHeight="false" outlineLevel="0" collapsed="false">
      <c r="A53" s="945" t="s">
        <v>23</v>
      </c>
      <c r="B53" s="946"/>
      <c r="C53" s="947" t="n">
        <v>565277645.88</v>
      </c>
      <c r="D53" s="947" t="n">
        <v>42033279.93</v>
      </c>
      <c r="E53" s="947" t="n">
        <v>40936017.91</v>
      </c>
      <c r="F53" s="947" t="n">
        <v>648246943.72</v>
      </c>
      <c r="G53" s="947"/>
      <c r="H53" s="947"/>
      <c r="I53" s="948"/>
      <c r="J53" s="949" t="s">
        <v>23</v>
      </c>
      <c r="K53" s="946"/>
      <c r="L53" s="947" t="n">
        <v>556040229.71</v>
      </c>
      <c r="M53" s="947" t="n">
        <v>40958414.0419373</v>
      </c>
      <c r="N53" s="947" t="n">
        <v>42438557.74</v>
      </c>
      <c r="O53" s="947" t="n">
        <v>639437201.491937</v>
      </c>
      <c r="P53" s="947"/>
      <c r="Q53" s="950"/>
      <c r="R53" s="948"/>
      <c r="S53" s="949"/>
      <c r="T53" s="951"/>
      <c r="U53" s="952"/>
      <c r="V53" s="953"/>
    </row>
    <row r="54" customFormat="false" ht="21.75" hidden="false" customHeight="false" outlineLevel="0" collapsed="false">
      <c r="G54" s="42"/>
    </row>
    <row r="55" customFormat="false" ht="21" hidden="false" customHeight="false" outlineLevel="0" collapsed="false">
      <c r="G55" s="42"/>
    </row>
    <row r="56" customFormat="false" ht="21" hidden="false" customHeight="false" outlineLevel="0" collapsed="false">
      <c r="G56" s="42"/>
    </row>
    <row r="57" customFormat="false" ht="21" hidden="false" customHeight="false" outlineLevel="0" collapsed="false">
      <c r="G57" s="42"/>
    </row>
    <row r="58" customFormat="false" ht="21" hidden="false" customHeight="false" outlineLevel="0" collapsed="false">
      <c r="G58" s="42"/>
    </row>
    <row r="59" customFormat="false" ht="21" hidden="false" customHeight="false" outlineLevel="0" collapsed="false">
      <c r="G59" s="42"/>
    </row>
    <row r="60" customFormat="false" ht="21" hidden="false" customHeight="false" outlineLevel="0" collapsed="false">
      <c r="G60" s="42"/>
    </row>
    <row r="61" customFormat="false" ht="21" hidden="false" customHeight="false" outlineLevel="0" collapsed="false">
      <c r="G61" s="42"/>
    </row>
    <row r="62" customFormat="false" ht="21" hidden="false" customHeight="false" outlineLevel="0" collapsed="false">
      <c r="G62" s="42"/>
    </row>
    <row r="63" customFormat="false" ht="21" hidden="false" customHeight="false" outlineLevel="0" collapsed="false">
      <c r="G63" s="42"/>
    </row>
    <row r="64" customFormat="false" ht="21" hidden="false" customHeight="false" outlineLevel="0" collapsed="false">
      <c r="G64" s="42"/>
    </row>
    <row r="65" customFormat="false" ht="21" hidden="false" customHeight="false" outlineLevel="0" collapsed="false">
      <c r="G65" s="42"/>
    </row>
    <row r="66" customFormat="false" ht="21" hidden="false" customHeight="false" outlineLevel="0" collapsed="false">
      <c r="G66" s="42"/>
    </row>
    <row r="67" customFormat="false" ht="21" hidden="false" customHeight="false" outlineLevel="0" collapsed="false">
      <c r="G67" s="42"/>
    </row>
    <row r="68" customFormat="false" ht="21" hidden="false" customHeight="false" outlineLevel="0" collapsed="false">
      <c r="G68" s="42"/>
    </row>
    <row r="69" customFormat="false" ht="21" hidden="false" customHeight="false" outlineLevel="0" collapsed="false">
      <c r="G69" s="42"/>
    </row>
    <row r="70" customFormat="false" ht="21" hidden="false" customHeight="false" outlineLevel="0" collapsed="false">
      <c r="G70" s="42"/>
    </row>
    <row r="71" customFormat="false" ht="21" hidden="false" customHeight="false" outlineLevel="0" collapsed="false">
      <c r="G71" s="42"/>
    </row>
    <row r="72" customFormat="false" ht="21" hidden="false" customHeight="false" outlineLevel="0" collapsed="false">
      <c r="G72" s="42"/>
    </row>
    <row r="73" customFormat="false" ht="21" hidden="false" customHeight="false" outlineLevel="0" collapsed="false">
      <c r="G73" s="42"/>
    </row>
    <row r="74" customFormat="false" ht="21" hidden="false" customHeight="false" outlineLevel="0" collapsed="false">
      <c r="G74" s="42"/>
    </row>
    <row r="75" customFormat="false" ht="21" hidden="false" customHeight="false" outlineLevel="0" collapsed="false">
      <c r="G75" s="42"/>
    </row>
    <row r="76" customFormat="false" ht="21" hidden="false" customHeight="false" outlineLevel="0" collapsed="false">
      <c r="G76" s="42"/>
    </row>
    <row r="77" customFormat="false" ht="21" hidden="false" customHeight="false" outlineLevel="0" collapsed="false">
      <c r="G77" s="42"/>
    </row>
    <row r="78" customFormat="false" ht="21" hidden="false" customHeight="false" outlineLevel="0" collapsed="false">
      <c r="G78" s="42"/>
    </row>
    <row r="79" customFormat="false" ht="21" hidden="false" customHeight="false" outlineLevel="0" collapsed="false">
      <c r="G79" s="42"/>
    </row>
    <row r="80" customFormat="false" ht="21" hidden="false" customHeight="false" outlineLevel="0" collapsed="false">
      <c r="G80" s="42"/>
    </row>
    <row r="81" customFormat="false" ht="21" hidden="false" customHeight="false" outlineLevel="0" collapsed="false">
      <c r="G81" s="42"/>
    </row>
    <row r="82" customFormat="false" ht="21" hidden="false" customHeight="false" outlineLevel="0" collapsed="false">
      <c r="G82" s="42"/>
    </row>
    <row r="83" customFormat="false" ht="21" hidden="false" customHeight="false" outlineLevel="0" collapsed="false">
      <c r="G83" s="42"/>
    </row>
    <row r="84" customFormat="false" ht="21" hidden="false" customHeight="false" outlineLevel="0" collapsed="false">
      <c r="G84" s="42"/>
    </row>
    <row r="85" customFormat="false" ht="21" hidden="false" customHeight="false" outlineLevel="0" collapsed="false">
      <c r="G85" s="42"/>
    </row>
    <row r="86" customFormat="false" ht="21" hidden="false" customHeight="false" outlineLevel="0" collapsed="false">
      <c r="G86" s="42"/>
    </row>
    <row r="87" customFormat="false" ht="21" hidden="false" customHeight="false" outlineLevel="0" collapsed="false">
      <c r="G87" s="42"/>
    </row>
    <row r="88" customFormat="false" ht="21" hidden="false" customHeight="false" outlineLevel="0" collapsed="false">
      <c r="G88" s="42"/>
    </row>
    <row r="89" customFormat="false" ht="21" hidden="false" customHeight="false" outlineLevel="0" collapsed="false">
      <c r="G89" s="42"/>
    </row>
    <row r="90" customFormat="false" ht="21" hidden="false" customHeight="false" outlineLevel="0" collapsed="false">
      <c r="G90" s="42"/>
    </row>
    <row r="91" customFormat="false" ht="21" hidden="false" customHeight="false" outlineLevel="0" collapsed="false">
      <c r="G91" s="42"/>
    </row>
    <row r="92" customFormat="false" ht="21" hidden="false" customHeight="false" outlineLevel="0" collapsed="false">
      <c r="G92" s="42"/>
    </row>
    <row r="93" customFormat="false" ht="21" hidden="false" customHeight="false" outlineLevel="0" collapsed="false">
      <c r="G93" s="42"/>
    </row>
    <row r="94" customFormat="false" ht="21" hidden="false" customHeight="false" outlineLevel="0" collapsed="false">
      <c r="G94" s="42"/>
    </row>
    <row r="95" customFormat="false" ht="21" hidden="false" customHeight="false" outlineLevel="0" collapsed="false">
      <c r="G95" s="42"/>
    </row>
    <row r="96" customFormat="false" ht="21" hidden="false" customHeight="false" outlineLevel="0" collapsed="false">
      <c r="G96" s="42"/>
    </row>
    <row r="97" customFormat="false" ht="21" hidden="false" customHeight="false" outlineLevel="0" collapsed="false">
      <c r="G97" s="42"/>
    </row>
    <row r="98" customFormat="false" ht="21" hidden="false" customHeight="false" outlineLevel="0" collapsed="false">
      <c r="G98" s="42"/>
    </row>
    <row r="99" customFormat="false" ht="21" hidden="false" customHeight="false" outlineLevel="0" collapsed="false">
      <c r="G99" s="42"/>
    </row>
    <row r="100" customFormat="false" ht="21" hidden="false" customHeight="false" outlineLevel="0" collapsed="false">
      <c r="G100" s="42"/>
    </row>
    <row r="101" customFormat="false" ht="21" hidden="false" customHeight="false" outlineLevel="0" collapsed="false">
      <c r="G101" s="42"/>
    </row>
    <row r="102" customFormat="false" ht="21" hidden="false" customHeight="false" outlineLevel="0" collapsed="false">
      <c r="G102" s="42"/>
    </row>
    <row r="103" customFormat="false" ht="21" hidden="false" customHeight="false" outlineLevel="0" collapsed="false">
      <c r="G103" s="42"/>
    </row>
    <row r="104" customFormat="false" ht="21" hidden="false" customHeight="false" outlineLevel="0" collapsed="false">
      <c r="G104" s="42"/>
    </row>
    <row r="105" customFormat="false" ht="21" hidden="false" customHeight="false" outlineLevel="0" collapsed="false">
      <c r="G105" s="42"/>
    </row>
    <row r="106" customFormat="false" ht="21" hidden="false" customHeight="false" outlineLevel="0" collapsed="false">
      <c r="G106" s="42"/>
    </row>
    <row r="107" customFormat="false" ht="21" hidden="false" customHeight="false" outlineLevel="0" collapsed="false">
      <c r="G107" s="42"/>
    </row>
    <row r="108" customFormat="false" ht="21" hidden="false" customHeight="false" outlineLevel="0" collapsed="false">
      <c r="G108" s="42"/>
    </row>
    <row r="109" customFormat="false" ht="21" hidden="false" customHeight="false" outlineLevel="0" collapsed="false">
      <c r="G109" s="42"/>
    </row>
    <row r="110" customFormat="false" ht="21" hidden="false" customHeight="false" outlineLevel="0" collapsed="false">
      <c r="G110" s="42"/>
    </row>
    <row r="111" customFormat="false" ht="21" hidden="false" customHeight="false" outlineLevel="0" collapsed="false">
      <c r="G111" s="42"/>
    </row>
    <row r="112" customFormat="false" ht="21" hidden="false" customHeight="false" outlineLevel="0" collapsed="false">
      <c r="G112" s="42"/>
    </row>
    <row r="113" customFormat="false" ht="21" hidden="false" customHeight="false" outlineLevel="0" collapsed="false">
      <c r="G113" s="42"/>
    </row>
    <row r="114" customFormat="false" ht="21" hidden="false" customHeight="false" outlineLevel="0" collapsed="false">
      <c r="G114" s="42"/>
    </row>
    <row r="115" customFormat="false" ht="21" hidden="false" customHeight="false" outlineLevel="0" collapsed="false">
      <c r="G115" s="42"/>
    </row>
    <row r="116" customFormat="false" ht="21" hidden="false" customHeight="false" outlineLevel="0" collapsed="false">
      <c r="G116" s="42"/>
    </row>
    <row r="117" customFormat="false" ht="21" hidden="false" customHeight="false" outlineLevel="0" collapsed="false">
      <c r="G117" s="42"/>
    </row>
    <row r="118" customFormat="false" ht="21" hidden="false" customHeight="false" outlineLevel="0" collapsed="false">
      <c r="G118" s="42"/>
    </row>
    <row r="119" customFormat="false" ht="21" hidden="false" customHeight="false" outlineLevel="0" collapsed="false">
      <c r="G119" s="42"/>
    </row>
    <row r="120" customFormat="false" ht="21" hidden="false" customHeight="false" outlineLevel="0" collapsed="false">
      <c r="G120" s="42"/>
    </row>
    <row r="121" customFormat="false" ht="21" hidden="false" customHeight="false" outlineLevel="0" collapsed="false">
      <c r="G121" s="42"/>
    </row>
    <row r="122" customFormat="false" ht="21" hidden="false" customHeight="false" outlineLevel="0" collapsed="false">
      <c r="G122" s="42"/>
    </row>
    <row r="123" customFormat="false" ht="21" hidden="false" customHeight="false" outlineLevel="0" collapsed="false">
      <c r="G123" s="42"/>
    </row>
    <row r="124" customFormat="false" ht="21" hidden="false" customHeight="false" outlineLevel="0" collapsed="false">
      <c r="G124" s="42"/>
    </row>
    <row r="125" customFormat="false" ht="21" hidden="false" customHeight="false" outlineLevel="0" collapsed="false">
      <c r="G125" s="42"/>
    </row>
    <row r="126" customFormat="false" ht="21" hidden="false" customHeight="false" outlineLevel="0" collapsed="false">
      <c r="G126" s="42"/>
    </row>
    <row r="127" customFormat="false" ht="21" hidden="false" customHeight="false" outlineLevel="0" collapsed="false">
      <c r="G127" s="42"/>
    </row>
    <row r="128" customFormat="false" ht="21" hidden="false" customHeight="false" outlineLevel="0" collapsed="false">
      <c r="G128" s="42"/>
    </row>
    <row r="129" customFormat="false" ht="21" hidden="false" customHeight="false" outlineLevel="0" collapsed="false">
      <c r="G129" s="42"/>
    </row>
    <row r="130" customFormat="false" ht="21" hidden="false" customHeight="false" outlineLevel="0" collapsed="false">
      <c r="G130" s="42"/>
    </row>
    <row r="131" customFormat="false" ht="21" hidden="false" customHeight="false" outlineLevel="0" collapsed="false">
      <c r="G131" s="42"/>
    </row>
    <row r="132" customFormat="false" ht="21" hidden="false" customHeight="false" outlineLevel="0" collapsed="false">
      <c r="G132" s="42"/>
    </row>
    <row r="133" customFormat="false" ht="21" hidden="false" customHeight="false" outlineLevel="0" collapsed="false">
      <c r="G133" s="42"/>
    </row>
    <row r="134" customFormat="false" ht="21" hidden="false" customHeight="false" outlineLevel="0" collapsed="false">
      <c r="G134" s="42"/>
    </row>
    <row r="135" customFormat="false" ht="21" hidden="false" customHeight="false" outlineLevel="0" collapsed="false">
      <c r="G135" s="42"/>
    </row>
    <row r="136" customFormat="false" ht="21" hidden="false" customHeight="false" outlineLevel="0" collapsed="false">
      <c r="G136" s="42"/>
    </row>
    <row r="137" customFormat="false" ht="21" hidden="false" customHeight="false" outlineLevel="0" collapsed="false">
      <c r="G137" s="42"/>
    </row>
    <row r="138" customFormat="false" ht="21" hidden="false" customHeight="false" outlineLevel="0" collapsed="false">
      <c r="G138" s="42"/>
    </row>
    <row r="139" customFormat="false" ht="21" hidden="false" customHeight="false" outlineLevel="0" collapsed="false">
      <c r="G139" s="42"/>
    </row>
    <row r="140" customFormat="false" ht="21" hidden="false" customHeight="false" outlineLevel="0" collapsed="false">
      <c r="G140" s="42"/>
    </row>
    <row r="141" customFormat="false" ht="21" hidden="false" customHeight="false" outlineLevel="0" collapsed="false">
      <c r="G141" s="42"/>
    </row>
    <row r="142" customFormat="false" ht="21" hidden="false" customHeight="false" outlineLevel="0" collapsed="false">
      <c r="G142" s="42"/>
    </row>
    <row r="143" customFormat="false" ht="21" hidden="false" customHeight="false" outlineLevel="0" collapsed="false">
      <c r="G143" s="42"/>
    </row>
    <row r="144" customFormat="false" ht="21" hidden="false" customHeight="false" outlineLevel="0" collapsed="false">
      <c r="G144" s="42"/>
    </row>
    <row r="145" customFormat="false" ht="21" hidden="false" customHeight="false" outlineLevel="0" collapsed="false">
      <c r="G145" s="42"/>
    </row>
    <row r="146" customFormat="false" ht="21" hidden="false" customHeight="false" outlineLevel="0" collapsed="false">
      <c r="G146" s="42"/>
    </row>
    <row r="147" customFormat="false" ht="21" hidden="false" customHeight="false" outlineLevel="0" collapsed="false">
      <c r="G147" s="42"/>
    </row>
    <row r="148" customFormat="false" ht="21" hidden="false" customHeight="false" outlineLevel="0" collapsed="false">
      <c r="G148" s="42"/>
    </row>
    <row r="149" customFormat="false" ht="21" hidden="false" customHeight="false" outlineLevel="0" collapsed="false">
      <c r="G149" s="42"/>
    </row>
    <row r="150" customFormat="false" ht="21" hidden="false" customHeight="false" outlineLevel="0" collapsed="false">
      <c r="G150" s="42"/>
    </row>
    <row r="151" customFormat="false" ht="21" hidden="false" customHeight="false" outlineLevel="0" collapsed="false">
      <c r="G151" s="42"/>
    </row>
    <row r="152" customFormat="false" ht="21" hidden="false" customHeight="false" outlineLevel="0" collapsed="false">
      <c r="G152" s="42"/>
    </row>
    <row r="153" customFormat="false" ht="21" hidden="false" customHeight="false" outlineLevel="0" collapsed="false">
      <c r="G153" s="42"/>
    </row>
    <row r="154" customFormat="false" ht="21" hidden="false" customHeight="false" outlineLevel="0" collapsed="false">
      <c r="G154" s="42"/>
    </row>
    <row r="155" customFormat="false" ht="21" hidden="false" customHeight="false" outlineLevel="0" collapsed="false">
      <c r="G155" s="42"/>
    </row>
    <row r="156" customFormat="false" ht="21" hidden="false" customHeight="false" outlineLevel="0" collapsed="false">
      <c r="G156" s="42"/>
    </row>
    <row r="157" customFormat="false" ht="21" hidden="false" customHeight="false" outlineLevel="0" collapsed="false">
      <c r="G157" s="42"/>
    </row>
    <row r="158" customFormat="false" ht="21" hidden="false" customHeight="false" outlineLevel="0" collapsed="false">
      <c r="G158" s="42"/>
    </row>
    <row r="159" customFormat="false" ht="21" hidden="false" customHeight="false" outlineLevel="0" collapsed="false">
      <c r="G159" s="42"/>
    </row>
    <row r="160" customFormat="false" ht="21" hidden="false" customHeight="false" outlineLevel="0" collapsed="false">
      <c r="G160" s="42"/>
    </row>
    <row r="161" customFormat="false" ht="21" hidden="false" customHeight="false" outlineLevel="0" collapsed="false">
      <c r="G161" s="42"/>
    </row>
    <row r="162" customFormat="false" ht="21" hidden="false" customHeight="false" outlineLevel="0" collapsed="false">
      <c r="G162" s="42"/>
    </row>
    <row r="163" customFormat="false" ht="21" hidden="false" customHeight="false" outlineLevel="0" collapsed="false">
      <c r="G163" s="42"/>
    </row>
    <row r="164" customFormat="false" ht="21" hidden="false" customHeight="false" outlineLevel="0" collapsed="false">
      <c r="G164" s="42"/>
    </row>
    <row r="165" customFormat="false" ht="21" hidden="false" customHeight="false" outlineLevel="0" collapsed="false">
      <c r="G165" s="42"/>
    </row>
    <row r="166" customFormat="false" ht="21" hidden="false" customHeight="false" outlineLevel="0" collapsed="false">
      <c r="G166" s="42"/>
    </row>
    <row r="167" customFormat="false" ht="21" hidden="false" customHeight="false" outlineLevel="0" collapsed="false">
      <c r="G167" s="42"/>
    </row>
    <row r="168" customFormat="false" ht="21" hidden="false" customHeight="false" outlineLevel="0" collapsed="false">
      <c r="G168" s="42"/>
    </row>
    <row r="169" customFormat="false" ht="21" hidden="false" customHeight="false" outlineLevel="0" collapsed="false">
      <c r="G169" s="42"/>
    </row>
    <row r="170" customFormat="false" ht="21" hidden="false" customHeight="false" outlineLevel="0" collapsed="false">
      <c r="G170" s="42"/>
    </row>
    <row r="171" customFormat="false" ht="21" hidden="false" customHeight="false" outlineLevel="0" collapsed="false">
      <c r="G171" s="42"/>
    </row>
    <row r="172" customFormat="false" ht="21" hidden="false" customHeight="false" outlineLevel="0" collapsed="false">
      <c r="G172" s="42"/>
    </row>
    <row r="173" customFormat="false" ht="21" hidden="false" customHeight="false" outlineLevel="0" collapsed="false">
      <c r="G173" s="42"/>
    </row>
    <row r="174" customFormat="false" ht="21" hidden="false" customHeight="false" outlineLevel="0" collapsed="false">
      <c r="G174" s="42"/>
    </row>
    <row r="175" customFormat="false" ht="21" hidden="false" customHeight="false" outlineLevel="0" collapsed="false">
      <c r="G175" s="42"/>
    </row>
    <row r="176" customFormat="false" ht="21" hidden="false" customHeight="false" outlineLevel="0" collapsed="false">
      <c r="G176" s="42"/>
    </row>
    <row r="177" customFormat="false" ht="21" hidden="false" customHeight="false" outlineLevel="0" collapsed="false">
      <c r="G177" s="42"/>
    </row>
    <row r="178" customFormat="false" ht="21" hidden="false" customHeight="false" outlineLevel="0" collapsed="false">
      <c r="G178" s="42"/>
    </row>
    <row r="179" customFormat="false" ht="21" hidden="false" customHeight="false" outlineLevel="0" collapsed="false">
      <c r="G179" s="42"/>
    </row>
    <row r="180" customFormat="false" ht="21" hidden="false" customHeight="false" outlineLevel="0" collapsed="false">
      <c r="G180" s="42"/>
    </row>
    <row r="181" customFormat="false" ht="21" hidden="false" customHeight="false" outlineLevel="0" collapsed="false">
      <c r="G181" s="42"/>
    </row>
  </sheetData>
  <mergeCells count="6">
    <mergeCell ref="A1:V1"/>
    <mergeCell ref="A3:B4"/>
    <mergeCell ref="C3:I3"/>
    <mergeCell ref="J3:K4"/>
    <mergeCell ref="L3:R3"/>
    <mergeCell ref="S3:U3"/>
  </mergeCells>
  <printOptions headings="false" gridLines="false" gridLinesSet="true" horizontalCentered="false" verticalCentered="false"/>
  <pageMargins left="0.570138888888889" right="0" top="0.39375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29" activeCellId="0" sqref="A29:IV109"/>
    </sheetView>
  </sheetViews>
  <sheetFormatPr defaultColWidth="36.84765625" defaultRowHeight="21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54.7"/>
    <col collapsed="false" customWidth="true" hidden="false" outlineLevel="0" max="3" min="3" style="134" width="102.7"/>
    <col collapsed="false" customWidth="true" hidden="false" outlineLevel="0" max="4" min="4" style="563" width="4.14"/>
    <col collapsed="false" customWidth="false" hidden="false" outlineLevel="0" max="257" min="5" style="134" width="36.85"/>
  </cols>
  <sheetData>
    <row r="1" s="781" customFormat="true" ht="21.75" hidden="false" customHeight="false" outlineLevel="0" collapsed="false">
      <c r="A1" s="781" t="s">
        <v>461</v>
      </c>
    </row>
    <row r="2" s="781" customFormat="true" ht="22.5" hidden="false" customHeight="false" outlineLevel="0" collapsed="false">
      <c r="B2" s="598" t="s">
        <v>462</v>
      </c>
    </row>
    <row r="3" customFormat="false" ht="25.5" hidden="false" customHeight="true" outlineLevel="0" collapsed="false">
      <c r="A3" s="881" t="s">
        <v>463</v>
      </c>
      <c r="B3" s="881"/>
      <c r="C3" s="954" t="s">
        <v>452</v>
      </c>
    </row>
    <row r="4" s="958" customFormat="true" ht="21" hidden="false" customHeight="false" outlineLevel="0" collapsed="false">
      <c r="A4" s="955" t="s">
        <v>464</v>
      </c>
      <c r="B4" s="956"/>
      <c r="C4" s="957"/>
      <c r="D4" s="517"/>
    </row>
    <row r="5" s="958" customFormat="true" ht="19.5" hidden="false" customHeight="true" outlineLevel="0" collapsed="false">
      <c r="A5" s="513"/>
      <c r="B5" s="795" t="s">
        <v>174</v>
      </c>
      <c r="C5" s="514" t="s">
        <v>465</v>
      </c>
      <c r="D5" s="517"/>
    </row>
    <row r="6" s="958" customFormat="true" ht="19.5" hidden="false" customHeight="true" outlineLevel="0" collapsed="false">
      <c r="A6" s="513"/>
      <c r="B6" s="795"/>
      <c r="C6" s="959" t="s">
        <v>466</v>
      </c>
      <c r="D6" s="517"/>
    </row>
    <row r="7" customFormat="false" ht="19.5" hidden="false" customHeight="true" outlineLevel="0" collapsed="false">
      <c r="A7" s="404"/>
      <c r="B7" s="810"/>
      <c r="C7" s="960"/>
    </row>
    <row r="8" customFormat="false" ht="19.5" hidden="false" customHeight="true" outlineLevel="0" collapsed="false">
      <c r="A8" s="814" t="s">
        <v>467</v>
      </c>
      <c r="B8" s="554"/>
      <c r="C8" s="961"/>
      <c r="D8" s="811"/>
      <c r="E8" s="554"/>
      <c r="F8" s="962"/>
      <c r="G8" s="811"/>
      <c r="H8" s="554"/>
      <c r="I8" s="962"/>
      <c r="J8" s="811"/>
      <c r="K8" s="554"/>
      <c r="L8" s="962"/>
      <c r="M8" s="811"/>
      <c r="N8" s="554"/>
      <c r="O8" s="962"/>
      <c r="P8" s="811"/>
      <c r="Q8" s="554"/>
      <c r="R8" s="962"/>
      <c r="S8" s="811"/>
      <c r="T8" s="554"/>
      <c r="U8" s="962"/>
      <c r="V8" s="811"/>
      <c r="W8" s="554"/>
      <c r="X8" s="962"/>
      <c r="Y8" s="811"/>
      <c r="Z8" s="554"/>
      <c r="AA8" s="962"/>
      <c r="AB8" s="811"/>
      <c r="AC8" s="554"/>
      <c r="AD8" s="962"/>
      <c r="AE8" s="811"/>
      <c r="AF8" s="554"/>
      <c r="AG8" s="962"/>
      <c r="AH8" s="811"/>
      <c r="AI8" s="554"/>
      <c r="AJ8" s="962"/>
      <c r="AK8" s="811"/>
      <c r="AL8" s="554"/>
      <c r="AM8" s="962"/>
      <c r="AN8" s="811"/>
      <c r="AO8" s="554"/>
      <c r="AP8" s="962"/>
      <c r="AQ8" s="811"/>
      <c r="AR8" s="554"/>
      <c r="AS8" s="962"/>
      <c r="AT8" s="811"/>
      <c r="AU8" s="554"/>
      <c r="AV8" s="962"/>
      <c r="AW8" s="811"/>
      <c r="AX8" s="554"/>
      <c r="AY8" s="962"/>
      <c r="AZ8" s="811"/>
      <c r="BA8" s="554"/>
      <c r="BB8" s="962"/>
      <c r="BC8" s="811"/>
      <c r="BD8" s="554"/>
      <c r="BE8" s="962"/>
      <c r="BF8" s="811"/>
      <c r="BG8" s="554"/>
      <c r="BH8" s="962"/>
      <c r="BI8" s="811"/>
      <c r="BJ8" s="554"/>
      <c r="BK8" s="962"/>
      <c r="BL8" s="811"/>
      <c r="BM8" s="554"/>
      <c r="BN8" s="962"/>
      <c r="BO8" s="811"/>
      <c r="BP8" s="554"/>
      <c r="BQ8" s="962"/>
      <c r="BR8" s="811"/>
      <c r="BS8" s="554"/>
      <c r="BT8" s="962"/>
      <c r="BU8" s="811"/>
      <c r="BV8" s="554"/>
      <c r="BW8" s="962"/>
      <c r="BX8" s="811"/>
      <c r="BY8" s="554"/>
      <c r="BZ8" s="962"/>
      <c r="CA8" s="811"/>
      <c r="CB8" s="554"/>
      <c r="CC8" s="962"/>
      <c r="CD8" s="811"/>
      <c r="CE8" s="554"/>
      <c r="CF8" s="962"/>
      <c r="CG8" s="811"/>
      <c r="CH8" s="554"/>
      <c r="CI8" s="962"/>
      <c r="CJ8" s="811"/>
      <c r="CK8" s="554"/>
      <c r="CL8" s="962"/>
      <c r="CM8" s="811"/>
      <c r="CN8" s="554"/>
      <c r="CO8" s="962"/>
      <c r="CP8" s="811"/>
      <c r="CQ8" s="554"/>
      <c r="CR8" s="962"/>
      <c r="CS8" s="811"/>
      <c r="CT8" s="554"/>
      <c r="CU8" s="962"/>
      <c r="CV8" s="811"/>
      <c r="CW8" s="554"/>
      <c r="CX8" s="962"/>
      <c r="CY8" s="811"/>
      <c r="CZ8" s="554"/>
      <c r="DA8" s="962"/>
      <c r="DB8" s="811"/>
      <c r="DC8" s="554"/>
      <c r="DD8" s="962"/>
      <c r="DE8" s="811"/>
      <c r="DF8" s="554"/>
      <c r="DG8" s="962"/>
      <c r="DH8" s="811"/>
      <c r="DI8" s="554"/>
      <c r="DJ8" s="962"/>
      <c r="DK8" s="811"/>
      <c r="DL8" s="554"/>
      <c r="DM8" s="962"/>
      <c r="DN8" s="811"/>
      <c r="DO8" s="554"/>
      <c r="DP8" s="962"/>
      <c r="DQ8" s="811"/>
      <c r="DR8" s="554"/>
      <c r="DS8" s="962"/>
      <c r="DT8" s="811"/>
      <c r="DU8" s="554"/>
      <c r="DV8" s="962"/>
      <c r="DW8" s="811"/>
      <c r="DX8" s="554"/>
      <c r="DY8" s="962"/>
      <c r="DZ8" s="811"/>
      <c r="EA8" s="554"/>
      <c r="EB8" s="962"/>
      <c r="EC8" s="811"/>
      <c r="ED8" s="554"/>
      <c r="EE8" s="962"/>
      <c r="EF8" s="811"/>
      <c r="EG8" s="554"/>
      <c r="EH8" s="962"/>
      <c r="EI8" s="811"/>
      <c r="EJ8" s="554"/>
      <c r="EK8" s="962"/>
      <c r="EL8" s="811"/>
      <c r="EM8" s="554"/>
      <c r="EN8" s="962"/>
      <c r="EO8" s="811"/>
      <c r="EP8" s="554"/>
      <c r="EQ8" s="962"/>
      <c r="ER8" s="811"/>
      <c r="ES8" s="554"/>
      <c r="ET8" s="962"/>
      <c r="EU8" s="811"/>
      <c r="EV8" s="554"/>
      <c r="EW8" s="962"/>
      <c r="EX8" s="811"/>
      <c r="EY8" s="554"/>
      <c r="EZ8" s="962"/>
      <c r="FA8" s="811"/>
      <c r="FB8" s="554"/>
      <c r="FC8" s="962"/>
      <c r="FD8" s="811"/>
      <c r="FE8" s="554"/>
      <c r="FF8" s="962"/>
      <c r="FG8" s="811"/>
      <c r="FH8" s="554"/>
      <c r="FI8" s="962"/>
      <c r="FJ8" s="811"/>
      <c r="FK8" s="554"/>
      <c r="FL8" s="962"/>
      <c r="FM8" s="811"/>
      <c r="FN8" s="554"/>
      <c r="FO8" s="962"/>
      <c r="FP8" s="811"/>
      <c r="FQ8" s="554"/>
      <c r="FR8" s="962"/>
      <c r="FS8" s="811"/>
      <c r="FT8" s="554"/>
      <c r="FU8" s="962"/>
      <c r="FV8" s="811"/>
      <c r="FW8" s="554"/>
      <c r="FX8" s="962"/>
      <c r="FY8" s="811"/>
      <c r="FZ8" s="554"/>
      <c r="GA8" s="962"/>
      <c r="GB8" s="811"/>
      <c r="GC8" s="554"/>
      <c r="GD8" s="962"/>
      <c r="GE8" s="811"/>
      <c r="GF8" s="554"/>
      <c r="GG8" s="962"/>
      <c r="GH8" s="811"/>
      <c r="GI8" s="554"/>
      <c r="GJ8" s="962"/>
      <c r="GK8" s="811"/>
      <c r="GL8" s="554"/>
      <c r="GM8" s="962"/>
      <c r="GN8" s="811"/>
      <c r="GO8" s="554"/>
      <c r="GP8" s="962"/>
      <c r="GQ8" s="811"/>
      <c r="GR8" s="554"/>
      <c r="GS8" s="962"/>
      <c r="GT8" s="811"/>
      <c r="GU8" s="554"/>
      <c r="GV8" s="962"/>
      <c r="GW8" s="811"/>
      <c r="GX8" s="554"/>
      <c r="GY8" s="962"/>
      <c r="GZ8" s="811"/>
      <c r="HA8" s="554"/>
      <c r="HB8" s="962"/>
      <c r="HC8" s="811"/>
      <c r="HD8" s="554"/>
      <c r="HE8" s="962"/>
      <c r="HF8" s="811"/>
      <c r="HG8" s="554"/>
      <c r="HH8" s="962"/>
      <c r="HI8" s="811"/>
      <c r="HJ8" s="554"/>
      <c r="HK8" s="962"/>
      <c r="HL8" s="811"/>
      <c r="HM8" s="554"/>
      <c r="HN8" s="962"/>
      <c r="HO8" s="811"/>
      <c r="HP8" s="554"/>
      <c r="HQ8" s="962"/>
      <c r="HR8" s="811"/>
      <c r="HS8" s="554"/>
      <c r="HT8" s="962"/>
      <c r="HU8" s="811"/>
      <c r="HV8" s="554"/>
      <c r="HW8" s="962"/>
      <c r="HX8" s="811"/>
      <c r="HY8" s="554"/>
      <c r="HZ8" s="962"/>
      <c r="IA8" s="811"/>
      <c r="IB8" s="554"/>
      <c r="IC8" s="962"/>
      <c r="ID8" s="811"/>
      <c r="IE8" s="554"/>
      <c r="IF8" s="962"/>
      <c r="IG8" s="811"/>
      <c r="IH8" s="554"/>
      <c r="II8" s="962"/>
      <c r="IJ8" s="811"/>
      <c r="IK8" s="554"/>
      <c r="IL8" s="962"/>
      <c r="IM8" s="811"/>
      <c r="IN8" s="554"/>
      <c r="IO8" s="962"/>
      <c r="IP8" s="811"/>
      <c r="IQ8" s="554"/>
      <c r="IR8" s="962"/>
      <c r="IS8" s="811"/>
      <c r="IT8" s="554"/>
      <c r="IU8" s="962"/>
      <c r="IV8" s="811"/>
    </row>
    <row r="9" s="958" customFormat="true" ht="19.5" hidden="false" customHeight="true" outlineLevel="0" collapsed="false">
      <c r="A9" s="794"/>
      <c r="B9" s="795" t="s">
        <v>341</v>
      </c>
      <c r="C9" s="963" t="s">
        <v>468</v>
      </c>
      <c r="D9" s="964"/>
      <c r="E9" s="965"/>
      <c r="F9" s="966"/>
      <c r="G9" s="964"/>
      <c r="H9" s="965"/>
      <c r="I9" s="966"/>
      <c r="J9" s="964"/>
      <c r="K9" s="965"/>
      <c r="L9" s="966"/>
      <c r="M9" s="964"/>
      <c r="N9" s="965"/>
      <c r="O9" s="966"/>
      <c r="P9" s="964"/>
      <c r="Q9" s="965"/>
      <c r="R9" s="966"/>
      <c r="S9" s="964"/>
      <c r="T9" s="965"/>
      <c r="U9" s="966"/>
      <c r="V9" s="964"/>
      <c r="W9" s="965"/>
      <c r="X9" s="966"/>
      <c r="Y9" s="964"/>
      <c r="Z9" s="965"/>
      <c r="AA9" s="966"/>
      <c r="AB9" s="964"/>
      <c r="AC9" s="965"/>
      <c r="AD9" s="966"/>
      <c r="AE9" s="964"/>
      <c r="AF9" s="965"/>
      <c r="AG9" s="966"/>
      <c r="AH9" s="964"/>
      <c r="AI9" s="965"/>
      <c r="AJ9" s="966"/>
      <c r="AK9" s="964"/>
      <c r="AL9" s="965"/>
      <c r="AM9" s="966"/>
      <c r="AN9" s="964"/>
      <c r="AO9" s="965"/>
      <c r="AP9" s="966"/>
      <c r="AQ9" s="964"/>
      <c r="AR9" s="965"/>
      <c r="AS9" s="966"/>
      <c r="AT9" s="964"/>
      <c r="AU9" s="965"/>
      <c r="AV9" s="966"/>
      <c r="AW9" s="964"/>
      <c r="AX9" s="965"/>
      <c r="AY9" s="966"/>
      <c r="AZ9" s="964"/>
      <c r="BA9" s="965"/>
      <c r="BB9" s="966"/>
      <c r="BC9" s="964"/>
      <c r="BD9" s="965"/>
      <c r="BE9" s="966"/>
      <c r="BF9" s="964"/>
      <c r="BG9" s="965"/>
      <c r="BH9" s="966"/>
      <c r="BI9" s="964"/>
      <c r="BJ9" s="965"/>
      <c r="BK9" s="966"/>
      <c r="BL9" s="964"/>
      <c r="BM9" s="965"/>
      <c r="BN9" s="966"/>
      <c r="BO9" s="964"/>
      <c r="BP9" s="965"/>
      <c r="BQ9" s="966"/>
      <c r="BR9" s="964"/>
      <c r="BS9" s="965"/>
      <c r="BT9" s="966"/>
      <c r="BU9" s="964"/>
      <c r="BV9" s="965"/>
      <c r="BW9" s="966"/>
      <c r="BX9" s="964"/>
      <c r="BY9" s="965"/>
      <c r="BZ9" s="966"/>
      <c r="CA9" s="964"/>
      <c r="CB9" s="965"/>
      <c r="CC9" s="966"/>
      <c r="CD9" s="964"/>
      <c r="CE9" s="965"/>
      <c r="CF9" s="966"/>
      <c r="CG9" s="964"/>
      <c r="CH9" s="965"/>
      <c r="CI9" s="966"/>
      <c r="CJ9" s="964"/>
      <c r="CK9" s="965"/>
      <c r="CL9" s="966"/>
      <c r="CM9" s="964"/>
      <c r="CN9" s="965"/>
      <c r="CO9" s="966"/>
      <c r="CP9" s="964"/>
      <c r="CQ9" s="965"/>
      <c r="CR9" s="966"/>
      <c r="CS9" s="964"/>
      <c r="CT9" s="965"/>
      <c r="CU9" s="966"/>
      <c r="CV9" s="964"/>
      <c r="CW9" s="965"/>
      <c r="CX9" s="966"/>
      <c r="CY9" s="964"/>
      <c r="CZ9" s="965"/>
      <c r="DA9" s="966"/>
      <c r="DB9" s="964"/>
      <c r="DC9" s="965"/>
      <c r="DD9" s="966"/>
      <c r="DE9" s="964"/>
      <c r="DF9" s="965"/>
      <c r="DG9" s="966"/>
      <c r="DH9" s="964"/>
      <c r="DI9" s="965"/>
      <c r="DJ9" s="966"/>
      <c r="DK9" s="964"/>
      <c r="DL9" s="965"/>
      <c r="DM9" s="966"/>
      <c r="DN9" s="964"/>
      <c r="DO9" s="965"/>
      <c r="DP9" s="966"/>
      <c r="DQ9" s="964"/>
      <c r="DR9" s="965"/>
      <c r="DS9" s="966"/>
      <c r="DT9" s="964"/>
      <c r="DU9" s="965"/>
      <c r="DV9" s="966"/>
      <c r="DW9" s="964"/>
      <c r="DX9" s="965"/>
      <c r="DY9" s="966"/>
      <c r="DZ9" s="964"/>
      <c r="EA9" s="965"/>
      <c r="EB9" s="966"/>
      <c r="EC9" s="964"/>
      <c r="ED9" s="965"/>
      <c r="EE9" s="966"/>
      <c r="EF9" s="964"/>
      <c r="EG9" s="965"/>
      <c r="EH9" s="966"/>
      <c r="EI9" s="964"/>
      <c r="EJ9" s="965"/>
      <c r="EK9" s="966"/>
      <c r="EL9" s="964"/>
      <c r="EM9" s="965"/>
      <c r="EN9" s="966"/>
      <c r="EO9" s="964"/>
      <c r="EP9" s="965"/>
      <c r="EQ9" s="966"/>
      <c r="ER9" s="964"/>
      <c r="ES9" s="965"/>
      <c r="ET9" s="966"/>
      <c r="EU9" s="964"/>
      <c r="EV9" s="965"/>
      <c r="EW9" s="966"/>
      <c r="EX9" s="964"/>
      <c r="EY9" s="965"/>
      <c r="EZ9" s="966"/>
      <c r="FA9" s="964"/>
      <c r="FB9" s="965"/>
      <c r="FC9" s="966"/>
      <c r="FD9" s="964"/>
      <c r="FE9" s="965"/>
      <c r="FF9" s="966"/>
      <c r="FG9" s="964"/>
      <c r="FH9" s="965"/>
      <c r="FI9" s="966"/>
      <c r="FJ9" s="964"/>
      <c r="FK9" s="965"/>
      <c r="FL9" s="966"/>
      <c r="FM9" s="964"/>
      <c r="FN9" s="965"/>
      <c r="FO9" s="966"/>
      <c r="FP9" s="964"/>
      <c r="FQ9" s="965"/>
      <c r="FR9" s="966"/>
      <c r="FS9" s="964"/>
      <c r="FT9" s="965"/>
      <c r="FU9" s="966"/>
      <c r="FV9" s="964"/>
      <c r="FW9" s="965"/>
      <c r="FX9" s="966"/>
      <c r="FY9" s="964"/>
      <c r="FZ9" s="965"/>
      <c r="GA9" s="966"/>
      <c r="GB9" s="964"/>
      <c r="GC9" s="965"/>
      <c r="GD9" s="966"/>
      <c r="GE9" s="964"/>
      <c r="GF9" s="965"/>
      <c r="GG9" s="966"/>
      <c r="GH9" s="964"/>
      <c r="GI9" s="965"/>
      <c r="GJ9" s="966"/>
      <c r="GK9" s="964"/>
      <c r="GL9" s="965"/>
      <c r="GM9" s="966"/>
      <c r="GN9" s="964"/>
      <c r="GO9" s="965"/>
      <c r="GP9" s="966"/>
      <c r="GQ9" s="964"/>
      <c r="GR9" s="965"/>
      <c r="GS9" s="966"/>
      <c r="GT9" s="964"/>
      <c r="GU9" s="965"/>
      <c r="GV9" s="966"/>
      <c r="GW9" s="964"/>
      <c r="GX9" s="965"/>
      <c r="GY9" s="966"/>
      <c r="GZ9" s="964"/>
      <c r="HA9" s="965"/>
      <c r="HB9" s="966"/>
      <c r="HC9" s="964"/>
      <c r="HD9" s="965"/>
      <c r="HE9" s="966"/>
      <c r="HF9" s="964"/>
      <c r="HG9" s="965"/>
      <c r="HH9" s="966"/>
      <c r="HI9" s="964"/>
      <c r="HJ9" s="965"/>
      <c r="HK9" s="966"/>
      <c r="HL9" s="964"/>
      <c r="HM9" s="965"/>
      <c r="HN9" s="966"/>
      <c r="HO9" s="964"/>
      <c r="HP9" s="965"/>
      <c r="HQ9" s="966"/>
      <c r="HR9" s="964"/>
      <c r="HS9" s="965"/>
      <c r="HT9" s="966"/>
      <c r="HU9" s="964"/>
      <c r="HV9" s="965"/>
      <c r="HW9" s="966"/>
      <c r="HX9" s="964"/>
      <c r="HY9" s="965"/>
      <c r="HZ9" s="966"/>
      <c r="IA9" s="964"/>
      <c r="IB9" s="965"/>
      <c r="IC9" s="966"/>
      <c r="ID9" s="964"/>
      <c r="IE9" s="965"/>
      <c r="IF9" s="966"/>
      <c r="IG9" s="964"/>
      <c r="IH9" s="965"/>
      <c r="II9" s="966"/>
      <c r="IJ9" s="964"/>
      <c r="IK9" s="965"/>
      <c r="IL9" s="966"/>
      <c r="IM9" s="964"/>
      <c r="IN9" s="965"/>
      <c r="IO9" s="966"/>
      <c r="IP9" s="964"/>
      <c r="IQ9" s="965"/>
      <c r="IR9" s="966"/>
      <c r="IS9" s="964"/>
      <c r="IT9" s="965"/>
      <c r="IU9" s="966"/>
      <c r="IV9" s="964"/>
    </row>
    <row r="10" customFormat="false" ht="42" hidden="false" customHeight="false" outlineLevel="0" collapsed="false">
      <c r="A10" s="400"/>
      <c r="B10" s="884"/>
      <c r="C10" s="798" t="s">
        <v>469</v>
      </c>
    </row>
    <row r="11" customFormat="false" ht="19.5" hidden="false" customHeight="true" outlineLevel="0" collapsed="false">
      <c r="A11" s="398"/>
      <c r="B11" s="884"/>
      <c r="C11" s="967" t="s">
        <v>470</v>
      </c>
    </row>
    <row r="12" customFormat="false" ht="19.5" hidden="false" customHeight="true" outlineLevel="0" collapsed="false">
      <c r="A12" s="398"/>
      <c r="B12" s="884"/>
      <c r="C12" s="797"/>
    </row>
    <row r="13" s="958" customFormat="true" ht="19.5" hidden="false" customHeight="true" outlineLevel="0" collapsed="false">
      <c r="A13" s="513"/>
      <c r="B13" s="795" t="s">
        <v>342</v>
      </c>
      <c r="C13" s="963" t="s">
        <v>471</v>
      </c>
      <c r="D13" s="517"/>
    </row>
    <row r="14" s="958" customFormat="true" ht="42" hidden="false" customHeight="false" outlineLevel="0" collapsed="false">
      <c r="A14" s="513"/>
      <c r="B14" s="795"/>
      <c r="C14" s="801" t="s">
        <v>472</v>
      </c>
      <c r="D14" s="517"/>
    </row>
    <row r="15" s="958" customFormat="true" ht="42" hidden="false" customHeight="false" outlineLevel="0" collapsed="false">
      <c r="A15" s="513"/>
      <c r="B15" s="795"/>
      <c r="C15" s="798" t="s">
        <v>473</v>
      </c>
      <c r="D15" s="517"/>
    </row>
    <row r="16" s="958" customFormat="true" ht="19.5" hidden="false" customHeight="true" outlineLevel="0" collapsed="false">
      <c r="A16" s="513"/>
      <c r="B16" s="795"/>
      <c r="C16" s="514"/>
      <c r="D16" s="517"/>
    </row>
    <row r="17" s="958" customFormat="true" ht="19.5" hidden="false" customHeight="true" outlineLevel="0" collapsed="false">
      <c r="A17" s="513"/>
      <c r="B17" s="795" t="s">
        <v>343</v>
      </c>
      <c r="C17" s="963" t="s">
        <v>468</v>
      </c>
      <c r="D17" s="517"/>
    </row>
    <row r="18" customFormat="false" ht="42" hidden="false" customHeight="false" outlineLevel="0" collapsed="false">
      <c r="A18" s="398"/>
      <c r="B18" s="884"/>
      <c r="C18" s="798" t="s">
        <v>474</v>
      </c>
    </row>
    <row r="19" customFormat="false" ht="21" hidden="false" customHeight="false" outlineLevel="0" collapsed="false">
      <c r="A19" s="398"/>
      <c r="B19" s="884"/>
      <c r="C19" s="798"/>
    </row>
    <row r="20" customFormat="false" ht="19.5" hidden="false" customHeight="true" outlineLevel="0" collapsed="false">
      <c r="A20" s="398"/>
      <c r="B20" s="884"/>
      <c r="C20" s="967" t="s">
        <v>475</v>
      </c>
    </row>
    <row r="21" customFormat="false" ht="21.75" hidden="false" customHeight="false" outlineLevel="0" collapsed="false">
      <c r="A21" s="404"/>
      <c r="B21" s="810"/>
      <c r="C21" s="960"/>
      <c r="D21" s="362"/>
      <c r="E21" s="168"/>
      <c r="F21" s="168"/>
      <c r="G21" s="168"/>
      <c r="H21" s="168"/>
      <c r="I21" s="168"/>
      <c r="J21" s="168"/>
      <c r="K21" s="168"/>
      <c r="L21" s="168"/>
      <c r="M21" s="168"/>
      <c r="N21" s="168"/>
    </row>
    <row r="22" customFormat="false" ht="21" hidden="false" customHeight="false" outlineLevel="0" collapsed="false">
      <c r="A22" s="814" t="s">
        <v>428</v>
      </c>
      <c r="B22" s="554"/>
      <c r="C22" s="786"/>
      <c r="D22" s="362"/>
      <c r="E22" s="168"/>
      <c r="F22" s="168"/>
      <c r="G22" s="168"/>
      <c r="H22" s="168"/>
      <c r="I22" s="168"/>
      <c r="J22" s="168"/>
      <c r="K22" s="168"/>
      <c r="L22" s="168"/>
      <c r="M22" s="168"/>
      <c r="N22" s="168"/>
    </row>
    <row r="23" customFormat="false" ht="21" hidden="false" customHeight="false" outlineLevel="0" collapsed="false">
      <c r="A23" s="400"/>
      <c r="B23" s="787" t="s">
        <v>459</v>
      </c>
      <c r="C23" s="788" t="s">
        <v>423</v>
      </c>
      <c r="D23" s="362"/>
      <c r="E23" s="168"/>
      <c r="F23" s="168"/>
      <c r="G23" s="168"/>
      <c r="H23" s="168"/>
      <c r="I23" s="168"/>
      <c r="J23" s="168"/>
      <c r="K23" s="168"/>
      <c r="L23" s="168"/>
      <c r="M23" s="168"/>
      <c r="N23" s="168"/>
    </row>
    <row r="24" customFormat="false" ht="21" hidden="false" customHeight="false" outlineLevel="0" collapsed="false">
      <c r="A24" s="400"/>
      <c r="B24" s="968"/>
      <c r="C24" s="797"/>
      <c r="D24" s="362"/>
      <c r="E24" s="168"/>
      <c r="F24" s="168"/>
      <c r="G24" s="168"/>
      <c r="H24" s="168"/>
      <c r="I24" s="168"/>
      <c r="J24" s="168"/>
      <c r="K24" s="168"/>
      <c r="L24" s="168"/>
      <c r="M24" s="168"/>
      <c r="N24" s="168"/>
    </row>
    <row r="25" customFormat="false" ht="21.75" hidden="false" customHeight="false" outlineLevel="0" collapsed="false">
      <c r="A25" s="404"/>
      <c r="B25" s="810"/>
      <c r="C25" s="969"/>
      <c r="D25" s="362"/>
      <c r="E25" s="168"/>
      <c r="F25" s="168"/>
      <c r="G25" s="168"/>
      <c r="H25" s="168"/>
      <c r="I25" s="168"/>
      <c r="J25" s="168"/>
      <c r="K25" s="168"/>
      <c r="L25" s="168"/>
      <c r="M25" s="168"/>
      <c r="N25" s="168"/>
    </row>
    <row r="26" customFormat="false" ht="21" hidden="false" customHeight="false" outlineLevel="0" collapsed="false">
      <c r="B26" s="168"/>
      <c r="C26" s="168"/>
      <c r="D26" s="362"/>
      <c r="E26" s="168"/>
      <c r="F26" s="168"/>
      <c r="G26" s="168"/>
      <c r="H26" s="168"/>
      <c r="I26" s="168"/>
      <c r="J26" s="168"/>
      <c r="K26" s="168"/>
      <c r="L26" s="168"/>
      <c r="M26" s="168"/>
      <c r="N26" s="168"/>
    </row>
  </sheetData>
  <mergeCells count="1">
    <mergeCell ref="A3:B3"/>
  </mergeCells>
  <printOptions headings="false" gridLines="false" gridLinesSet="true" horizontalCentered="false" verticalCentered="false"/>
  <pageMargins left="0.579861111111111" right="0" top="0.433333333333333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2" activeCellId="0" sqref="A22:IV26"/>
    </sheetView>
  </sheetViews>
  <sheetFormatPr defaultColWidth="9.13671875" defaultRowHeight="21" zeroHeight="false" outlineLevelRow="0" outlineLevelCol="0"/>
  <cols>
    <col collapsed="false" customWidth="true" hidden="false" outlineLevel="0" max="1" min="1" style="9" width="26.99"/>
    <col collapsed="false" customWidth="true" hidden="false" outlineLevel="0" max="2" min="2" style="9" width="13.85"/>
    <col collapsed="false" customWidth="true" hidden="false" outlineLevel="0" max="4" min="3" style="9" width="12.99"/>
    <col collapsed="false" customWidth="true" hidden="false" outlineLevel="0" max="5" min="5" style="9" width="14.14"/>
    <col collapsed="false" customWidth="true" hidden="false" outlineLevel="0" max="6" min="6" style="9" width="6.56"/>
    <col collapsed="false" customWidth="true" hidden="false" outlineLevel="0" max="7" min="7" style="9" width="6.85"/>
    <col collapsed="false" customWidth="true" hidden="false" outlineLevel="0" max="8" min="8" style="9" width="13.28"/>
    <col collapsed="false" customWidth="true" hidden="false" outlineLevel="0" max="9" min="9" style="9" width="12.85"/>
    <col collapsed="false" customWidth="true" hidden="false" outlineLevel="0" max="11" min="10" style="9" width="12.99"/>
    <col collapsed="false" customWidth="true" hidden="false" outlineLevel="0" max="12" min="12" style="9" width="12.85"/>
    <col collapsed="false" customWidth="true" hidden="false" outlineLevel="0" max="13" min="13" style="9" width="6.99"/>
    <col collapsed="false" customWidth="true" hidden="false" outlineLevel="0" max="14" min="14" style="9" width="8.99"/>
    <col collapsed="false" customWidth="true" hidden="false" outlineLevel="0" max="15" min="15" style="9" width="13.28"/>
    <col collapsed="false" customWidth="true" hidden="false" outlineLevel="0" max="16" min="16" style="9" width="10.28"/>
    <col collapsed="false" customWidth="true" hidden="false" outlineLevel="0" max="17" min="17" style="9" width="8.7"/>
    <col collapsed="false" customWidth="true" hidden="false" outlineLevel="0" max="18" min="18" style="9" width="8.56"/>
    <col collapsed="false" customWidth="true" hidden="false" outlineLevel="0" max="19" min="19" style="9" width="7.7"/>
    <col collapsed="false" customWidth="false" hidden="false" outlineLevel="0" max="257" min="20" style="9" width="9.14"/>
  </cols>
  <sheetData>
    <row r="1" s="821" customFormat="true" ht="23.25" hidden="false" customHeight="false" outlineLevel="0" collapsed="false">
      <c r="A1" s="820" t="s">
        <v>432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</row>
    <row r="2" s="821" customFormat="true" ht="24" hidden="false" customHeight="false" outlineLevel="0" collapsed="false">
      <c r="A2" s="822" t="s">
        <v>476</v>
      </c>
      <c r="Q2" s="970" t="s">
        <v>477</v>
      </c>
    </row>
    <row r="3" customFormat="false" ht="21" hidden="false" customHeight="true" outlineLevel="0" collapsed="false">
      <c r="A3" s="825" t="s">
        <v>478</v>
      </c>
      <c r="B3" s="644" t="s">
        <v>386</v>
      </c>
      <c r="C3" s="644"/>
      <c r="D3" s="644"/>
      <c r="E3" s="644"/>
      <c r="F3" s="644"/>
      <c r="G3" s="644"/>
      <c r="H3" s="644"/>
      <c r="I3" s="644" t="s">
        <v>387</v>
      </c>
      <c r="J3" s="644"/>
      <c r="K3" s="644"/>
      <c r="L3" s="644"/>
      <c r="M3" s="644"/>
      <c r="N3" s="644"/>
      <c r="O3" s="644"/>
      <c r="P3" s="826" t="s">
        <v>388</v>
      </c>
      <c r="Q3" s="826"/>
      <c r="R3" s="826"/>
      <c r="S3" s="133"/>
    </row>
    <row r="4" customFormat="false" ht="84" hidden="false" customHeight="false" outlineLevel="0" collapsed="false">
      <c r="A4" s="825"/>
      <c r="B4" s="827" t="s">
        <v>5</v>
      </c>
      <c r="C4" s="828" t="s">
        <v>141</v>
      </c>
      <c r="D4" s="828" t="s">
        <v>101</v>
      </c>
      <c r="E4" s="828" t="s">
        <v>142</v>
      </c>
      <c r="F4" s="828" t="s">
        <v>281</v>
      </c>
      <c r="G4" s="828" t="s">
        <v>144</v>
      </c>
      <c r="H4" s="829" t="s">
        <v>282</v>
      </c>
      <c r="I4" s="827" t="s">
        <v>5</v>
      </c>
      <c r="J4" s="828" t="s">
        <v>141</v>
      </c>
      <c r="K4" s="828" t="s">
        <v>101</v>
      </c>
      <c r="L4" s="828" t="s">
        <v>142</v>
      </c>
      <c r="M4" s="828" t="s">
        <v>281</v>
      </c>
      <c r="N4" s="828" t="s">
        <v>144</v>
      </c>
      <c r="O4" s="971" t="s">
        <v>282</v>
      </c>
      <c r="P4" s="830" t="s">
        <v>389</v>
      </c>
      <c r="Q4" s="828" t="s">
        <v>390</v>
      </c>
      <c r="R4" s="829" t="s">
        <v>391</v>
      </c>
    </row>
    <row r="5" s="136" customFormat="true" ht="42" hidden="false" customHeight="false" outlineLevel="0" collapsed="false">
      <c r="A5" s="972" t="s">
        <v>479</v>
      </c>
      <c r="B5" s="973" t="n">
        <v>146823047.097859</v>
      </c>
      <c r="C5" s="329" t="n">
        <v>11886599.8165538</v>
      </c>
      <c r="D5" s="329" t="n">
        <v>4458842.43157423</v>
      </c>
      <c r="E5" s="329" t="n">
        <v>163168489.345987</v>
      </c>
      <c r="F5" s="974" t="n">
        <v>20</v>
      </c>
      <c r="G5" s="975" t="s">
        <v>151</v>
      </c>
      <c r="H5" s="429" t="n">
        <v>8158424.46729935</v>
      </c>
      <c r="I5" s="973"/>
      <c r="J5" s="976"/>
      <c r="K5" s="976"/>
      <c r="L5" s="977" t="n">
        <v>0</v>
      </c>
      <c r="M5" s="978"/>
      <c r="N5" s="979"/>
      <c r="O5" s="977" t="e">
        <f aca="false"/>
        <v>#DIV/0!</v>
      </c>
      <c r="P5" s="980" t="n">
        <v>-100</v>
      </c>
      <c r="Q5" s="329" t="n">
        <v>-100</v>
      </c>
      <c r="R5" s="284" t="e">
        <f aca="false"/>
        <v>#DIV/0!</v>
      </c>
    </row>
    <row r="6" s="136" customFormat="true" ht="42" hidden="false" customHeight="false" outlineLevel="0" collapsed="false">
      <c r="A6" s="981" t="s">
        <v>480</v>
      </c>
      <c r="B6" s="736" t="n">
        <v>341700596.14193</v>
      </c>
      <c r="C6" s="406" t="n">
        <v>24106851.500528</v>
      </c>
      <c r="D6" s="406" t="n">
        <v>32683095.6385272</v>
      </c>
      <c r="E6" s="406" t="n">
        <v>398490543.280985</v>
      </c>
      <c r="F6" s="982" t="n">
        <v>5</v>
      </c>
      <c r="G6" s="983" t="s">
        <v>211</v>
      </c>
      <c r="H6" s="927" t="n">
        <v>79698108.6561969</v>
      </c>
      <c r="I6" s="736"/>
      <c r="J6" s="570"/>
      <c r="K6" s="570"/>
      <c r="L6" s="984" t="n">
        <v>0</v>
      </c>
      <c r="M6" s="985"/>
      <c r="N6" s="986"/>
      <c r="O6" s="984" t="e">
        <f aca="false"/>
        <v>#DIV/0!</v>
      </c>
      <c r="P6" s="987" t="n">
        <v>-100</v>
      </c>
      <c r="Q6" s="406" t="n">
        <v>-100</v>
      </c>
      <c r="R6" s="259" t="e">
        <f aca="false"/>
        <v>#DIV/0!</v>
      </c>
    </row>
    <row r="7" s="136" customFormat="true" ht="42" hidden="false" customHeight="false" outlineLevel="0" collapsed="false">
      <c r="A7" s="988" t="s">
        <v>481</v>
      </c>
      <c r="B7" s="743" t="n">
        <v>54250441.2206907</v>
      </c>
      <c r="C7" s="330" t="n">
        <v>3972381.92510046</v>
      </c>
      <c r="D7" s="330" t="n">
        <v>1216505.56166817</v>
      </c>
      <c r="E7" s="330" t="n">
        <v>59439328.7074594</v>
      </c>
      <c r="F7" s="989" t="n">
        <v>40</v>
      </c>
      <c r="G7" s="990" t="s">
        <v>151</v>
      </c>
      <c r="H7" s="434" t="n">
        <v>1485983.21768648</v>
      </c>
      <c r="I7" s="743"/>
      <c r="J7" s="573"/>
      <c r="K7" s="573"/>
      <c r="L7" s="991" t="n">
        <v>0</v>
      </c>
      <c r="M7" s="992"/>
      <c r="N7" s="993"/>
      <c r="O7" s="991" t="e">
        <f aca="false"/>
        <v>#DIV/0!</v>
      </c>
      <c r="P7" s="844" t="n">
        <v>-100</v>
      </c>
      <c r="Q7" s="330" t="n">
        <v>-100</v>
      </c>
      <c r="R7" s="263" t="e">
        <f aca="false"/>
        <v>#DIV/0!</v>
      </c>
    </row>
    <row r="8" s="136" customFormat="true" ht="63" hidden="false" customHeight="false" outlineLevel="0" collapsed="false">
      <c r="A8" s="842" t="s">
        <v>482</v>
      </c>
      <c r="B8" s="743" t="n">
        <v>3418779.21366972</v>
      </c>
      <c r="C8" s="330" t="n">
        <v>674877.593412952</v>
      </c>
      <c r="D8" s="330" t="n">
        <v>412907.58581461</v>
      </c>
      <c r="E8" s="330" t="n">
        <v>4506564.39289728</v>
      </c>
      <c r="F8" s="989" t="n">
        <v>2</v>
      </c>
      <c r="G8" s="990" t="s">
        <v>151</v>
      </c>
      <c r="H8" s="434" t="n">
        <v>2253282.19644864</v>
      </c>
      <c r="I8" s="743"/>
      <c r="J8" s="573"/>
      <c r="K8" s="573"/>
      <c r="L8" s="991" t="n">
        <v>0</v>
      </c>
      <c r="M8" s="994"/>
      <c r="N8" s="995"/>
      <c r="O8" s="991" t="e">
        <f aca="false"/>
        <v>#DIV/0!</v>
      </c>
      <c r="P8" s="844" t="n">
        <v>-100</v>
      </c>
      <c r="Q8" s="330" t="n">
        <v>-100</v>
      </c>
      <c r="R8" s="263" t="e">
        <f aca="false"/>
        <v>#DIV/0!</v>
      </c>
    </row>
    <row r="9" s="136" customFormat="true" ht="42" hidden="false" customHeight="false" outlineLevel="0" collapsed="false">
      <c r="A9" s="842" t="s">
        <v>483</v>
      </c>
      <c r="B9" s="743" t="n">
        <v>2219563.06512633</v>
      </c>
      <c r="C9" s="330" t="n">
        <v>192665.753127411</v>
      </c>
      <c r="D9" s="330" t="n">
        <v>67736.387993353</v>
      </c>
      <c r="E9" s="330" t="n">
        <v>2479965.20624709</v>
      </c>
      <c r="F9" s="989" t="n">
        <v>6</v>
      </c>
      <c r="G9" s="990" t="s">
        <v>168</v>
      </c>
      <c r="H9" s="434" t="n">
        <v>413327.534374515</v>
      </c>
      <c r="I9" s="743"/>
      <c r="J9" s="573"/>
      <c r="K9" s="573"/>
      <c r="L9" s="991" t="n">
        <v>0</v>
      </c>
      <c r="M9" s="994"/>
      <c r="N9" s="995"/>
      <c r="O9" s="991" t="e">
        <f aca="false"/>
        <v>#DIV/0!</v>
      </c>
      <c r="P9" s="844" t="n">
        <v>-100</v>
      </c>
      <c r="Q9" s="330" t="n">
        <v>-100</v>
      </c>
      <c r="R9" s="263" t="e">
        <f aca="false"/>
        <v>#DIV/0!</v>
      </c>
    </row>
    <row r="10" s="136" customFormat="true" ht="42" hidden="false" customHeight="false" outlineLevel="0" collapsed="false">
      <c r="A10" s="842" t="s">
        <v>484</v>
      </c>
      <c r="B10" s="743" t="n">
        <v>6963226.74161589</v>
      </c>
      <c r="C10" s="330" t="n">
        <v>604432.172011294</v>
      </c>
      <c r="D10" s="330" t="n">
        <v>212503.008212087</v>
      </c>
      <c r="E10" s="330" t="n">
        <v>7780161.92183927</v>
      </c>
      <c r="F10" s="989" t="n">
        <v>4</v>
      </c>
      <c r="G10" s="990" t="s">
        <v>154</v>
      </c>
      <c r="H10" s="434" t="n">
        <v>1945040.48045982</v>
      </c>
      <c r="I10" s="743" t="n">
        <v>5571231.26713037</v>
      </c>
      <c r="J10" s="573" t="n">
        <v>466141.421421388</v>
      </c>
      <c r="K10" s="573" t="n">
        <v>122545.953141305</v>
      </c>
      <c r="L10" s="991" t="n">
        <v>6159918.64169306</v>
      </c>
      <c r="M10" s="992" t="n">
        <v>3</v>
      </c>
      <c r="N10" s="996" t="s">
        <v>154</v>
      </c>
      <c r="O10" s="991" t="n">
        <v>2053306.21389769</v>
      </c>
      <c r="P10" s="844" t="n">
        <v>-20.8253156736766</v>
      </c>
      <c r="Q10" s="330" t="n">
        <v>-25</v>
      </c>
      <c r="R10" s="263" t="n">
        <v>5.56624576843126</v>
      </c>
    </row>
    <row r="11" s="136" customFormat="true" ht="84" hidden="false" customHeight="false" outlineLevel="0" collapsed="false">
      <c r="A11" s="842" t="s">
        <v>485</v>
      </c>
      <c r="B11" s="743" t="n">
        <v>8455337.07195419</v>
      </c>
      <c r="C11" s="330" t="n">
        <v>508474.380694218</v>
      </c>
      <c r="D11" s="330" t="n">
        <v>1609117.37101353</v>
      </c>
      <c r="E11" s="330" t="n">
        <v>10572928.8236619</v>
      </c>
      <c r="F11" s="989" t="n">
        <v>1</v>
      </c>
      <c r="G11" s="990" t="s">
        <v>292</v>
      </c>
      <c r="H11" s="434" t="n">
        <v>10572928.8236619</v>
      </c>
      <c r="I11" s="743" t="n">
        <v>7500323.88941354</v>
      </c>
      <c r="J11" s="573" t="n">
        <v>487354.171604336</v>
      </c>
      <c r="K11" s="573" t="n">
        <v>2197193.54775459</v>
      </c>
      <c r="L11" s="991" t="n">
        <v>10184871.6087725</v>
      </c>
      <c r="M11" s="992" t="n">
        <v>1</v>
      </c>
      <c r="N11" s="996" t="s">
        <v>292</v>
      </c>
      <c r="O11" s="991" t="n">
        <v>10184871.6087725</v>
      </c>
      <c r="P11" s="844" t="n">
        <v>-3.67029062014495</v>
      </c>
      <c r="Q11" s="330" t="n">
        <v>0</v>
      </c>
      <c r="R11" s="263" t="n">
        <v>-3.67029062014495</v>
      </c>
    </row>
    <row r="12" s="136" customFormat="true" ht="105" hidden="false" customHeight="false" outlineLevel="0" collapsed="false">
      <c r="A12" s="842" t="s">
        <v>486</v>
      </c>
      <c r="B12" s="743" t="n">
        <v>1446655.32715466</v>
      </c>
      <c r="C12" s="330" t="n">
        <v>86996.7885719014</v>
      </c>
      <c r="D12" s="330" t="n">
        <v>275309.925196846</v>
      </c>
      <c r="E12" s="330" t="n">
        <v>1808962.04092341</v>
      </c>
      <c r="F12" s="989" t="n">
        <v>4</v>
      </c>
      <c r="G12" s="990" t="s">
        <v>151</v>
      </c>
      <c r="H12" s="434" t="n">
        <v>452240.510230852</v>
      </c>
      <c r="I12" s="743" t="n">
        <v>1283258.54045435</v>
      </c>
      <c r="J12" s="573" t="n">
        <v>83383.2527979293</v>
      </c>
      <c r="K12" s="573" t="n">
        <v>375926.083561137</v>
      </c>
      <c r="L12" s="991" t="n">
        <v>1742567.87681341</v>
      </c>
      <c r="M12" s="992" t="n">
        <v>882</v>
      </c>
      <c r="N12" s="996" t="s">
        <v>214</v>
      </c>
      <c r="O12" s="991" t="n">
        <v>1975.70054060478</v>
      </c>
      <c r="P12" s="844" t="n">
        <v>-3.67029062014497</v>
      </c>
      <c r="Q12" s="330" t="n">
        <v>21950</v>
      </c>
      <c r="R12" s="263" t="n">
        <v>-99.5631305697059</v>
      </c>
    </row>
    <row r="13" s="136" customFormat="true" ht="42" hidden="false" customHeight="false" outlineLevel="0" collapsed="false">
      <c r="A13" s="988" t="s">
        <v>487</v>
      </c>
      <c r="B13" s="743"/>
      <c r="C13" s="330"/>
      <c r="D13" s="330"/>
      <c r="E13" s="330" t="n">
        <v>0</v>
      </c>
      <c r="F13" s="989"/>
      <c r="G13" s="990"/>
      <c r="H13" s="434" t="e">
        <f aca="false"/>
        <v>#DIV/0!</v>
      </c>
      <c r="I13" s="743" t="n">
        <v>532864298.192481</v>
      </c>
      <c r="J13" s="573" t="n">
        <v>39197717.6045056</v>
      </c>
      <c r="K13" s="573" t="n">
        <v>39541168.6941304</v>
      </c>
      <c r="L13" s="991" t="n">
        <v>611603184.491117</v>
      </c>
      <c r="M13" s="992" t="n">
        <v>6</v>
      </c>
      <c r="N13" s="997" t="s">
        <v>245</v>
      </c>
      <c r="O13" s="991" t="n">
        <v>101933864.081853</v>
      </c>
      <c r="P13" s="844" t="e">
        <f aca="false"/>
        <v>#DIV/0!</v>
      </c>
      <c r="Q13" s="330" t="e">
        <f aca="false"/>
        <v>#DIV/0!</v>
      </c>
      <c r="R13" s="263" t="e">
        <f aca="false"/>
        <v>#DIV/0!</v>
      </c>
    </row>
    <row r="14" s="136" customFormat="true" ht="21" hidden="false" customHeight="false" outlineLevel="0" collapsed="false">
      <c r="A14" s="998" t="s">
        <v>488</v>
      </c>
      <c r="B14" s="743"/>
      <c r="C14" s="330"/>
      <c r="D14" s="330"/>
      <c r="E14" s="330" t="n">
        <v>0</v>
      </c>
      <c r="F14" s="989"/>
      <c r="G14" s="990"/>
      <c r="H14" s="434" t="e">
        <f aca="false"/>
        <v>#DIV/0!</v>
      </c>
      <c r="I14" s="743" t="n">
        <v>1238051.39269564</v>
      </c>
      <c r="J14" s="573" t="n">
        <v>103586.982538086</v>
      </c>
      <c r="K14" s="573" t="n">
        <v>27232.4340314011</v>
      </c>
      <c r="L14" s="991" t="n">
        <v>1368870.80926512</v>
      </c>
      <c r="M14" s="992" t="n">
        <v>1</v>
      </c>
      <c r="N14" s="996" t="s">
        <v>151</v>
      </c>
      <c r="O14" s="991" t="n">
        <v>1368870.80926512</v>
      </c>
      <c r="P14" s="844" t="e">
        <f aca="false"/>
        <v>#DIV/0!</v>
      </c>
      <c r="Q14" s="330" t="e">
        <f aca="false"/>
        <v>#DIV/0!</v>
      </c>
      <c r="R14" s="263" t="e">
        <f aca="false"/>
        <v>#DIV/0!</v>
      </c>
    </row>
    <row r="15" s="136" customFormat="true" ht="42" hidden="false" customHeight="false" outlineLevel="0" collapsed="false">
      <c r="A15" s="842" t="s">
        <v>489</v>
      </c>
      <c r="B15" s="743"/>
      <c r="C15" s="330"/>
      <c r="D15" s="330"/>
      <c r="E15" s="330" t="n">
        <v>0</v>
      </c>
      <c r="F15" s="989"/>
      <c r="G15" s="990"/>
      <c r="H15" s="434" t="e">
        <f aca="false"/>
        <v>#DIV/0!</v>
      </c>
      <c r="I15" s="743" t="n">
        <v>4204282.19040085</v>
      </c>
      <c r="J15" s="573" t="n">
        <v>342315.745760434</v>
      </c>
      <c r="K15" s="573" t="n">
        <v>97585.2547562782</v>
      </c>
      <c r="L15" s="991" t="n">
        <v>4644183.19091757</v>
      </c>
      <c r="M15" s="992" t="n">
        <v>1</v>
      </c>
      <c r="N15" s="996" t="s">
        <v>151</v>
      </c>
      <c r="O15" s="991" t="n">
        <v>4644183.19091757</v>
      </c>
      <c r="P15" s="844" t="e">
        <f aca="false"/>
        <v>#DIV/0!</v>
      </c>
      <c r="Q15" s="330" t="e">
        <f aca="false"/>
        <v>#DIV/0!</v>
      </c>
      <c r="R15" s="263" t="e">
        <f aca="false"/>
        <v>#DIV/0!</v>
      </c>
    </row>
    <row r="16" s="136" customFormat="true" ht="21" hidden="false" customHeight="false" outlineLevel="0" collapsed="false">
      <c r="A16" s="998" t="s">
        <v>490</v>
      </c>
      <c r="B16" s="743"/>
      <c r="C16" s="330"/>
      <c r="D16" s="330"/>
      <c r="E16" s="330" t="n">
        <v>0</v>
      </c>
      <c r="F16" s="989"/>
      <c r="G16" s="990"/>
      <c r="H16" s="434" t="e">
        <f aca="false"/>
        <v>#DIV/0!</v>
      </c>
      <c r="I16" s="743" t="n">
        <v>1064176.16540071</v>
      </c>
      <c r="J16" s="573" t="n">
        <v>86646.0054730276</v>
      </c>
      <c r="K16" s="573" t="n">
        <v>24700.5071265891</v>
      </c>
      <c r="L16" s="991" t="n">
        <v>1175522.67800033</v>
      </c>
      <c r="M16" s="992" t="n">
        <v>1</v>
      </c>
      <c r="N16" s="996" t="s">
        <v>151</v>
      </c>
      <c r="O16" s="991" t="n">
        <v>1175522.67800033</v>
      </c>
      <c r="P16" s="844" t="e">
        <f aca="false"/>
        <v>#DIV/0!</v>
      </c>
      <c r="Q16" s="330" t="e">
        <f aca="false"/>
        <v>#DIV/0!</v>
      </c>
      <c r="R16" s="263" t="e">
        <f aca="false"/>
        <v>#DIV/0!</v>
      </c>
    </row>
    <row r="17" s="136" customFormat="true" ht="42" hidden="false" customHeight="false" outlineLevel="0" collapsed="false">
      <c r="A17" s="842" t="s">
        <v>491</v>
      </c>
      <c r="B17" s="743"/>
      <c r="C17" s="330"/>
      <c r="D17" s="330"/>
      <c r="E17" s="330" t="n">
        <v>0</v>
      </c>
      <c r="F17" s="989"/>
      <c r="G17" s="990"/>
      <c r="H17" s="434" t="e">
        <f aca="false"/>
        <v>#DIV/0!</v>
      </c>
      <c r="I17" s="743" t="n">
        <v>1064176.16540071</v>
      </c>
      <c r="J17" s="573" t="n">
        <v>86646.0054730276</v>
      </c>
      <c r="K17" s="573" t="n">
        <v>24700.5071265891</v>
      </c>
      <c r="L17" s="991" t="n">
        <v>1175522.67800033</v>
      </c>
      <c r="M17" s="992" t="n">
        <v>1</v>
      </c>
      <c r="N17" s="996" t="s">
        <v>151</v>
      </c>
      <c r="O17" s="991" t="n">
        <v>1175522.67800033</v>
      </c>
      <c r="P17" s="844" t="e">
        <f aca="false"/>
        <v>#DIV/0!</v>
      </c>
      <c r="Q17" s="330" t="e">
        <f aca="false"/>
        <v>#DIV/0!</v>
      </c>
      <c r="R17" s="263" t="e">
        <f aca="false"/>
        <v>#DIV/0!</v>
      </c>
    </row>
    <row r="18" s="136" customFormat="true" ht="21" hidden="false" customHeight="false" outlineLevel="0" collapsed="false">
      <c r="A18" s="842" t="s">
        <v>492</v>
      </c>
      <c r="B18" s="743"/>
      <c r="C18" s="330"/>
      <c r="D18" s="330"/>
      <c r="E18" s="330" t="n">
        <v>0</v>
      </c>
      <c r="F18" s="989"/>
      <c r="G18" s="990"/>
      <c r="H18" s="434" t="e">
        <f aca="false"/>
        <v>#DIV/0!</v>
      </c>
      <c r="I18" s="743" t="n">
        <v>1250431.90662259</v>
      </c>
      <c r="J18" s="573" t="n">
        <v>104622.852363467</v>
      </c>
      <c r="K18" s="573" t="n">
        <v>27504.7583717152</v>
      </c>
      <c r="L18" s="991" t="n">
        <v>1382559.51735778</v>
      </c>
      <c r="M18" s="992" t="n">
        <v>1</v>
      </c>
      <c r="N18" s="996" t="s">
        <v>151</v>
      </c>
      <c r="O18" s="991" t="n">
        <v>1382559.51735778</v>
      </c>
      <c r="P18" s="844" t="e">
        <f aca="false"/>
        <v>#DIV/0!</v>
      </c>
      <c r="Q18" s="330" t="e">
        <f aca="false"/>
        <v>#DIV/0!</v>
      </c>
      <c r="R18" s="263" t="e">
        <f aca="false"/>
        <v>#DIV/0!</v>
      </c>
    </row>
    <row r="19" s="136" customFormat="true" ht="21" hidden="true" customHeight="false" outlineLevel="0" collapsed="false">
      <c r="A19" s="842"/>
      <c r="B19" s="743"/>
      <c r="C19" s="330"/>
      <c r="D19" s="330"/>
      <c r="E19" s="330"/>
      <c r="F19" s="989"/>
      <c r="G19" s="990"/>
      <c r="H19" s="434"/>
      <c r="I19" s="743"/>
      <c r="J19" s="573"/>
      <c r="K19" s="573"/>
      <c r="L19" s="991"/>
      <c r="M19" s="994"/>
      <c r="N19" s="995"/>
      <c r="O19" s="999"/>
      <c r="P19" s="844"/>
      <c r="Q19" s="330"/>
      <c r="R19" s="263"/>
    </row>
    <row r="20" s="136" customFormat="true" ht="21" hidden="false" customHeight="false" outlineLevel="0" collapsed="false">
      <c r="A20" s="1000"/>
      <c r="B20" s="1001"/>
      <c r="C20" s="1002"/>
      <c r="D20" s="1002"/>
      <c r="E20" s="863" t="n">
        <v>0</v>
      </c>
      <c r="F20" s="1003"/>
      <c r="G20" s="1004"/>
      <c r="H20" s="1005"/>
      <c r="I20" s="1001"/>
      <c r="J20" s="286"/>
      <c r="K20" s="286"/>
      <c r="L20" s="1006"/>
      <c r="M20" s="1007"/>
      <c r="N20" s="286"/>
      <c r="O20" s="894"/>
      <c r="P20" s="1008"/>
      <c r="Q20" s="1002"/>
      <c r="R20" s="1009"/>
    </row>
    <row r="21" s="133" customFormat="true" ht="21.75" hidden="false" customHeight="false" outlineLevel="0" collapsed="false">
      <c r="A21" s="1010" t="s">
        <v>448</v>
      </c>
      <c r="B21" s="1011" t="n">
        <v>565277645.88</v>
      </c>
      <c r="C21" s="1012" t="n">
        <v>42033279.93</v>
      </c>
      <c r="D21" s="1012" t="n">
        <v>40936017.91</v>
      </c>
      <c r="E21" s="355" t="n">
        <v>648246943.72</v>
      </c>
      <c r="F21" s="1013"/>
      <c r="G21" s="1014"/>
      <c r="H21" s="1015"/>
      <c r="I21" s="1011" t="n">
        <v>556040229.71</v>
      </c>
      <c r="J21" s="1016" t="n">
        <v>40958414.0419373</v>
      </c>
      <c r="K21" s="1016" t="n">
        <v>42438557.74</v>
      </c>
      <c r="L21" s="1016" t="n">
        <v>639437201.491937</v>
      </c>
      <c r="M21" s="1013"/>
      <c r="N21" s="1014"/>
      <c r="O21" s="1015"/>
      <c r="P21" s="1017"/>
      <c r="Q21" s="355"/>
      <c r="R21" s="1015"/>
    </row>
  </sheetData>
  <mergeCells count="5">
    <mergeCell ref="A1:S1"/>
    <mergeCell ref="A3:A4"/>
    <mergeCell ref="B3:H3"/>
    <mergeCell ref="I3:O3"/>
    <mergeCell ref="P3:R3"/>
  </mergeCells>
  <printOptions headings="false" gridLines="false" gridLinesSet="true" horizontalCentered="false" verticalCentered="false"/>
  <pageMargins left="0.629861111111111" right="0" top="0.433333333333333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36.84765625" defaultRowHeight="21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4" width="53.99"/>
    <col collapsed="false" customWidth="true" hidden="false" outlineLevel="0" max="3" min="3" style="134" width="75.99"/>
    <col collapsed="false" customWidth="true" hidden="false" outlineLevel="0" max="4" min="4" style="134" width="14.99"/>
    <col collapsed="false" customWidth="false" hidden="false" outlineLevel="0" max="257" min="5" style="134" width="36.85"/>
  </cols>
  <sheetData>
    <row r="1" s="781" customFormat="true" ht="21.75" hidden="false" customHeight="false" outlineLevel="0" collapsed="false">
      <c r="A1" s="781" t="s">
        <v>493</v>
      </c>
    </row>
    <row r="2" s="781" customFormat="true" ht="22.5" hidden="false" customHeight="false" outlineLevel="0" collapsed="false">
      <c r="B2" s="1018" t="s">
        <v>494</v>
      </c>
    </row>
    <row r="3" s="784" customFormat="true" ht="29.25" hidden="false" customHeight="true" outlineLevel="0" collapsed="false">
      <c r="A3" s="1019" t="s">
        <v>495</v>
      </c>
      <c r="B3" s="1019"/>
      <c r="C3" s="783" t="s">
        <v>452</v>
      </c>
    </row>
    <row r="4" customFormat="false" ht="21" hidden="false" customHeight="false" outlineLevel="0" collapsed="false">
      <c r="A4" s="1020" t="s">
        <v>428</v>
      </c>
      <c r="B4" s="804"/>
      <c r="C4" s="1021"/>
    </row>
    <row r="5" customFormat="false" ht="42" hidden="false" customHeight="false" outlineLevel="0" collapsed="false">
      <c r="A5" s="575"/>
      <c r="B5" s="884" t="s">
        <v>486</v>
      </c>
      <c r="C5" s="788" t="s">
        <v>423</v>
      </c>
    </row>
    <row r="6" customFormat="false" ht="21" hidden="false" customHeight="false" outlineLevel="0" collapsed="false">
      <c r="A6" s="575"/>
      <c r="B6" s="1022"/>
      <c r="C6" s="1023"/>
    </row>
    <row r="7" customFormat="false" ht="21" hidden="false" customHeight="false" outlineLevel="0" collapsed="false">
      <c r="A7" s="575"/>
      <c r="B7" s="1022"/>
      <c r="C7" s="1023"/>
    </row>
    <row r="8" customFormat="false" ht="21" hidden="false" customHeight="false" outlineLevel="0" collapsed="false">
      <c r="A8" s="575"/>
      <c r="B8" s="1022"/>
      <c r="C8" s="1023"/>
    </row>
    <row r="9" customFormat="false" ht="21" hidden="false" customHeight="false" outlineLevel="0" collapsed="false">
      <c r="A9" s="575"/>
      <c r="B9" s="1022"/>
      <c r="C9" s="1023"/>
    </row>
    <row r="10" customFormat="false" ht="21.75" hidden="false" customHeight="false" outlineLevel="0" collapsed="false">
      <c r="A10" s="790"/>
      <c r="B10" s="791"/>
      <c r="C10" s="1024"/>
      <c r="D10" s="168"/>
    </row>
    <row r="11" customFormat="false" ht="21" hidden="false" customHeight="false" outlineLevel="0" collapsed="false">
      <c r="A11" s="1025"/>
      <c r="B11" s="363"/>
      <c r="C11" s="365"/>
      <c r="D11" s="168"/>
    </row>
    <row r="12" customFormat="false" ht="21" hidden="false" customHeight="false" outlineLevel="0" collapsed="false">
      <c r="A12" s="1025"/>
      <c r="B12" s="363"/>
      <c r="C12" s="365"/>
      <c r="D12" s="168"/>
    </row>
    <row r="13" customFormat="false" ht="21" hidden="false" customHeight="false" outlineLevel="0" collapsed="false">
      <c r="A13" s="1025"/>
      <c r="B13" s="363"/>
      <c r="C13" s="365"/>
      <c r="D13" s="168"/>
    </row>
    <row r="14" customFormat="false" ht="21" hidden="false" customHeight="false" outlineLevel="0" collapsed="false">
      <c r="A14" s="1025"/>
      <c r="B14" s="363"/>
      <c r="C14" s="365"/>
      <c r="D14" s="168"/>
    </row>
    <row r="15" customFormat="false" ht="21" hidden="false" customHeight="false" outlineLevel="0" collapsed="false">
      <c r="A15" s="1025"/>
      <c r="B15" s="363"/>
      <c r="C15" s="365"/>
      <c r="D15" s="168"/>
    </row>
    <row r="16" customFormat="false" ht="21" hidden="false" customHeight="false" outlineLevel="0" collapsed="false">
      <c r="A16" s="1025"/>
      <c r="B16" s="363"/>
      <c r="C16" s="365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</row>
    <row r="17" customFormat="false" ht="21" hidden="false" customHeight="false" outlineLevel="0" collapsed="false">
      <c r="A17" s="1025"/>
      <c r="B17" s="363"/>
      <c r="C17" s="365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</row>
    <row r="18" customFormat="false" ht="21" hidden="false" customHeight="false" outlineLevel="0" collapsed="false">
      <c r="B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</row>
    <row r="19" customFormat="false" ht="21" hidden="false" customHeight="false" outlineLevel="0" collapsed="false">
      <c r="B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</row>
    <row r="20" customFormat="false" ht="21" hidden="false" customHeight="false" outlineLevel="0" collapsed="false"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</row>
    <row r="21" customFormat="false" ht="21" hidden="false" customHeight="false" outlineLevel="0" collapsed="false"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</row>
    <row r="22" customFormat="false" ht="21" hidden="false" customHeight="fals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</row>
    <row r="23" customFormat="false" ht="21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</row>
    <row r="24" customFormat="false" ht="21" hidden="false" customHeight="false" outlineLevel="0" collapsed="false"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</row>
    <row r="25" customFormat="false" ht="21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</row>
    <row r="26" customFormat="false" ht="21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</row>
    <row r="27" customFormat="false" ht="21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</row>
    <row r="28" customFormat="false" ht="21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</row>
    <row r="29" customFormat="false" ht="21" hidden="false" customHeight="false" outlineLevel="0" collapsed="false"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</row>
  </sheetData>
  <mergeCells count="1">
    <mergeCell ref="A3:B3"/>
  </mergeCells>
  <printOptions headings="false" gridLines="false" gridLinesSet="true" horizontalCentered="false" verticalCentered="false"/>
  <pageMargins left="0.6201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9" activeCellId="0" sqref="A19:IV26"/>
    </sheetView>
  </sheetViews>
  <sheetFormatPr defaultColWidth="9.13671875" defaultRowHeight="21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14.56"/>
    <col collapsed="false" customWidth="true" hidden="false" outlineLevel="0" max="3" min="3" style="9" width="13.85"/>
    <col collapsed="false" customWidth="true" hidden="false" outlineLevel="0" max="4" min="4" style="9" width="13.99"/>
    <col collapsed="false" customWidth="true" hidden="false" outlineLevel="0" max="5" min="5" style="9" width="12.7"/>
    <col collapsed="false" customWidth="true" hidden="false" outlineLevel="0" max="6" min="6" style="9" width="11.7"/>
    <col collapsed="false" customWidth="true" hidden="false" outlineLevel="0" max="7" min="7" style="9" width="12.14"/>
    <col collapsed="false" customWidth="true" hidden="false" outlineLevel="0" max="8" min="8" style="9" width="11.13"/>
    <col collapsed="false" customWidth="true" hidden="false" outlineLevel="0" max="9" min="9" style="9" width="11.99"/>
    <col collapsed="false" customWidth="true" hidden="false" outlineLevel="0" max="10" min="10" style="597" width="14.28"/>
    <col collapsed="false" customWidth="true" hidden="false" outlineLevel="0" max="11" min="11" style="9" width="14.28"/>
    <col collapsed="false" customWidth="true" hidden="false" outlineLevel="0" max="12" min="12" style="9" width="12.85"/>
    <col collapsed="false" customWidth="true" hidden="false" outlineLevel="0" max="14" min="13" style="9" width="13.85"/>
    <col collapsed="false" customWidth="true" hidden="false" outlineLevel="0" max="16" min="15" style="9" width="12.99"/>
    <col collapsed="false" customWidth="true" hidden="false" outlineLevel="0" max="17" min="17" style="9" width="11.99"/>
    <col collapsed="false" customWidth="true" hidden="false" outlineLevel="0" max="18" min="18" style="9" width="12.99"/>
    <col collapsed="false" customWidth="true" hidden="false" outlineLevel="0" max="20" min="19" style="9" width="11.99"/>
    <col collapsed="false" customWidth="true" hidden="false" outlineLevel="0" max="21" min="21" style="597" width="13.99"/>
    <col collapsed="false" customWidth="true" hidden="false" outlineLevel="0" max="22" min="22" style="9" width="13.99"/>
    <col collapsed="false" customWidth="true" hidden="false" outlineLevel="0" max="23" min="23" style="9" width="9.7"/>
    <col collapsed="false" customWidth="true" hidden="false" outlineLevel="0" max="25" min="24" style="9" width="7.42"/>
    <col collapsed="false" customWidth="false" hidden="false" outlineLevel="0" max="26" min="26" style="9" width="9.14"/>
    <col collapsed="false" customWidth="true" hidden="false" outlineLevel="0" max="27" min="27" style="9" width="11.99"/>
    <col collapsed="false" customWidth="false" hidden="false" outlineLevel="0" max="257" min="28" style="9" width="9.14"/>
  </cols>
  <sheetData>
    <row r="1" s="1027" customFormat="true" ht="26.25" hidden="false" customHeight="false" outlineLevel="0" collapsed="false">
      <c r="A1" s="1026" t="s">
        <v>496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  <c r="L1" s="1026"/>
      <c r="M1" s="1026"/>
      <c r="N1" s="1026"/>
      <c r="O1" s="1026"/>
      <c r="P1" s="1026"/>
      <c r="Q1" s="1026"/>
      <c r="R1" s="1026"/>
      <c r="S1" s="1026"/>
      <c r="T1" s="1026"/>
      <c r="U1" s="1026"/>
      <c r="V1" s="1026"/>
      <c r="W1" s="1026"/>
      <c r="X1" s="1026"/>
      <c r="Y1" s="1026"/>
    </row>
    <row r="2" s="1027" customFormat="true" ht="27" hidden="false" customHeight="false" outlineLevel="0" collapsed="false">
      <c r="A2" s="1028" t="s">
        <v>497</v>
      </c>
      <c r="J2" s="1029"/>
      <c r="U2" s="1029"/>
      <c r="W2" s="640" t="s">
        <v>498</v>
      </c>
    </row>
    <row r="3" s="142" customFormat="true" ht="21" hidden="false" customHeight="true" outlineLevel="0" collapsed="false">
      <c r="A3" s="825" t="s">
        <v>77</v>
      </c>
      <c r="B3" s="1030" t="s">
        <v>386</v>
      </c>
      <c r="C3" s="1030"/>
      <c r="D3" s="1030"/>
      <c r="E3" s="1030"/>
      <c r="F3" s="1030"/>
      <c r="G3" s="1030"/>
      <c r="H3" s="1030"/>
      <c r="I3" s="1030"/>
      <c r="J3" s="1030"/>
      <c r="K3" s="1030"/>
      <c r="L3" s="1030" t="s">
        <v>387</v>
      </c>
      <c r="M3" s="1030"/>
      <c r="N3" s="1030"/>
      <c r="O3" s="1030"/>
      <c r="P3" s="1030"/>
      <c r="Q3" s="1030"/>
      <c r="R3" s="1030"/>
      <c r="S3" s="1030"/>
      <c r="T3" s="1030"/>
      <c r="U3" s="1030"/>
      <c r="V3" s="1030"/>
      <c r="W3" s="1030" t="s">
        <v>388</v>
      </c>
      <c r="X3" s="1030"/>
      <c r="Y3" s="1030"/>
    </row>
    <row r="4" s="142" customFormat="true" ht="21" hidden="false" customHeight="true" outlineLevel="0" collapsed="false">
      <c r="A4" s="825"/>
      <c r="B4" s="1031" t="s">
        <v>499</v>
      </c>
      <c r="C4" s="1032" t="s">
        <v>500</v>
      </c>
      <c r="D4" s="1032"/>
      <c r="E4" s="1032"/>
      <c r="F4" s="1032"/>
      <c r="G4" s="1032"/>
      <c r="H4" s="1032"/>
      <c r="I4" s="1032"/>
      <c r="J4" s="1032"/>
      <c r="K4" s="829" t="s">
        <v>142</v>
      </c>
      <c r="L4" s="830" t="s">
        <v>77</v>
      </c>
      <c r="M4" s="1031" t="s">
        <v>499</v>
      </c>
      <c r="N4" s="1033" t="s">
        <v>500</v>
      </c>
      <c r="O4" s="1033"/>
      <c r="P4" s="1033"/>
      <c r="Q4" s="1033"/>
      <c r="R4" s="1033"/>
      <c r="S4" s="1033"/>
      <c r="T4" s="1033"/>
      <c r="U4" s="1033"/>
      <c r="V4" s="829" t="s">
        <v>142</v>
      </c>
      <c r="W4" s="827" t="s">
        <v>501</v>
      </c>
      <c r="X4" s="828" t="s">
        <v>502</v>
      </c>
      <c r="Y4" s="829" t="s">
        <v>389</v>
      </c>
    </row>
    <row r="5" s="142" customFormat="true" ht="112.5" hidden="false" customHeight="true" outlineLevel="0" collapsed="false">
      <c r="A5" s="825"/>
      <c r="B5" s="1034" t="s">
        <v>503</v>
      </c>
      <c r="C5" s="1035" t="s">
        <v>95</v>
      </c>
      <c r="D5" s="1036" t="s">
        <v>96</v>
      </c>
      <c r="E5" s="1036" t="s">
        <v>504</v>
      </c>
      <c r="F5" s="1036" t="s">
        <v>99</v>
      </c>
      <c r="G5" s="1036" t="s">
        <v>98</v>
      </c>
      <c r="H5" s="1036" t="s">
        <v>100</v>
      </c>
      <c r="I5" s="1036" t="s">
        <v>505</v>
      </c>
      <c r="J5" s="1037" t="s">
        <v>8</v>
      </c>
      <c r="K5" s="829"/>
      <c r="L5" s="830"/>
      <c r="M5" s="1038" t="s">
        <v>503</v>
      </c>
      <c r="N5" s="1035" t="s">
        <v>95</v>
      </c>
      <c r="O5" s="1036" t="s">
        <v>96</v>
      </c>
      <c r="P5" s="1036" t="s">
        <v>506</v>
      </c>
      <c r="Q5" s="1036" t="s">
        <v>99</v>
      </c>
      <c r="R5" s="1036" t="s">
        <v>98</v>
      </c>
      <c r="S5" s="1036" t="s">
        <v>100</v>
      </c>
      <c r="T5" s="1036" t="s">
        <v>507</v>
      </c>
      <c r="U5" s="1036" t="s">
        <v>8</v>
      </c>
      <c r="V5" s="829"/>
      <c r="W5" s="827"/>
      <c r="X5" s="828"/>
      <c r="Y5" s="829"/>
    </row>
    <row r="6" s="142" customFormat="true" ht="33.75" hidden="false" customHeight="true" outlineLevel="0" collapsed="false">
      <c r="A6" s="1039"/>
      <c r="B6" s="1040" t="n">
        <v>2</v>
      </c>
      <c r="C6" s="1041" t="n">
        <v>3</v>
      </c>
      <c r="D6" s="1042" t="n">
        <v>4</v>
      </c>
      <c r="E6" s="1042" t="n">
        <v>5</v>
      </c>
      <c r="F6" s="1042" t="n">
        <v>6</v>
      </c>
      <c r="G6" s="1042" t="n">
        <v>7</v>
      </c>
      <c r="H6" s="1042" t="n">
        <v>8</v>
      </c>
      <c r="I6" s="1042" t="s">
        <v>508</v>
      </c>
      <c r="J6" s="1043"/>
      <c r="K6" s="1044"/>
      <c r="L6" s="1045"/>
      <c r="M6" s="1046" t="n">
        <v>2</v>
      </c>
      <c r="N6" s="1041" t="n">
        <v>3</v>
      </c>
      <c r="O6" s="1042" t="n">
        <v>4</v>
      </c>
      <c r="P6" s="1042" t="n">
        <v>5</v>
      </c>
      <c r="Q6" s="1042" t="n">
        <v>6</v>
      </c>
      <c r="R6" s="1042" t="n">
        <v>7</v>
      </c>
      <c r="S6" s="1042" t="n">
        <v>8</v>
      </c>
      <c r="T6" s="1047" t="s">
        <v>508</v>
      </c>
      <c r="U6" s="1048"/>
      <c r="V6" s="829"/>
      <c r="W6" s="827"/>
      <c r="X6" s="828"/>
      <c r="Y6" s="829"/>
    </row>
    <row r="7" s="142" customFormat="true" ht="21" hidden="false" customHeight="false" outlineLevel="0" collapsed="false">
      <c r="A7" s="1049" t="s">
        <v>109</v>
      </c>
      <c r="B7" s="1050"/>
      <c r="C7" s="1051"/>
      <c r="D7" s="1052"/>
      <c r="E7" s="1052"/>
      <c r="F7" s="1052"/>
      <c r="G7" s="1052"/>
      <c r="H7" s="1052"/>
      <c r="I7" s="1052"/>
      <c r="J7" s="1052"/>
      <c r="K7" s="1053"/>
      <c r="L7" s="1054" t="s">
        <v>109</v>
      </c>
      <c r="M7" s="1050"/>
      <c r="N7" s="1055"/>
      <c r="O7" s="1052"/>
      <c r="P7" s="1052"/>
      <c r="Q7" s="1052"/>
      <c r="R7" s="1052"/>
      <c r="S7" s="1052"/>
      <c r="T7" s="1052"/>
      <c r="U7" s="1051"/>
      <c r="V7" s="1053"/>
      <c r="W7" s="1055"/>
      <c r="X7" s="1052"/>
      <c r="Y7" s="1056"/>
    </row>
    <row r="8" s="136" customFormat="true" ht="21" hidden="false" customHeight="false" outlineLevel="0" collapsed="false">
      <c r="A8" s="1057" t="s">
        <v>509</v>
      </c>
      <c r="B8" s="1058" t="n">
        <v>37092372.16</v>
      </c>
      <c r="C8" s="285" t="n">
        <v>6683468.77857143</v>
      </c>
      <c r="D8" s="322" t="n">
        <v>528078.3</v>
      </c>
      <c r="E8" s="322" t="n">
        <v>0</v>
      </c>
      <c r="F8" s="322" t="n">
        <v>2543333.32</v>
      </c>
      <c r="G8" s="322" t="n">
        <v>72400</v>
      </c>
      <c r="H8" s="322" t="n">
        <v>0</v>
      </c>
      <c r="I8" s="322" t="n">
        <v>4283537.69537723</v>
      </c>
      <c r="J8" s="285" t="n">
        <v>14110818.0939487</v>
      </c>
      <c r="K8" s="249" t="n">
        <v>51203190.2539487</v>
      </c>
      <c r="L8" s="1059" t="s">
        <v>509</v>
      </c>
      <c r="M8" s="1058" t="n">
        <v>38580857.67</v>
      </c>
      <c r="N8" s="1060" t="n">
        <v>7580458.98</v>
      </c>
      <c r="O8" s="322" t="n">
        <v>484683.42</v>
      </c>
      <c r="P8" s="322" t="n">
        <v>0</v>
      </c>
      <c r="Q8" s="322" t="n">
        <v>4424179.52</v>
      </c>
      <c r="R8" s="322" t="n">
        <v>399717.67</v>
      </c>
      <c r="S8" s="322" t="n">
        <v>0</v>
      </c>
      <c r="T8" s="327" t="n">
        <v>4492936.24323362</v>
      </c>
      <c r="U8" s="322" t="n">
        <v>17381975.8332336</v>
      </c>
      <c r="V8" s="1061" t="n">
        <v>55962833.5032336</v>
      </c>
      <c r="W8" s="1060" t="n">
        <v>4.01291538750701</v>
      </c>
      <c r="X8" s="322" t="n">
        <v>23.181914170432</v>
      </c>
      <c r="Y8" s="328" t="n">
        <v>9.29559901576234</v>
      </c>
    </row>
    <row r="9" s="136" customFormat="true" ht="21" hidden="false" customHeight="false" outlineLevel="0" collapsed="false">
      <c r="A9" s="1057" t="s">
        <v>510</v>
      </c>
      <c r="B9" s="1058" t="n">
        <v>51759999.85</v>
      </c>
      <c r="C9" s="285" t="n">
        <v>8277345.31</v>
      </c>
      <c r="D9" s="322" t="n">
        <v>1821984.25</v>
      </c>
      <c r="E9" s="322" t="n">
        <v>0</v>
      </c>
      <c r="F9" s="322" t="n">
        <v>1991361.17</v>
      </c>
      <c r="G9" s="322" t="n">
        <v>2825163.57</v>
      </c>
      <c r="H9" s="322" t="n">
        <v>2500000</v>
      </c>
      <c r="I9" s="322" t="n">
        <v>5494073.97644719</v>
      </c>
      <c r="J9" s="285" t="n">
        <v>22909928.2764472</v>
      </c>
      <c r="K9" s="249" t="n">
        <v>74669928.1264472</v>
      </c>
      <c r="L9" s="1059" t="s">
        <v>510</v>
      </c>
      <c r="M9" s="1058" t="n">
        <v>50490279.52</v>
      </c>
      <c r="N9" s="1060" t="n">
        <v>7335208.98</v>
      </c>
      <c r="O9" s="322" t="n">
        <v>3094223.76</v>
      </c>
      <c r="P9" s="322" t="n">
        <v>0</v>
      </c>
      <c r="Q9" s="322" t="n">
        <v>1302267.34</v>
      </c>
      <c r="R9" s="322" t="n">
        <v>2523118.16</v>
      </c>
      <c r="S9" s="322" t="n">
        <v>2500000</v>
      </c>
      <c r="T9" s="327" t="n">
        <v>5198731.67668091</v>
      </c>
      <c r="U9" s="322" t="n">
        <v>21953549.9166809</v>
      </c>
      <c r="V9" s="1061" t="n">
        <v>72443829.4366809</v>
      </c>
      <c r="W9" s="1060" t="n">
        <v>-2.45309183477519</v>
      </c>
      <c r="X9" s="322" t="n">
        <v>-4.17451485760213</v>
      </c>
      <c r="Y9" s="328" t="n">
        <v>-2.98125195191908</v>
      </c>
    </row>
    <row r="10" s="136" customFormat="true" ht="21" hidden="false" customHeight="false" outlineLevel="0" collapsed="false">
      <c r="A10" s="1057" t="s">
        <v>511</v>
      </c>
      <c r="B10" s="1058" t="n">
        <v>53669475.98</v>
      </c>
      <c r="C10" s="285" t="n">
        <v>24509385.8285714</v>
      </c>
      <c r="D10" s="322" t="n">
        <v>3591035.23</v>
      </c>
      <c r="E10" s="322" t="n">
        <v>0</v>
      </c>
      <c r="F10" s="322" t="n">
        <v>4658900.4</v>
      </c>
      <c r="G10" s="322" t="n">
        <v>291767.1</v>
      </c>
      <c r="H10" s="322" t="n">
        <v>0</v>
      </c>
      <c r="I10" s="322" t="n">
        <v>5816902.98962963</v>
      </c>
      <c r="J10" s="285" t="n">
        <v>38867991.5482011</v>
      </c>
      <c r="K10" s="249" t="n">
        <v>92537467.5282011</v>
      </c>
      <c r="L10" s="1059" t="s">
        <v>511</v>
      </c>
      <c r="M10" s="1058" t="n">
        <v>52120537.33</v>
      </c>
      <c r="N10" s="1060" t="n">
        <v>17863444.24</v>
      </c>
      <c r="O10" s="322" t="n">
        <v>3055229.66</v>
      </c>
      <c r="P10" s="322" t="n">
        <v>0</v>
      </c>
      <c r="Q10" s="322" t="n">
        <v>4387702.8</v>
      </c>
      <c r="R10" s="322" t="n">
        <v>580572.42</v>
      </c>
      <c r="S10" s="322" t="n">
        <v>0</v>
      </c>
      <c r="T10" s="327" t="n">
        <v>5581828.54012821</v>
      </c>
      <c r="U10" s="322" t="n">
        <v>31468777.6601282</v>
      </c>
      <c r="V10" s="1061" t="n">
        <v>83589314.9901282</v>
      </c>
      <c r="W10" s="1060" t="n">
        <v>-2.88607000854117</v>
      </c>
      <c r="X10" s="322" t="n">
        <v>-19.0367796053905</v>
      </c>
      <c r="Y10" s="328" t="n">
        <v>-9.66976164043595</v>
      </c>
    </row>
    <row r="11" s="136" customFormat="true" ht="21" hidden="false" customHeight="false" outlineLevel="0" collapsed="false">
      <c r="A11" s="1057" t="s">
        <v>512</v>
      </c>
      <c r="B11" s="1058" t="n">
        <v>32399376.89</v>
      </c>
      <c r="C11" s="285" t="n">
        <v>6972272.34</v>
      </c>
      <c r="D11" s="322" t="n">
        <v>4152920.25</v>
      </c>
      <c r="E11" s="322" t="n">
        <v>227184.8</v>
      </c>
      <c r="F11" s="322" t="n">
        <v>842878.5</v>
      </c>
      <c r="G11" s="322" t="n">
        <v>494677.11</v>
      </c>
      <c r="H11" s="322" t="n">
        <v>0</v>
      </c>
      <c r="I11" s="322" t="n">
        <v>3214705.36323731</v>
      </c>
      <c r="J11" s="285" t="n">
        <v>15904638.3632373</v>
      </c>
      <c r="K11" s="249" t="n">
        <v>48304015.2532373</v>
      </c>
      <c r="L11" s="1059" t="s">
        <v>512</v>
      </c>
      <c r="M11" s="1058" t="n">
        <v>31000967.69</v>
      </c>
      <c r="N11" s="1060" t="n">
        <v>6924863.43</v>
      </c>
      <c r="O11" s="322" t="n">
        <v>4355531.4</v>
      </c>
      <c r="P11" s="322" t="n">
        <v>772190.4</v>
      </c>
      <c r="Q11" s="322" t="n">
        <v>1097427.5</v>
      </c>
      <c r="R11" s="322" t="n">
        <v>462595.29</v>
      </c>
      <c r="S11" s="322" t="n">
        <v>0</v>
      </c>
      <c r="T11" s="327" t="n">
        <v>2930416.2515812</v>
      </c>
      <c r="U11" s="322" t="n">
        <v>16543024.2715812</v>
      </c>
      <c r="V11" s="1061" t="n">
        <v>47543991.9615812</v>
      </c>
      <c r="W11" s="1060" t="n">
        <v>-4.31616078527614</v>
      </c>
      <c r="X11" s="322" t="n">
        <v>4.01383479312223</v>
      </c>
      <c r="Y11" s="328" t="n">
        <v>-1.57341638717121</v>
      </c>
    </row>
    <row r="12" s="136" customFormat="true" ht="21" hidden="false" customHeight="false" outlineLevel="0" collapsed="false">
      <c r="A12" s="1057" t="s">
        <v>513</v>
      </c>
      <c r="B12" s="1058" t="n">
        <v>7283963.87</v>
      </c>
      <c r="C12" s="285" t="n">
        <v>2030074.56285714</v>
      </c>
      <c r="D12" s="322" t="n">
        <v>123265</v>
      </c>
      <c r="E12" s="322" t="n">
        <v>0</v>
      </c>
      <c r="F12" s="322" t="n">
        <v>682899</v>
      </c>
      <c r="G12" s="322" t="n">
        <v>2707530.89</v>
      </c>
      <c r="H12" s="322" t="n">
        <v>0</v>
      </c>
      <c r="I12" s="322" t="n">
        <v>1292644.05898491</v>
      </c>
      <c r="J12" s="285" t="n">
        <v>6836413.51184205</v>
      </c>
      <c r="K12" s="249" t="n">
        <v>14120377.3818421</v>
      </c>
      <c r="L12" s="1059" t="s">
        <v>513</v>
      </c>
      <c r="M12" s="1058" t="n">
        <v>7718511.83</v>
      </c>
      <c r="N12" s="1060" t="n">
        <v>2199302.25</v>
      </c>
      <c r="O12" s="322" t="n">
        <v>92489</v>
      </c>
      <c r="P12" s="322" t="n">
        <v>0</v>
      </c>
      <c r="Q12" s="322" t="n">
        <v>399120.2</v>
      </c>
      <c r="R12" s="322" t="n">
        <v>3294074.39</v>
      </c>
      <c r="S12" s="322" t="n">
        <v>0</v>
      </c>
      <c r="T12" s="327" t="n">
        <v>1363795.47730769</v>
      </c>
      <c r="U12" s="322" t="n">
        <v>7348781.31730769</v>
      </c>
      <c r="V12" s="1061" t="n">
        <v>15067293.1473077</v>
      </c>
      <c r="W12" s="1060" t="n">
        <v>5.96581707097347</v>
      </c>
      <c r="X12" s="322" t="n">
        <v>7.49468715691515</v>
      </c>
      <c r="Y12" s="328" t="n">
        <v>6.70602307473251</v>
      </c>
    </row>
    <row r="13" s="136" customFormat="true" ht="21" hidden="false" customHeight="false" outlineLevel="0" collapsed="false">
      <c r="A13" s="1057" t="s">
        <v>514</v>
      </c>
      <c r="B13" s="1058" t="n">
        <v>0</v>
      </c>
      <c r="C13" s="285" t="n">
        <v>580126.38</v>
      </c>
      <c r="D13" s="322" t="n">
        <v>252285</v>
      </c>
      <c r="E13" s="322" t="n">
        <v>82554.4</v>
      </c>
      <c r="F13" s="322" t="n">
        <v>497844.38</v>
      </c>
      <c r="G13" s="322" t="n">
        <v>936751.52</v>
      </c>
      <c r="H13" s="322" t="n">
        <v>0</v>
      </c>
      <c r="I13" s="322" t="n">
        <v>468717.181069959</v>
      </c>
      <c r="J13" s="285" t="n">
        <v>2818278.86106996</v>
      </c>
      <c r="K13" s="249" t="n">
        <v>2818278.86106996</v>
      </c>
      <c r="L13" s="1059" t="s">
        <v>514</v>
      </c>
      <c r="M13" s="1058" t="n">
        <v>0</v>
      </c>
      <c r="N13" s="1060" t="n">
        <v>1744416.36</v>
      </c>
      <c r="O13" s="322" t="n">
        <v>647379.75</v>
      </c>
      <c r="P13" s="322" t="n">
        <v>34670</v>
      </c>
      <c r="Q13" s="322" t="n">
        <v>757544</v>
      </c>
      <c r="R13" s="322" t="n">
        <v>86400</v>
      </c>
      <c r="S13" s="322" t="n">
        <v>0</v>
      </c>
      <c r="T13" s="327" t="n">
        <v>577394.266481482</v>
      </c>
      <c r="U13" s="322" t="n">
        <v>3847804.37648148</v>
      </c>
      <c r="V13" s="1061" t="n">
        <v>3847804.37648148</v>
      </c>
      <c r="W13" s="1060" t="e">
        <f aca="false"/>
        <v>#DIV/0!</v>
      </c>
      <c r="X13" s="322" t="n">
        <v>36.5302926418241</v>
      </c>
      <c r="Y13" s="328" t="n">
        <v>36.5302926418241</v>
      </c>
    </row>
    <row r="14" s="136" customFormat="true" ht="21" hidden="false" customHeight="false" outlineLevel="0" collapsed="false">
      <c r="A14" s="1057" t="s">
        <v>515</v>
      </c>
      <c r="B14" s="1058" t="n">
        <v>125884060.7</v>
      </c>
      <c r="C14" s="285" t="n">
        <v>51952484.76</v>
      </c>
      <c r="D14" s="322" t="n">
        <v>27911204.55</v>
      </c>
      <c r="E14" s="322" t="n">
        <v>2094482.3</v>
      </c>
      <c r="F14" s="322" t="n">
        <v>6430330.66</v>
      </c>
      <c r="G14" s="322" t="n">
        <v>4000</v>
      </c>
      <c r="H14" s="322" t="n">
        <v>0</v>
      </c>
      <c r="I14" s="322" t="n">
        <v>14338442.1840741</v>
      </c>
      <c r="J14" s="285" t="n">
        <v>102730944.454074</v>
      </c>
      <c r="K14" s="249" t="n">
        <v>228615005.154074</v>
      </c>
      <c r="L14" s="1059" t="s">
        <v>515</v>
      </c>
      <c r="M14" s="1058" t="n">
        <v>125172998.55</v>
      </c>
      <c r="N14" s="1060" t="n">
        <v>51794654.62</v>
      </c>
      <c r="O14" s="322" t="n">
        <v>32242476.51</v>
      </c>
      <c r="P14" s="322" t="n">
        <v>910420.42</v>
      </c>
      <c r="Q14" s="322" t="n">
        <v>4176225.73</v>
      </c>
      <c r="R14" s="322" t="n">
        <v>1002394.05</v>
      </c>
      <c r="S14" s="322" t="n">
        <v>0</v>
      </c>
      <c r="T14" s="327" t="n">
        <v>14554497.4270085</v>
      </c>
      <c r="U14" s="322" t="n">
        <v>104680668.757009</v>
      </c>
      <c r="V14" s="1061" t="n">
        <v>229853667.307009</v>
      </c>
      <c r="W14" s="1060" t="n">
        <v>-0.564854792613147</v>
      </c>
      <c r="X14" s="322" t="n">
        <v>1.89789387540004</v>
      </c>
      <c r="Y14" s="328" t="n">
        <v>0.541811396893948</v>
      </c>
    </row>
    <row r="15" s="136" customFormat="true" ht="21" hidden="false" customHeight="false" outlineLevel="0" collapsed="false">
      <c r="A15" s="1062" t="s">
        <v>131</v>
      </c>
      <c r="B15" s="1058"/>
      <c r="C15" s="285"/>
      <c r="D15" s="322"/>
      <c r="E15" s="322"/>
      <c r="F15" s="322"/>
      <c r="G15" s="322"/>
      <c r="H15" s="322"/>
      <c r="I15" s="322"/>
      <c r="J15" s="285"/>
      <c r="K15" s="249"/>
      <c r="L15" s="1063" t="s">
        <v>131</v>
      </c>
      <c r="M15" s="1058"/>
      <c r="N15" s="1060"/>
      <c r="O15" s="322"/>
      <c r="P15" s="322"/>
      <c r="Q15" s="322"/>
      <c r="R15" s="322"/>
      <c r="S15" s="322"/>
      <c r="T15" s="322"/>
      <c r="U15" s="322"/>
      <c r="V15" s="1061"/>
      <c r="W15" s="1060"/>
      <c r="X15" s="322"/>
      <c r="Y15" s="328"/>
    </row>
    <row r="16" s="136" customFormat="true" ht="21" hidden="false" customHeight="false" outlineLevel="0" collapsed="false">
      <c r="A16" s="1057" t="s">
        <v>516</v>
      </c>
      <c r="B16" s="1058" t="n">
        <v>36841484.5099999</v>
      </c>
      <c r="C16" s="285" t="n">
        <v>27257248.04</v>
      </c>
      <c r="D16" s="322" t="n">
        <v>722237.64</v>
      </c>
      <c r="E16" s="322" t="n">
        <v>0</v>
      </c>
      <c r="F16" s="322" t="n">
        <v>7387648.76</v>
      </c>
      <c r="G16" s="322" t="n">
        <v>232675</v>
      </c>
      <c r="H16" s="322" t="n">
        <v>0</v>
      </c>
      <c r="I16" s="322" t="n">
        <v>4720034.9811797</v>
      </c>
      <c r="J16" s="285" t="n">
        <v>40319844.4211797</v>
      </c>
      <c r="K16" s="249" t="n">
        <v>77161328.9311796</v>
      </c>
      <c r="L16" s="1059" t="s">
        <v>516</v>
      </c>
      <c r="M16" s="1058" t="n">
        <v>36541895.3899999</v>
      </c>
      <c r="N16" s="1060" t="n">
        <v>25882226.93</v>
      </c>
      <c r="O16" s="322" t="n">
        <v>1175157.92</v>
      </c>
      <c r="P16" s="322" t="n">
        <v>25415</v>
      </c>
      <c r="Q16" s="322" t="n">
        <v>4707339.12</v>
      </c>
      <c r="R16" s="322" t="n">
        <v>448464.88</v>
      </c>
      <c r="S16" s="322" t="n">
        <v>0</v>
      </c>
      <c r="T16" s="322" t="n">
        <v>4516118.33951567</v>
      </c>
      <c r="U16" s="322" t="n">
        <v>36754722.1895157</v>
      </c>
      <c r="V16" s="1061" t="n">
        <v>73296617.5795156</v>
      </c>
      <c r="W16" s="1060" t="n">
        <v>-0.813184169923147</v>
      </c>
      <c r="X16" s="322" t="n">
        <v>-8.84210314509868</v>
      </c>
      <c r="Y16" s="328" t="n">
        <v>-5.00861170381212</v>
      </c>
    </row>
    <row r="17" s="136" customFormat="true" ht="21" hidden="false" customHeight="false" outlineLevel="0" collapsed="false">
      <c r="A17" s="1058"/>
      <c r="B17" s="1058"/>
      <c r="C17" s="285"/>
      <c r="D17" s="322"/>
      <c r="E17" s="322"/>
      <c r="F17" s="322"/>
      <c r="G17" s="322"/>
      <c r="H17" s="322"/>
      <c r="I17" s="322"/>
      <c r="J17" s="285"/>
      <c r="K17" s="249"/>
      <c r="L17" s="327"/>
      <c r="M17" s="1058"/>
      <c r="N17" s="1060"/>
      <c r="O17" s="322"/>
      <c r="P17" s="322"/>
      <c r="Q17" s="322"/>
      <c r="R17" s="322"/>
      <c r="S17" s="322"/>
      <c r="T17" s="322"/>
      <c r="U17" s="285"/>
      <c r="V17" s="1061"/>
      <c r="W17" s="1060"/>
      <c r="X17" s="322"/>
      <c r="Y17" s="328"/>
    </row>
    <row r="18" s="133" customFormat="true" ht="21.75" hidden="false" customHeight="false" outlineLevel="0" collapsed="false">
      <c r="A18" s="1064" t="s">
        <v>8</v>
      </c>
      <c r="B18" s="1010" t="n">
        <v>344930733.96</v>
      </c>
      <c r="C18" s="1011" t="n">
        <v>128262406</v>
      </c>
      <c r="D18" s="1012" t="n">
        <v>39103010.22</v>
      </c>
      <c r="E18" s="1012" t="n">
        <v>2404221.5</v>
      </c>
      <c r="F18" s="1012" t="n">
        <v>25035196.19</v>
      </c>
      <c r="G18" s="1012" t="n">
        <v>7564965.19</v>
      </c>
      <c r="H18" s="1012" t="n">
        <v>2500000</v>
      </c>
      <c r="I18" s="1012" t="n">
        <v>39629058.43</v>
      </c>
      <c r="J18" s="1065" t="n">
        <v>244498857.53</v>
      </c>
      <c r="K18" s="1066" t="n">
        <v>589429591.49</v>
      </c>
      <c r="L18" s="1067" t="s">
        <v>8</v>
      </c>
      <c r="M18" s="871" t="n">
        <v>341626047.98</v>
      </c>
      <c r="N18" s="872" t="n">
        <v>121324575.79</v>
      </c>
      <c r="O18" s="873" t="n">
        <v>45147171.42</v>
      </c>
      <c r="P18" s="873" t="n">
        <v>1742695.82</v>
      </c>
      <c r="Q18" s="873" t="n">
        <v>21251806.21</v>
      </c>
      <c r="R18" s="873" t="n">
        <v>8797336.86</v>
      </c>
      <c r="S18" s="873" t="n">
        <v>2500000</v>
      </c>
      <c r="T18" s="873" t="n">
        <v>39215718.2219373</v>
      </c>
      <c r="U18" s="873" t="n">
        <v>239979304.321937</v>
      </c>
      <c r="V18" s="1068" t="n">
        <v>581605352.301937</v>
      </c>
      <c r="W18" s="1069"/>
      <c r="X18" s="772"/>
      <c r="Y18" s="875"/>
    </row>
  </sheetData>
  <mergeCells count="13">
    <mergeCell ref="A1:Y1"/>
    <mergeCell ref="A3:A5"/>
    <mergeCell ref="B3:K3"/>
    <mergeCell ref="L3:V3"/>
    <mergeCell ref="W3:Y3"/>
    <mergeCell ref="C4:J4"/>
    <mergeCell ref="K4:K5"/>
    <mergeCell ref="L4:L5"/>
    <mergeCell ref="N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" right="0" top="0.433333333333333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" width="77.85"/>
    <col collapsed="false" customWidth="true" hidden="false" outlineLevel="0" max="4" min="4" style="1" width="96.85"/>
    <col collapsed="false" customWidth="true" hidden="false" outlineLevel="0" max="5" min="5" style="1" width="0.13"/>
    <col collapsed="false" customWidth="false" hidden="false" outlineLevel="0" max="257" min="6" style="1" width="9.14"/>
  </cols>
  <sheetData>
    <row r="1" s="1018" customFormat="true" ht="21.75" hidden="false" customHeight="false" outlineLevel="0" collapsed="false">
      <c r="A1" s="1018" t="s">
        <v>517</v>
      </c>
      <c r="I1" s="1070"/>
      <c r="S1" s="1070"/>
    </row>
    <row r="2" s="598" customFormat="true" ht="21.75" hidden="false" customHeight="false" outlineLevel="0" collapsed="false">
      <c r="B2" s="598" t="s">
        <v>518</v>
      </c>
    </row>
    <row r="3" s="598" customFormat="true" ht="22.5" hidden="false" customHeight="false" outlineLevel="0" collapsed="false">
      <c r="B3" s="1071" t="s">
        <v>519</v>
      </c>
    </row>
    <row r="4" s="781" customFormat="true" ht="21.75" hidden="false" customHeight="true" outlineLevel="0" collapsed="false">
      <c r="A4" s="1072" t="s">
        <v>77</v>
      </c>
      <c r="B4" s="1073" t="s">
        <v>520</v>
      </c>
      <c r="C4" s="1073"/>
      <c r="D4" s="1073"/>
    </row>
    <row r="5" s="781" customFormat="true" ht="21.75" hidden="false" customHeight="false" outlineLevel="0" collapsed="false">
      <c r="A5" s="1072"/>
      <c r="B5" s="1074" t="s">
        <v>499</v>
      </c>
      <c r="C5" s="1074" t="s">
        <v>500</v>
      </c>
      <c r="D5" s="1075" t="s">
        <v>142</v>
      </c>
    </row>
    <row r="6" s="134" customFormat="true" ht="21.75" hidden="false" customHeight="false" outlineLevel="0" collapsed="false">
      <c r="A6" s="1076" t="s">
        <v>109</v>
      </c>
      <c r="B6" s="1077"/>
      <c r="C6" s="1077"/>
      <c r="D6" s="1078"/>
    </row>
    <row r="7" s="134" customFormat="true" ht="21" hidden="false" customHeight="false" outlineLevel="0" collapsed="false">
      <c r="A7" s="1079" t="s">
        <v>521</v>
      </c>
      <c r="B7" s="1080" t="s">
        <v>522</v>
      </c>
      <c r="C7" s="1081" t="s">
        <v>523</v>
      </c>
      <c r="D7" s="1082" t="s">
        <v>524</v>
      </c>
    </row>
    <row r="8" s="134" customFormat="true" ht="21" hidden="false" customHeight="false" outlineLevel="0" collapsed="false">
      <c r="A8" s="1083"/>
      <c r="B8" s="849"/>
      <c r="C8" s="196"/>
      <c r="D8" s="514" t="s">
        <v>465</v>
      </c>
    </row>
    <row r="9" s="134" customFormat="true" ht="21" hidden="false" customHeight="false" outlineLevel="0" collapsed="false">
      <c r="A9" s="1083"/>
      <c r="B9" s="849"/>
      <c r="C9" s="341"/>
      <c r="D9" s="959" t="s">
        <v>466</v>
      </c>
    </row>
    <row r="10" s="134" customFormat="true" ht="21" hidden="false" customHeight="false" outlineLevel="0" collapsed="false">
      <c r="A10" s="1083"/>
      <c r="B10" s="849"/>
      <c r="C10" s="341"/>
      <c r="D10" s="797"/>
    </row>
    <row r="11" s="134" customFormat="true" ht="21" hidden="false" customHeight="false" outlineLevel="0" collapsed="false">
      <c r="A11" s="1083"/>
      <c r="B11" s="196"/>
      <c r="C11" s="341"/>
      <c r="D11" s="797"/>
    </row>
    <row r="12" s="134" customFormat="true" ht="21" hidden="false" customHeight="false" outlineLevel="0" collapsed="false">
      <c r="A12" s="1083"/>
      <c r="B12" s="196"/>
      <c r="C12" s="1084"/>
      <c r="D12" s="1085"/>
    </row>
    <row r="13" s="134" customFormat="true" ht="21" hidden="false" customHeight="false" outlineLevel="0" collapsed="false">
      <c r="A13" s="1083"/>
      <c r="B13" s="196"/>
      <c r="C13" s="196"/>
      <c r="D13" s="1086"/>
    </row>
    <row r="14" s="134" customFormat="true" ht="21.75" hidden="false" customHeight="false" outlineLevel="0" collapsed="false">
      <c r="A14" s="1087"/>
      <c r="B14" s="550"/>
      <c r="C14" s="550"/>
      <c r="D14" s="1088"/>
    </row>
  </sheetData>
  <mergeCells count="2">
    <mergeCell ref="A4:A5"/>
    <mergeCell ref="B4:D4"/>
  </mergeCells>
  <printOptions headings="false" gridLines="false" gridLinesSet="true" horizontalCentered="false" verticalCentered="false"/>
  <pageMargins left="0.39375" right="0" top="0.43333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IV33"/>
    </sheetView>
  </sheetViews>
  <sheetFormatPr defaultColWidth="9.13671875" defaultRowHeight="21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19.41"/>
    <col collapsed="false" customWidth="true" hidden="false" outlineLevel="0" max="8" min="3" style="9" width="14.41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2.7"/>
    <col collapsed="false" customWidth="false" hidden="false" outlineLevel="0" max="257" min="12" style="9" width="9.14"/>
  </cols>
  <sheetData>
    <row r="1" customFormat="false" ht="21" hidden="false" customHeight="false" outlineLevel="0" collapsed="false">
      <c r="A1" s="1089" t="s">
        <v>525</v>
      </c>
      <c r="B1" s="1089"/>
      <c r="C1" s="1089"/>
      <c r="D1" s="1089"/>
      <c r="E1" s="1089"/>
      <c r="F1" s="1089"/>
      <c r="G1" s="1089"/>
      <c r="H1" s="1089"/>
      <c r="I1" s="1089"/>
      <c r="J1" s="1089"/>
      <c r="K1" s="1089"/>
    </row>
    <row r="2" customFormat="false" ht="21.75" hidden="false" customHeight="false" outlineLevel="0" collapsed="false">
      <c r="A2" s="133" t="s">
        <v>526</v>
      </c>
      <c r="B2" s="133"/>
      <c r="J2" s="640" t="s">
        <v>498</v>
      </c>
    </row>
    <row r="3" s="142" customFormat="true" ht="21" hidden="false" customHeight="true" outlineLevel="0" collapsed="false">
      <c r="A3" s="825" t="s">
        <v>527</v>
      </c>
      <c r="B3" s="825"/>
      <c r="C3" s="1090" t="s">
        <v>528</v>
      </c>
      <c r="D3" s="1090"/>
      <c r="E3" s="1090"/>
      <c r="F3" s="1090" t="s">
        <v>529</v>
      </c>
      <c r="G3" s="1090"/>
      <c r="H3" s="1090"/>
      <c r="I3" s="1030" t="s">
        <v>388</v>
      </c>
      <c r="J3" s="1030"/>
      <c r="K3" s="1030"/>
    </row>
    <row r="4" s="142" customFormat="true" ht="63" hidden="false" customHeight="false" outlineLevel="0" collapsed="false">
      <c r="A4" s="825"/>
      <c r="B4" s="825"/>
      <c r="C4" s="1033" t="s">
        <v>499</v>
      </c>
      <c r="D4" s="1091" t="s">
        <v>500</v>
      </c>
      <c r="E4" s="1092" t="s">
        <v>8</v>
      </c>
      <c r="F4" s="1093" t="s">
        <v>499</v>
      </c>
      <c r="G4" s="1094" t="s">
        <v>500</v>
      </c>
      <c r="H4" s="1092" t="s">
        <v>8</v>
      </c>
      <c r="I4" s="827" t="s">
        <v>501</v>
      </c>
      <c r="J4" s="828" t="s">
        <v>502</v>
      </c>
      <c r="K4" s="829" t="s">
        <v>389</v>
      </c>
    </row>
    <row r="5" s="136" customFormat="true" ht="21" hidden="false" customHeight="false" outlineLevel="0" collapsed="false">
      <c r="A5" s="1095" t="s">
        <v>530</v>
      </c>
      <c r="B5" s="1096" t="s">
        <v>102</v>
      </c>
      <c r="C5" s="1097"/>
      <c r="D5" s="322" t="n">
        <v>17881334.32</v>
      </c>
      <c r="E5" s="328" t="n">
        <v>17881334.32</v>
      </c>
      <c r="F5" s="1097"/>
      <c r="G5" s="322" t="n">
        <v>15393291.45</v>
      </c>
      <c r="H5" s="328" t="n">
        <v>15393291.45</v>
      </c>
      <c r="I5" s="322" t="e">
        <f aca="false"/>
        <v>#DIV/0!</v>
      </c>
      <c r="J5" s="322" t="n">
        <v>-13.9141902135187</v>
      </c>
      <c r="K5" s="328" t="n">
        <v>-13.9141902135187</v>
      </c>
    </row>
    <row r="6" s="136" customFormat="true" ht="21" hidden="false" customHeight="false" outlineLevel="0" collapsed="false">
      <c r="A6" s="1095" t="s">
        <v>531</v>
      </c>
      <c r="B6" s="1096" t="s">
        <v>101</v>
      </c>
      <c r="C6" s="1060" t="n">
        <v>40936017.91</v>
      </c>
      <c r="D6" s="322"/>
      <c r="E6" s="328" t="n">
        <v>40936017.91</v>
      </c>
      <c r="F6" s="1060" t="n">
        <v>42438557.74</v>
      </c>
      <c r="G6" s="322"/>
      <c r="H6" s="328" t="n">
        <v>42438557.74</v>
      </c>
      <c r="I6" s="1060" t="n">
        <v>3.67045918658579</v>
      </c>
      <c r="J6" s="322" t="e">
        <f aca="false"/>
        <v>#DIV/0!</v>
      </c>
      <c r="K6" s="328" t="n">
        <v>3.67045918658579</v>
      </c>
    </row>
    <row r="7" s="136" customFormat="true" ht="21" hidden="false" customHeight="false" outlineLevel="0" collapsed="false">
      <c r="A7" s="1095"/>
      <c r="B7" s="1096"/>
      <c r="C7" s="1060"/>
      <c r="D7" s="322"/>
      <c r="E7" s="328"/>
      <c r="F7" s="1060"/>
      <c r="G7" s="322"/>
      <c r="H7" s="328"/>
      <c r="I7" s="1060"/>
      <c r="J7" s="322"/>
      <c r="K7" s="328"/>
    </row>
    <row r="8" s="136" customFormat="true" ht="21" hidden="false" customHeight="false" outlineLevel="0" collapsed="false">
      <c r="A8" s="1095"/>
      <c r="B8" s="1096"/>
      <c r="C8" s="1060"/>
      <c r="D8" s="322"/>
      <c r="E8" s="328"/>
      <c r="F8" s="1060"/>
      <c r="G8" s="322"/>
      <c r="H8" s="328"/>
      <c r="I8" s="1060"/>
      <c r="J8" s="322"/>
      <c r="K8" s="328"/>
    </row>
    <row r="9" s="136" customFormat="true" ht="21" hidden="false" customHeight="false" outlineLevel="0" collapsed="false">
      <c r="A9" s="1095"/>
      <c r="B9" s="1096"/>
      <c r="C9" s="1060"/>
      <c r="D9" s="322"/>
      <c r="E9" s="328"/>
      <c r="F9" s="1060"/>
      <c r="G9" s="322"/>
      <c r="H9" s="328"/>
      <c r="I9" s="1060"/>
      <c r="J9" s="322"/>
      <c r="K9" s="328"/>
    </row>
    <row r="10" s="136" customFormat="true" ht="21" hidden="false" customHeight="false" outlineLevel="0" collapsed="false">
      <c r="A10" s="1095"/>
      <c r="B10" s="1096"/>
      <c r="C10" s="1060"/>
      <c r="D10" s="322"/>
      <c r="E10" s="328"/>
      <c r="F10" s="1060"/>
      <c r="G10" s="322"/>
      <c r="H10" s="328"/>
      <c r="I10" s="1060"/>
      <c r="J10" s="322"/>
      <c r="K10" s="328"/>
    </row>
    <row r="11" s="136" customFormat="true" ht="21" hidden="false" customHeight="false" outlineLevel="0" collapsed="false">
      <c r="A11" s="1095"/>
      <c r="B11" s="1096"/>
      <c r="C11" s="1060"/>
      <c r="D11" s="322"/>
      <c r="E11" s="328"/>
      <c r="F11" s="1060"/>
      <c r="G11" s="322"/>
      <c r="H11" s="328"/>
      <c r="I11" s="1060"/>
      <c r="J11" s="322"/>
      <c r="K11" s="328"/>
    </row>
    <row r="12" s="136" customFormat="true" ht="21" hidden="false" customHeight="false" outlineLevel="0" collapsed="false">
      <c r="A12" s="1095"/>
      <c r="B12" s="191"/>
      <c r="C12" s="1060"/>
      <c r="D12" s="322"/>
      <c r="E12" s="328"/>
      <c r="F12" s="1060"/>
      <c r="G12" s="322"/>
      <c r="H12" s="328"/>
      <c r="I12" s="1098"/>
      <c r="J12" s="1099"/>
      <c r="K12" s="1100"/>
    </row>
    <row r="13" s="136" customFormat="true" ht="21" hidden="false" customHeight="false" outlineLevel="0" collapsed="false">
      <c r="A13" s="1097"/>
      <c r="B13" s="215"/>
      <c r="C13" s="1060"/>
      <c r="D13" s="322"/>
      <c r="E13" s="328"/>
      <c r="F13" s="1060"/>
      <c r="G13" s="322"/>
      <c r="H13" s="328"/>
      <c r="I13" s="1060"/>
      <c r="J13" s="322"/>
      <c r="K13" s="328"/>
    </row>
    <row r="14" s="894" customFormat="true" ht="21.75" hidden="false" customHeight="false" outlineLevel="0" collapsed="false">
      <c r="A14" s="1101" t="s">
        <v>448</v>
      </c>
      <c r="B14" s="1101"/>
      <c r="C14" s="1069" t="n">
        <v>40936017.91</v>
      </c>
      <c r="D14" s="772" t="n">
        <v>17881334.32</v>
      </c>
      <c r="E14" s="875" t="n">
        <v>58817352.23</v>
      </c>
      <c r="F14" s="1069" t="n">
        <v>42438557.74</v>
      </c>
      <c r="G14" s="772" t="n">
        <v>15393291.45</v>
      </c>
      <c r="H14" s="875" t="n">
        <v>57831849.19</v>
      </c>
      <c r="I14" s="1069" t="n">
        <v>3.67045918658579</v>
      </c>
      <c r="J14" s="772" t="n">
        <v>-13.9141902135187</v>
      </c>
      <c r="K14" s="875" t="n">
        <v>-1.67553111902465</v>
      </c>
    </row>
    <row r="15" customFormat="false" ht="21.75" hidden="false" customHeight="false" outlineLevel="0" collapsed="false"/>
  </sheetData>
  <mergeCells count="6">
    <mergeCell ref="A1:K1"/>
    <mergeCell ref="A3:B4"/>
    <mergeCell ref="C3:E3"/>
    <mergeCell ref="F3:H3"/>
    <mergeCell ref="I3:K3"/>
    <mergeCell ref="A14:B14"/>
  </mergeCells>
  <printOptions headings="false" gridLines="false" gridLinesSet="true" horizontalCentered="true" verticalCentered="false"/>
  <pageMargins left="0.196527777777778" right="0" top="0.39375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หน้าที่ &amp;P</oddHeader>
    <oddFooter/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13" activeCellId="0" sqref="P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38" width="13.7"/>
    <col collapsed="false" customWidth="true" hidden="false" outlineLevel="0" max="13" min="13" style="57" width="11.7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3.56"/>
    <col collapsed="false" customWidth="true" hidden="false" outlineLevel="0" max="17" min="17" style="38" width="13.28"/>
    <col collapsed="false" customWidth="true" hidden="false" outlineLevel="0" max="18" min="18" style="38" width="13.99"/>
    <col collapsed="false" customWidth="true" hidden="false" outlineLevel="0" max="19" min="19" style="1" width="14.85"/>
    <col collapsed="false" customWidth="true" hidden="false" outlineLevel="0" max="20" min="20" style="1" width="11.99"/>
    <col collapsed="false" customWidth="true" hidden="false" outlineLevel="0" max="21" min="21" style="1" width="12.85"/>
    <col collapsed="false" customWidth="true" hidden="false" outlineLevel="0" max="22" min="22" style="1" width="11.99"/>
    <col collapsed="false" customWidth="false" hidden="false" outlineLevel="0" max="23" min="23" style="1" width="8.99"/>
    <col collapsed="false" customWidth="true" hidden="false" outlineLevel="0" max="24" min="24" style="1" width="12.85"/>
    <col collapsed="false" customWidth="false" hidden="false" outlineLevel="0" max="26" min="25" style="1" width="8.99"/>
    <col collapsed="false" customWidth="true" hidden="false" outlineLevel="0" max="27" min="27" style="1" width="11.99"/>
    <col collapsed="false" customWidth="false" hidden="false" outlineLevel="0" max="257" min="28" style="1" width="8.99"/>
  </cols>
  <sheetData>
    <row r="1" customFormat="false" ht="21" hidden="false" customHeight="false" outlineLevel="0" collapsed="false">
      <c r="A1" s="4" t="s">
        <v>72</v>
      </c>
    </row>
    <row r="2" customFormat="false" ht="21.75" hidden="false" customHeight="false" outlineLevel="0" collapsed="false">
      <c r="R2" s="6" t="s">
        <v>73</v>
      </c>
    </row>
    <row r="3" s="38" customFormat="true" ht="42" hidden="false" customHeight="false" outlineLevel="0" collapsed="false">
      <c r="A3" s="58" t="s">
        <v>74</v>
      </c>
      <c r="B3" s="59" t="s">
        <v>75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1" t="s">
        <v>76</v>
      </c>
      <c r="O3" s="61"/>
      <c r="P3" s="61"/>
      <c r="Q3" s="61"/>
      <c r="R3" s="62"/>
    </row>
    <row r="4" s="38" customFormat="true" ht="21" hidden="false" customHeight="true" outlineLevel="0" collapsed="false">
      <c r="A4" s="63" t="s">
        <v>77</v>
      </c>
      <c r="B4" s="64" t="n">
        <v>2</v>
      </c>
      <c r="C4" s="64" t="s">
        <v>78</v>
      </c>
      <c r="D4" s="64" t="s">
        <v>79</v>
      </c>
      <c r="E4" s="64" t="s">
        <v>80</v>
      </c>
      <c r="F4" s="64" t="s">
        <v>81</v>
      </c>
      <c r="G4" s="64" t="s">
        <v>82</v>
      </c>
      <c r="H4" s="64" t="s">
        <v>83</v>
      </c>
      <c r="I4" s="64" t="s">
        <v>84</v>
      </c>
      <c r="J4" s="64" t="s">
        <v>85</v>
      </c>
      <c r="K4" s="64" t="s">
        <v>86</v>
      </c>
      <c r="L4" s="65" t="s">
        <v>87</v>
      </c>
      <c r="M4" s="66" t="s">
        <v>88</v>
      </c>
      <c r="N4" s="64" t="s">
        <v>89</v>
      </c>
      <c r="O4" s="64" t="s">
        <v>90</v>
      </c>
      <c r="P4" s="64" t="s">
        <v>91</v>
      </c>
      <c r="Q4" s="64" t="s">
        <v>92</v>
      </c>
      <c r="R4" s="67" t="s">
        <v>93</v>
      </c>
    </row>
    <row r="5" s="38" customFormat="true" ht="84" hidden="false" customHeight="false" outlineLevel="0" collapsed="false">
      <c r="A5" s="63"/>
      <c r="B5" s="68" t="s">
        <v>94</v>
      </c>
      <c r="C5" s="68" t="s">
        <v>95</v>
      </c>
      <c r="D5" s="68" t="s">
        <v>96</v>
      </c>
      <c r="E5" s="68" t="s">
        <v>97</v>
      </c>
      <c r="F5" s="68" t="s">
        <v>98</v>
      </c>
      <c r="G5" s="68" t="s">
        <v>99</v>
      </c>
      <c r="H5" s="68" t="s">
        <v>100</v>
      </c>
      <c r="I5" s="69" t="s">
        <v>101</v>
      </c>
      <c r="J5" s="68" t="s">
        <v>102</v>
      </c>
      <c r="K5" s="68" t="s">
        <v>103</v>
      </c>
      <c r="L5" s="70" t="s">
        <v>104</v>
      </c>
      <c r="M5" s="71" t="s">
        <v>95</v>
      </c>
      <c r="N5" s="69" t="s">
        <v>101</v>
      </c>
      <c r="O5" s="68" t="s">
        <v>102</v>
      </c>
      <c r="P5" s="68" t="s">
        <v>103</v>
      </c>
      <c r="Q5" s="72" t="s">
        <v>105</v>
      </c>
      <c r="R5" s="73" t="s">
        <v>106</v>
      </c>
      <c r="S5" s="38" t="s">
        <v>107</v>
      </c>
      <c r="T5" s="38" t="s">
        <v>108</v>
      </c>
      <c r="U5" s="38" t="s">
        <v>8</v>
      </c>
    </row>
    <row r="6" customFormat="false" ht="21" hidden="false" customHeight="false" outlineLevel="0" collapsed="false">
      <c r="A6" s="74" t="s">
        <v>10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6"/>
      <c r="M6" s="77"/>
      <c r="N6" s="78"/>
      <c r="O6" s="75"/>
      <c r="P6" s="75"/>
      <c r="Q6" s="13"/>
      <c r="R6" s="76"/>
    </row>
    <row r="7" customFormat="false" ht="21" hidden="false" customHeight="false" outlineLevel="0" collapsed="false">
      <c r="A7" s="79" t="s">
        <v>110</v>
      </c>
      <c r="B7" s="80" t="n">
        <v>38580857.67</v>
      </c>
      <c r="C7" s="80" t="n">
        <v>7229998.98</v>
      </c>
      <c r="D7" s="80" t="n">
        <v>484683.42</v>
      </c>
      <c r="E7" s="80" t="n">
        <v>0</v>
      </c>
      <c r="F7" s="80" t="n">
        <v>399717.67</v>
      </c>
      <c r="G7" s="80" t="n">
        <v>4424179.52</v>
      </c>
      <c r="H7" s="80" t="n">
        <v>0</v>
      </c>
      <c r="I7" s="80" t="n">
        <v>436666.68</v>
      </c>
      <c r="J7" s="80" t="n">
        <v>185143.66</v>
      </c>
      <c r="K7" s="80" t="n">
        <v>1650344.47</v>
      </c>
      <c r="L7" s="81" t="n">
        <v>53391592.07</v>
      </c>
      <c r="M7" s="82" t="n">
        <v>350460</v>
      </c>
      <c r="N7" s="83" t="n">
        <v>529767.857142857</v>
      </c>
      <c r="O7" s="80" t="n">
        <v>755267.550015707</v>
      </c>
      <c r="P7" s="18" t="n">
        <v>2842591.77323362</v>
      </c>
      <c r="Q7" s="84" t="n">
        <v>4478087.18039218</v>
      </c>
      <c r="R7" s="81" t="n">
        <v>57869679.2503922</v>
      </c>
      <c r="V7" s="14" t="n">
        <v>940411.210015707</v>
      </c>
      <c r="W7" s="14"/>
      <c r="X7" s="14"/>
    </row>
    <row r="8" customFormat="false" ht="21" hidden="false" customHeight="false" outlineLevel="0" collapsed="false">
      <c r="A8" s="79" t="s">
        <v>111</v>
      </c>
      <c r="B8" s="80" t="n">
        <v>0</v>
      </c>
      <c r="C8" s="80" t="n">
        <v>1744416.36</v>
      </c>
      <c r="D8" s="80" t="n">
        <v>647379.75</v>
      </c>
      <c r="E8" s="80" t="n">
        <v>34670</v>
      </c>
      <c r="F8" s="80" t="n">
        <v>86400</v>
      </c>
      <c r="G8" s="80" t="n">
        <v>757544</v>
      </c>
      <c r="H8" s="80" t="n">
        <v>0</v>
      </c>
      <c r="I8" s="80" t="n">
        <v>256661.92</v>
      </c>
      <c r="J8" s="80" t="n">
        <v>18851.95</v>
      </c>
      <c r="K8" s="80" t="n">
        <v>109626</v>
      </c>
      <c r="L8" s="81" t="n">
        <v>3655549.98</v>
      </c>
      <c r="M8" s="82" t="n">
        <v>0</v>
      </c>
      <c r="N8" s="83" t="n">
        <v>0</v>
      </c>
      <c r="O8" s="80" t="n">
        <v>252863.951602094</v>
      </c>
      <c r="P8" s="18" t="n">
        <v>467768.266481482</v>
      </c>
      <c r="Q8" s="84" t="n">
        <v>720632.218083576</v>
      </c>
      <c r="R8" s="81" t="n">
        <v>4376182.19808358</v>
      </c>
      <c r="V8" s="14" t="n">
        <v>271715.901602094</v>
      </c>
      <c r="W8" s="14"/>
      <c r="X8" s="14"/>
    </row>
    <row r="9" customFormat="false" ht="21" hidden="false" customHeight="false" outlineLevel="0" collapsed="false">
      <c r="A9" s="79" t="s">
        <v>112</v>
      </c>
      <c r="B9" s="80" t="n">
        <v>50490279.52</v>
      </c>
      <c r="C9" s="80" t="n">
        <v>7335208.98</v>
      </c>
      <c r="D9" s="80" t="n">
        <v>3094223.76</v>
      </c>
      <c r="E9" s="80" t="n">
        <v>0</v>
      </c>
      <c r="F9" s="80" t="n">
        <v>2523118.16</v>
      </c>
      <c r="G9" s="80" t="n">
        <v>1302267.34</v>
      </c>
      <c r="H9" s="80" t="n">
        <v>2500000</v>
      </c>
      <c r="I9" s="80" t="n">
        <v>1266717.59</v>
      </c>
      <c r="J9" s="80" t="n">
        <v>1420371.19</v>
      </c>
      <c r="K9" s="80" t="n">
        <v>1996318.16</v>
      </c>
      <c r="L9" s="81" t="n">
        <v>71928504.7</v>
      </c>
      <c r="M9" s="82" t="n">
        <v>0</v>
      </c>
      <c r="N9" s="83" t="n">
        <v>0</v>
      </c>
      <c r="O9" s="80" t="n">
        <v>0</v>
      </c>
      <c r="P9" s="18" t="n">
        <v>3202413.51668091</v>
      </c>
      <c r="Q9" s="84" t="n">
        <v>3202413.51668091</v>
      </c>
      <c r="R9" s="81" t="n">
        <v>75130918.2166809</v>
      </c>
      <c r="V9" s="14" t="n">
        <v>1420371.19</v>
      </c>
      <c r="W9" s="14"/>
      <c r="X9" s="14"/>
    </row>
    <row r="10" customFormat="false" ht="21" hidden="false" customHeight="false" outlineLevel="0" collapsed="false">
      <c r="A10" s="79" t="s">
        <v>113</v>
      </c>
      <c r="B10" s="80" t="n">
        <v>7718511.83</v>
      </c>
      <c r="C10" s="80" t="n">
        <v>2082482.25</v>
      </c>
      <c r="D10" s="80" t="n">
        <v>92489</v>
      </c>
      <c r="E10" s="80" t="n">
        <v>0</v>
      </c>
      <c r="F10" s="80" t="n">
        <v>3294074.39</v>
      </c>
      <c r="G10" s="80" t="n">
        <v>399120.2</v>
      </c>
      <c r="H10" s="80" t="n">
        <v>0</v>
      </c>
      <c r="I10" s="80" t="n">
        <v>218045.97</v>
      </c>
      <c r="J10" s="80" t="n">
        <v>29676.95</v>
      </c>
      <c r="K10" s="80" t="n">
        <v>392276.77</v>
      </c>
      <c r="L10" s="81" t="n">
        <v>14226677.36</v>
      </c>
      <c r="M10" s="82" t="n">
        <v>116820</v>
      </c>
      <c r="N10" s="83" t="n">
        <v>176589.285714286</v>
      </c>
      <c r="O10" s="80" t="n">
        <v>256710.949036649</v>
      </c>
      <c r="P10" s="18" t="n">
        <v>971518.707307692</v>
      </c>
      <c r="Q10" s="84" t="n">
        <v>1521638.94205863</v>
      </c>
      <c r="R10" s="81" t="n">
        <v>15748316.3020586</v>
      </c>
      <c r="V10" s="14" t="n">
        <v>286387.899036649</v>
      </c>
      <c r="W10" s="14"/>
      <c r="X10" s="14"/>
    </row>
    <row r="11" customFormat="false" ht="21" hidden="false" customHeight="false" outlineLevel="0" collapsed="false">
      <c r="A11" s="79" t="s">
        <v>114</v>
      </c>
      <c r="B11" s="80" t="n">
        <v>52120537.33</v>
      </c>
      <c r="C11" s="80" t="n">
        <v>17512984.24</v>
      </c>
      <c r="D11" s="80" t="n">
        <v>3055229.66</v>
      </c>
      <c r="E11" s="80" t="n">
        <v>0</v>
      </c>
      <c r="F11" s="80" t="n">
        <v>580572.42</v>
      </c>
      <c r="G11" s="80" t="n">
        <v>4387702.8</v>
      </c>
      <c r="H11" s="80" t="n">
        <v>0</v>
      </c>
      <c r="I11" s="80" t="n">
        <v>20060454.05</v>
      </c>
      <c r="J11" s="80" t="n">
        <v>4962764.65</v>
      </c>
      <c r="K11" s="80" t="n">
        <v>2019593.28</v>
      </c>
      <c r="L11" s="81" t="n">
        <v>104699838.43</v>
      </c>
      <c r="M11" s="82" t="n">
        <v>350460</v>
      </c>
      <c r="N11" s="83" t="n">
        <v>529767.857142857</v>
      </c>
      <c r="O11" s="80" t="n">
        <v>872359.323222513</v>
      </c>
      <c r="P11" s="18" t="n">
        <v>3562235.26012821</v>
      </c>
      <c r="Q11" s="84" t="n">
        <v>5314822.44049358</v>
      </c>
      <c r="R11" s="81" t="n">
        <v>110014660.870494</v>
      </c>
      <c r="V11" s="14" t="n">
        <v>5835123.97322251</v>
      </c>
      <c r="W11" s="14"/>
      <c r="X11" s="14"/>
    </row>
    <row r="12" customFormat="false" ht="21" hidden="false" customHeight="false" outlineLevel="0" collapsed="false">
      <c r="A12" s="79" t="s">
        <v>115</v>
      </c>
      <c r="B12" s="80" t="n">
        <v>31000967.69</v>
      </c>
      <c r="C12" s="80" t="n">
        <v>6924863.43</v>
      </c>
      <c r="D12" s="80" t="n">
        <v>4355531.4</v>
      </c>
      <c r="E12" s="80" t="n">
        <v>772190.4</v>
      </c>
      <c r="F12" s="80" t="n">
        <v>462595.29</v>
      </c>
      <c r="G12" s="80" t="n">
        <v>1097427.5</v>
      </c>
      <c r="H12" s="80" t="n">
        <v>0</v>
      </c>
      <c r="I12" s="80" t="n">
        <v>863626.2</v>
      </c>
      <c r="J12" s="80" t="n">
        <v>152127.05</v>
      </c>
      <c r="K12" s="80" t="n">
        <v>1095325.36</v>
      </c>
      <c r="L12" s="81" t="n">
        <v>46724654.32</v>
      </c>
      <c r="M12" s="82" t="n">
        <v>0</v>
      </c>
      <c r="N12" s="83" t="n">
        <v>0</v>
      </c>
      <c r="O12" s="80" t="n">
        <v>390394.5225</v>
      </c>
      <c r="P12" s="18" t="n">
        <v>1835090.8915812</v>
      </c>
      <c r="Q12" s="84" t="n">
        <v>2225485.4140812</v>
      </c>
      <c r="R12" s="81" t="n">
        <v>48950139.7340812</v>
      </c>
      <c r="V12" s="14" t="n">
        <v>542521.5725</v>
      </c>
      <c r="W12" s="14"/>
      <c r="X12" s="14"/>
      <c r="AA12" s="9"/>
    </row>
    <row r="13" s="38" customFormat="true" ht="21" hidden="false" customHeight="false" outlineLevel="0" collapsed="false">
      <c r="A13" s="79" t="s">
        <v>116</v>
      </c>
      <c r="B13" s="18" t="n">
        <v>125172998.55</v>
      </c>
      <c r="C13" s="18" t="n">
        <v>51794654.62</v>
      </c>
      <c r="D13" s="18" t="n">
        <v>32242476.51</v>
      </c>
      <c r="E13" s="18" t="n">
        <v>910420.42</v>
      </c>
      <c r="F13" s="18" t="n">
        <v>1002394.05</v>
      </c>
      <c r="G13" s="18" t="n">
        <v>4176225.73</v>
      </c>
      <c r="H13" s="18" t="n">
        <v>0</v>
      </c>
      <c r="I13" s="18" t="n">
        <v>8800687.75</v>
      </c>
      <c r="J13" s="18" t="n">
        <v>2550742.63</v>
      </c>
      <c r="K13" s="18" t="n">
        <v>5055203.4</v>
      </c>
      <c r="L13" s="81" t="n">
        <v>231705803.66</v>
      </c>
      <c r="M13" s="85" t="n">
        <v>0</v>
      </c>
      <c r="N13" s="86" t="n">
        <v>0</v>
      </c>
      <c r="O13" s="86" t="n">
        <v>0</v>
      </c>
      <c r="P13" s="86" t="n">
        <v>9499294.02700855</v>
      </c>
      <c r="Q13" s="87" t="n">
        <v>9499294.02700855</v>
      </c>
      <c r="R13" s="87" t="n">
        <v>241205097.687009</v>
      </c>
      <c r="S13" s="88"/>
      <c r="V13" s="14" t="n">
        <v>2550742.63</v>
      </c>
      <c r="W13" s="88"/>
      <c r="X13" s="14"/>
    </row>
    <row r="14" s="97" customFormat="true" ht="21" hidden="false" customHeight="false" outlineLevel="0" collapsed="false">
      <c r="A14" s="89" t="s">
        <v>117</v>
      </c>
      <c r="B14" s="90" t="n">
        <v>13910077.95</v>
      </c>
      <c r="C14" s="90" t="n">
        <v>5812970.94</v>
      </c>
      <c r="D14" s="90" t="n">
        <v>3091560.38</v>
      </c>
      <c r="E14" s="90" t="n">
        <v>122475.52</v>
      </c>
      <c r="F14" s="90" t="n">
        <v>239520.58</v>
      </c>
      <c r="G14" s="90" t="n">
        <v>55418</v>
      </c>
      <c r="H14" s="91" t="n">
        <v>0</v>
      </c>
      <c r="I14" s="91" t="n">
        <v>886361.3</v>
      </c>
      <c r="J14" s="91" t="n">
        <v>223937.54</v>
      </c>
      <c r="K14" s="91" t="n">
        <v>679234.7</v>
      </c>
      <c r="L14" s="92" t="n">
        <v>25021556.91</v>
      </c>
      <c r="M14" s="93" t="n">
        <v>0</v>
      </c>
      <c r="N14" s="94" t="n">
        <v>0</v>
      </c>
      <c r="O14" s="90" t="n">
        <v>0</v>
      </c>
      <c r="P14" s="95" t="n">
        <v>791607.835584046</v>
      </c>
      <c r="Q14" s="96" t="n">
        <v>791607.835584046</v>
      </c>
      <c r="R14" s="92" t="n">
        <v>25813164.745584</v>
      </c>
      <c r="V14" s="14" t="n">
        <v>223937.54</v>
      </c>
      <c r="X14" s="14"/>
    </row>
    <row r="15" s="97" customFormat="true" ht="21" hidden="false" customHeight="false" outlineLevel="0" collapsed="false">
      <c r="A15" s="98" t="s">
        <v>118</v>
      </c>
      <c r="B15" s="99" t="n">
        <v>13939977.1</v>
      </c>
      <c r="C15" s="99" t="n">
        <v>4941948.98</v>
      </c>
      <c r="D15" s="99" t="n">
        <v>2738864.92</v>
      </c>
      <c r="E15" s="99" t="n">
        <v>73250</v>
      </c>
      <c r="F15" s="99" t="n">
        <v>0</v>
      </c>
      <c r="G15" s="99" t="n">
        <v>121500</v>
      </c>
      <c r="H15" s="100" t="n">
        <v>0</v>
      </c>
      <c r="I15" s="100" t="n">
        <v>870731.28</v>
      </c>
      <c r="J15" s="100" t="n">
        <v>211618.52</v>
      </c>
      <c r="K15" s="100" t="n">
        <v>614041.7</v>
      </c>
      <c r="L15" s="101" t="n">
        <v>23511932.5</v>
      </c>
      <c r="M15" s="102" t="n">
        <v>0</v>
      </c>
      <c r="N15" s="103" t="n">
        <v>0</v>
      </c>
      <c r="O15" s="99" t="n">
        <v>0</v>
      </c>
      <c r="P15" s="104" t="n">
        <v>719643.486894587</v>
      </c>
      <c r="Q15" s="105" t="n">
        <v>719643.486894587</v>
      </c>
      <c r="R15" s="101" t="n">
        <v>24231575.9868946</v>
      </c>
      <c r="V15" s="14" t="n">
        <v>211618.52</v>
      </c>
      <c r="X15" s="14"/>
    </row>
    <row r="16" s="97" customFormat="true" ht="21" hidden="false" customHeight="false" outlineLevel="0" collapsed="false">
      <c r="A16" s="98" t="s">
        <v>119</v>
      </c>
      <c r="B16" s="99" t="n">
        <v>12260350.96</v>
      </c>
      <c r="C16" s="99" t="n">
        <v>4502700.67</v>
      </c>
      <c r="D16" s="99" t="n">
        <v>3584059.95</v>
      </c>
      <c r="E16" s="99" t="n">
        <v>0</v>
      </c>
      <c r="F16" s="99" t="n">
        <v>0</v>
      </c>
      <c r="G16" s="99" t="n">
        <v>397644</v>
      </c>
      <c r="H16" s="100" t="n">
        <v>0</v>
      </c>
      <c r="I16" s="100" t="n">
        <v>1292453.04</v>
      </c>
      <c r="J16" s="100" t="n">
        <v>206120.28</v>
      </c>
      <c r="K16" s="100" t="n">
        <v>515831.44</v>
      </c>
      <c r="L16" s="101" t="n">
        <v>22759160.34</v>
      </c>
      <c r="M16" s="102" t="n">
        <v>0</v>
      </c>
      <c r="N16" s="103" t="n">
        <v>0</v>
      </c>
      <c r="O16" s="99" t="n">
        <v>0</v>
      </c>
      <c r="P16" s="104" t="n">
        <v>791607.835584046</v>
      </c>
      <c r="Q16" s="105" t="n">
        <v>791607.835584046</v>
      </c>
      <c r="R16" s="101" t="n">
        <v>23550768.175584</v>
      </c>
      <c r="V16" s="14" t="n">
        <v>206120.28</v>
      </c>
      <c r="X16" s="14"/>
    </row>
    <row r="17" s="97" customFormat="true" ht="21" hidden="false" customHeight="false" outlineLevel="0" collapsed="false">
      <c r="A17" s="98" t="s">
        <v>120</v>
      </c>
      <c r="B17" s="99" t="n">
        <v>13824660.97</v>
      </c>
      <c r="C17" s="99" t="n">
        <v>3193985.15</v>
      </c>
      <c r="D17" s="99" t="n">
        <v>2507533.31</v>
      </c>
      <c r="E17" s="99" t="n">
        <v>90717.28</v>
      </c>
      <c r="F17" s="99" t="n">
        <v>0</v>
      </c>
      <c r="G17" s="99" t="n">
        <v>218305.98</v>
      </c>
      <c r="H17" s="100" t="n">
        <v>0</v>
      </c>
      <c r="I17" s="100" t="n">
        <v>565819.09</v>
      </c>
      <c r="J17" s="100" t="n">
        <v>247739.68</v>
      </c>
      <c r="K17" s="100" t="n">
        <v>421425.1</v>
      </c>
      <c r="L17" s="101" t="n">
        <v>21070186.56</v>
      </c>
      <c r="M17" s="102" t="n">
        <v>0</v>
      </c>
      <c r="N17" s="103" t="n">
        <v>0</v>
      </c>
      <c r="O17" s="99" t="n">
        <v>0</v>
      </c>
      <c r="P17" s="104" t="n">
        <v>791607.835584046</v>
      </c>
      <c r="Q17" s="105" t="n">
        <v>791607.835584046</v>
      </c>
      <c r="R17" s="101" t="n">
        <v>21861794.395584</v>
      </c>
      <c r="T17" s="106" t="s">
        <v>121</v>
      </c>
      <c r="V17" s="14" t="n">
        <v>247739.68</v>
      </c>
      <c r="X17" s="14"/>
    </row>
    <row r="18" s="97" customFormat="true" ht="21" hidden="false" customHeight="false" outlineLevel="0" collapsed="false">
      <c r="A18" s="98" t="s">
        <v>122</v>
      </c>
      <c r="B18" s="99" t="n">
        <v>13941028.39</v>
      </c>
      <c r="C18" s="99" t="n">
        <v>3325979.78</v>
      </c>
      <c r="D18" s="99" t="n">
        <v>2838775.7</v>
      </c>
      <c r="E18" s="99" t="n">
        <v>81198</v>
      </c>
      <c r="F18" s="99" t="n">
        <v>0</v>
      </c>
      <c r="G18" s="99" t="n">
        <v>489720</v>
      </c>
      <c r="H18" s="100" t="n">
        <v>0</v>
      </c>
      <c r="I18" s="100" t="n">
        <v>734345.46</v>
      </c>
      <c r="J18" s="100" t="n">
        <v>242494.44</v>
      </c>
      <c r="K18" s="100" t="n">
        <v>457551.41</v>
      </c>
      <c r="L18" s="101" t="n">
        <v>22111093.18</v>
      </c>
      <c r="M18" s="102" t="n">
        <v>0</v>
      </c>
      <c r="N18" s="103" t="n">
        <v>0</v>
      </c>
      <c r="O18" s="99" t="n">
        <v>0</v>
      </c>
      <c r="P18" s="104" t="n">
        <v>863572.184273504</v>
      </c>
      <c r="Q18" s="105" t="n">
        <v>863572.184273504</v>
      </c>
      <c r="R18" s="101" t="n">
        <v>22974665.3642735</v>
      </c>
      <c r="T18" s="106" t="s">
        <v>123</v>
      </c>
      <c r="V18" s="14" t="n">
        <v>242494.44</v>
      </c>
      <c r="X18" s="14"/>
    </row>
    <row r="19" s="97" customFormat="true" ht="21" hidden="false" customHeight="false" outlineLevel="0" collapsed="false">
      <c r="A19" s="98" t="s">
        <v>124</v>
      </c>
      <c r="B19" s="99" t="n">
        <v>12583932.79</v>
      </c>
      <c r="C19" s="99" t="n">
        <v>5462139.8</v>
      </c>
      <c r="D19" s="99" t="n">
        <v>2603491.61</v>
      </c>
      <c r="E19" s="99" t="n">
        <v>15725</v>
      </c>
      <c r="F19" s="99" t="n">
        <v>202062.17</v>
      </c>
      <c r="G19" s="99" t="n">
        <v>500561.25</v>
      </c>
      <c r="H19" s="100" t="n">
        <v>0</v>
      </c>
      <c r="I19" s="100" t="n">
        <v>788002.99</v>
      </c>
      <c r="J19" s="100" t="n">
        <v>243595.27</v>
      </c>
      <c r="K19" s="100" t="n">
        <v>508882.72</v>
      </c>
      <c r="L19" s="101" t="n">
        <v>22908393.6</v>
      </c>
      <c r="M19" s="102" t="n">
        <v>0</v>
      </c>
      <c r="N19" s="103" t="n">
        <v>0</v>
      </c>
      <c r="O19" s="99" t="n">
        <v>0</v>
      </c>
      <c r="P19" s="104" t="n">
        <v>899554.358618234</v>
      </c>
      <c r="Q19" s="105" t="n">
        <v>899554.358618234</v>
      </c>
      <c r="R19" s="101" t="n">
        <v>23807947.9586182</v>
      </c>
      <c r="T19" s="107"/>
      <c r="V19" s="14" t="n">
        <v>243595.27</v>
      </c>
      <c r="X19" s="14"/>
    </row>
    <row r="20" s="97" customFormat="true" ht="21" hidden="false" customHeight="false" outlineLevel="0" collapsed="false">
      <c r="A20" s="98" t="s">
        <v>125</v>
      </c>
      <c r="B20" s="99" t="n">
        <v>18198376.84</v>
      </c>
      <c r="C20" s="99" t="n">
        <v>3533840.78</v>
      </c>
      <c r="D20" s="99" t="n">
        <v>2706014</v>
      </c>
      <c r="E20" s="99" t="n">
        <v>51000</v>
      </c>
      <c r="F20" s="99" t="n">
        <v>560811.3</v>
      </c>
      <c r="G20" s="99" t="n">
        <v>215085</v>
      </c>
      <c r="H20" s="100" t="n">
        <v>0</v>
      </c>
      <c r="I20" s="100" t="n">
        <v>820903.7</v>
      </c>
      <c r="J20" s="100" t="n">
        <v>238976.25</v>
      </c>
      <c r="K20" s="100" t="n">
        <v>633724.8</v>
      </c>
      <c r="L20" s="101" t="n">
        <v>26958732.67</v>
      </c>
      <c r="M20" s="102" t="n">
        <v>0</v>
      </c>
      <c r="N20" s="103" t="n">
        <v>0</v>
      </c>
      <c r="O20" s="99" t="n">
        <v>0</v>
      </c>
      <c r="P20" s="104" t="n">
        <v>791607.835584046</v>
      </c>
      <c r="Q20" s="105" t="n">
        <v>791607.835584046</v>
      </c>
      <c r="R20" s="101" t="n">
        <v>27750340.505584</v>
      </c>
      <c r="V20" s="14" t="n">
        <v>238976.25</v>
      </c>
      <c r="X20" s="14"/>
    </row>
    <row r="21" s="97" customFormat="true" ht="21" hidden="false" customHeight="false" outlineLevel="0" collapsed="false">
      <c r="A21" s="98" t="s">
        <v>126</v>
      </c>
      <c r="B21" s="99" t="n">
        <v>12525673.55</v>
      </c>
      <c r="C21" s="99" t="n">
        <v>3741113.76</v>
      </c>
      <c r="D21" s="99" t="n">
        <v>3767338.08</v>
      </c>
      <c r="E21" s="99" t="n">
        <v>111162</v>
      </c>
      <c r="F21" s="99" t="n">
        <v>0</v>
      </c>
      <c r="G21" s="99" t="n">
        <v>33340</v>
      </c>
      <c r="H21" s="100" t="n">
        <v>0</v>
      </c>
      <c r="I21" s="100" t="n">
        <v>817060.46</v>
      </c>
      <c r="J21" s="100" t="n">
        <v>273509.38</v>
      </c>
      <c r="K21" s="100" t="n">
        <v>514839.13</v>
      </c>
      <c r="L21" s="101" t="n">
        <v>21784036.36</v>
      </c>
      <c r="M21" s="102" t="n">
        <v>0</v>
      </c>
      <c r="N21" s="103" t="n">
        <v>0</v>
      </c>
      <c r="O21" s="99" t="n">
        <v>0</v>
      </c>
      <c r="P21" s="104" t="n">
        <v>971518.707307692</v>
      </c>
      <c r="Q21" s="105" t="n">
        <v>971518.707307692</v>
      </c>
      <c r="R21" s="101" t="n">
        <v>22755555.0673077</v>
      </c>
      <c r="V21" s="14" t="n">
        <v>273509.38</v>
      </c>
      <c r="X21" s="14"/>
    </row>
    <row r="22" s="97" customFormat="true" ht="21" hidden="false" customHeight="false" outlineLevel="0" collapsed="false">
      <c r="A22" s="98" t="s">
        <v>127</v>
      </c>
      <c r="B22" s="99" t="n">
        <v>13988920</v>
      </c>
      <c r="C22" s="99" t="n">
        <v>4708121.22</v>
      </c>
      <c r="D22" s="99" t="n">
        <v>1837538.51</v>
      </c>
      <c r="E22" s="99" t="n">
        <v>78534.52</v>
      </c>
      <c r="F22" s="99" t="n">
        <v>0</v>
      </c>
      <c r="G22" s="99" t="n">
        <v>727533.1</v>
      </c>
      <c r="H22" s="100" t="n">
        <v>0</v>
      </c>
      <c r="I22" s="100" t="n">
        <v>572006.11</v>
      </c>
      <c r="J22" s="100" t="n">
        <v>274000.21</v>
      </c>
      <c r="K22" s="100" t="n">
        <v>539489.65</v>
      </c>
      <c r="L22" s="101" t="n">
        <v>22726143.32</v>
      </c>
      <c r="M22" s="102" t="n">
        <v>0</v>
      </c>
      <c r="N22" s="103" t="n">
        <v>0</v>
      </c>
      <c r="O22" s="99" t="n">
        <v>0</v>
      </c>
      <c r="P22" s="104" t="n">
        <v>935536.532962963</v>
      </c>
      <c r="Q22" s="105" t="n">
        <v>935536.532962963</v>
      </c>
      <c r="R22" s="101" t="n">
        <v>23661679.852963</v>
      </c>
      <c r="V22" s="14" t="n">
        <v>274000.21</v>
      </c>
      <c r="X22" s="14"/>
    </row>
    <row r="23" s="97" customFormat="true" ht="21" hidden="false" customHeight="false" outlineLevel="0" collapsed="false">
      <c r="A23" s="98" t="s">
        <v>128</v>
      </c>
      <c r="B23" s="99" t="n">
        <v>0</v>
      </c>
      <c r="C23" s="99" t="n">
        <v>3921517.57</v>
      </c>
      <c r="D23" s="99" t="n">
        <v>2227999.2</v>
      </c>
      <c r="E23" s="99" t="n">
        <v>76630</v>
      </c>
      <c r="F23" s="99" t="n">
        <v>0</v>
      </c>
      <c r="G23" s="99" t="n">
        <v>934020.4</v>
      </c>
      <c r="H23" s="100" t="n">
        <v>0</v>
      </c>
      <c r="I23" s="100" t="n">
        <v>665875.5</v>
      </c>
      <c r="J23" s="100" t="n">
        <v>162835.35</v>
      </c>
      <c r="K23" s="100" t="n">
        <v>51626.5</v>
      </c>
      <c r="L23" s="101" t="n">
        <v>8040504.52</v>
      </c>
      <c r="M23" s="102" t="n">
        <v>0</v>
      </c>
      <c r="N23" s="103" t="n">
        <v>0</v>
      </c>
      <c r="O23" s="99" t="n">
        <v>0</v>
      </c>
      <c r="P23" s="104" t="n">
        <v>791607.835584046</v>
      </c>
      <c r="Q23" s="105" t="n">
        <v>791607.835584046</v>
      </c>
      <c r="R23" s="101" t="n">
        <v>8832112.35558405</v>
      </c>
      <c r="V23" s="14" t="n">
        <v>162835.35</v>
      </c>
      <c r="X23" s="14"/>
    </row>
    <row r="24" s="97" customFormat="true" ht="21" hidden="false" customHeight="false" outlineLevel="0" collapsed="false">
      <c r="A24" s="98" t="s">
        <v>129</v>
      </c>
      <c r="B24" s="99" t="n">
        <v>0</v>
      </c>
      <c r="C24" s="99" t="n">
        <v>4189210.49</v>
      </c>
      <c r="D24" s="99" t="n">
        <v>2462126.4</v>
      </c>
      <c r="E24" s="99" t="n">
        <v>59339.1</v>
      </c>
      <c r="F24" s="99" t="n">
        <v>0</v>
      </c>
      <c r="G24" s="99" t="n">
        <v>460008</v>
      </c>
      <c r="H24" s="100" t="n">
        <v>0</v>
      </c>
      <c r="I24" s="100" t="n">
        <v>488881.64</v>
      </c>
      <c r="J24" s="100" t="n">
        <v>139140.45</v>
      </c>
      <c r="K24" s="100" t="n">
        <v>28816.25</v>
      </c>
      <c r="L24" s="101" t="n">
        <v>7827522.33</v>
      </c>
      <c r="M24" s="102" t="n">
        <v>0</v>
      </c>
      <c r="N24" s="103" t="n">
        <v>0</v>
      </c>
      <c r="O24" s="99" t="n">
        <v>0</v>
      </c>
      <c r="P24" s="104" t="n">
        <v>575714.78951567</v>
      </c>
      <c r="Q24" s="105" t="n">
        <v>575714.78951567</v>
      </c>
      <c r="R24" s="101" t="n">
        <v>8403237.11951567</v>
      </c>
      <c r="V24" s="14" t="n">
        <v>139140.45</v>
      </c>
      <c r="X24" s="14"/>
    </row>
    <row r="25" s="97" customFormat="true" ht="21" hidden="false" customHeight="false" outlineLevel="0" collapsed="false">
      <c r="A25" s="108" t="s">
        <v>130</v>
      </c>
      <c r="B25" s="109" t="n">
        <v>0</v>
      </c>
      <c r="C25" s="109" t="n">
        <v>4461125.48</v>
      </c>
      <c r="D25" s="109" t="n">
        <v>1877174.45</v>
      </c>
      <c r="E25" s="109" t="n">
        <v>150389</v>
      </c>
      <c r="F25" s="109" t="n">
        <v>0</v>
      </c>
      <c r="G25" s="109" t="n">
        <v>23090</v>
      </c>
      <c r="H25" s="110" t="n">
        <v>0</v>
      </c>
      <c r="I25" s="110" t="n">
        <v>298247.18</v>
      </c>
      <c r="J25" s="110" t="n">
        <v>86775.26</v>
      </c>
      <c r="K25" s="110" t="n">
        <v>89740</v>
      </c>
      <c r="L25" s="111" t="n">
        <v>6986541.37</v>
      </c>
      <c r="M25" s="112" t="n">
        <v>0</v>
      </c>
      <c r="N25" s="113" t="n">
        <v>0</v>
      </c>
      <c r="O25" s="109" t="n">
        <v>0</v>
      </c>
      <c r="P25" s="114" t="n">
        <v>575714.78951567</v>
      </c>
      <c r="Q25" s="115" t="n">
        <v>575714.78951567</v>
      </c>
      <c r="R25" s="111" t="n">
        <v>7562256.15951567</v>
      </c>
      <c r="V25" s="14" t="n">
        <v>86775.26</v>
      </c>
      <c r="X25" s="14"/>
    </row>
    <row r="26" customFormat="false" ht="21" hidden="false" customHeight="false" outlineLevel="0" collapsed="false">
      <c r="A26" s="79" t="s">
        <v>13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81"/>
      <c r="M26" s="117"/>
      <c r="N26" s="118"/>
      <c r="O26" s="116"/>
      <c r="P26" s="116"/>
      <c r="Q26" s="84"/>
      <c r="R26" s="81"/>
      <c r="V26" s="14" t="n">
        <v>0</v>
      </c>
      <c r="X26" s="14"/>
    </row>
    <row r="27" customFormat="false" ht="21" hidden="false" customHeight="false" outlineLevel="0" collapsed="false">
      <c r="A27" s="119" t="s">
        <v>132</v>
      </c>
      <c r="B27" s="23" t="n">
        <v>36541895.3899999</v>
      </c>
      <c r="C27" s="23" t="n">
        <v>25064486.93</v>
      </c>
      <c r="D27" s="23" t="n">
        <v>1175157.92</v>
      </c>
      <c r="E27" s="23" t="n">
        <v>25415</v>
      </c>
      <c r="F27" s="23" t="n">
        <v>448464.88</v>
      </c>
      <c r="G27" s="23" t="n">
        <v>4707339.12</v>
      </c>
      <c r="H27" s="23"/>
      <c r="I27" s="23" t="n">
        <v>8063447.58</v>
      </c>
      <c r="J27" s="23" t="n">
        <v>587733.47</v>
      </c>
      <c r="K27" s="23" t="n">
        <v>1637544.38</v>
      </c>
      <c r="L27" s="120" t="n">
        <v>78251484.6699999</v>
      </c>
      <c r="M27" s="121" t="n">
        <v>817740</v>
      </c>
      <c r="N27" s="122" t="n">
        <v>1236125</v>
      </c>
      <c r="O27" s="123" t="n">
        <v>2958283.60362304</v>
      </c>
      <c r="P27" s="123" t="n">
        <v>2878573.95951567</v>
      </c>
      <c r="Q27" s="124" t="n">
        <v>7890722.56313871</v>
      </c>
      <c r="R27" s="120" t="n">
        <v>86142207.2331387</v>
      </c>
      <c r="S27" s="19" t="n">
        <v>72533172.223623</v>
      </c>
      <c r="T27" s="19" t="n">
        <v>2903988.95951567</v>
      </c>
      <c r="U27" s="19" t="n">
        <v>76673286.1831387</v>
      </c>
      <c r="V27" s="14" t="n">
        <v>3546017.07362304</v>
      </c>
      <c r="W27" s="14"/>
      <c r="X27" s="14"/>
    </row>
    <row r="28" customFormat="false" ht="21.75" hidden="false" customHeight="false" outlineLevel="0" collapsed="false">
      <c r="A28" s="125" t="s">
        <v>8</v>
      </c>
      <c r="B28" s="25" t="n">
        <v>341626047.98</v>
      </c>
      <c r="C28" s="25" t="n">
        <v>119689095.79</v>
      </c>
      <c r="D28" s="25" t="n">
        <v>45147171.42</v>
      </c>
      <c r="E28" s="25" t="n">
        <v>1742695.82</v>
      </c>
      <c r="F28" s="25" t="n">
        <v>8797336.86</v>
      </c>
      <c r="G28" s="25" t="n">
        <v>21251806.21</v>
      </c>
      <c r="H28" s="25" t="n">
        <v>2500000</v>
      </c>
      <c r="I28" s="25" t="n">
        <v>39966307.74</v>
      </c>
      <c r="J28" s="25" t="n">
        <v>9907411.55</v>
      </c>
      <c r="K28" s="25" t="n">
        <v>13956231.82</v>
      </c>
      <c r="L28" s="126" t="n">
        <v>604584105.19</v>
      </c>
      <c r="M28" s="127" t="n">
        <v>1635480</v>
      </c>
      <c r="N28" s="25" t="n">
        <v>2472250</v>
      </c>
      <c r="O28" s="25" t="n">
        <v>5485879.9</v>
      </c>
      <c r="P28" s="25" t="n">
        <v>25259486.4019373</v>
      </c>
      <c r="Q28" s="25" t="n">
        <v>34853096.3019373</v>
      </c>
      <c r="R28" s="126" t="n">
        <v>639437201.491937</v>
      </c>
      <c r="S28" s="9"/>
      <c r="T28" s="14"/>
      <c r="U28" s="19"/>
      <c r="V28" s="14" t="n">
        <v>15393291.45</v>
      </c>
      <c r="X28" s="14"/>
    </row>
    <row r="29" customFormat="false" ht="21.75" hidden="false" customHeight="false" outlineLevel="0" collapsed="false">
      <c r="B29" s="14" t="n">
        <v>341626047.98</v>
      </c>
      <c r="C29" s="14" t="n">
        <v>119689095.79</v>
      </c>
      <c r="D29" s="19" t="n">
        <v>45147171.42</v>
      </c>
      <c r="E29" s="19" t="n">
        <v>1742695.82</v>
      </c>
      <c r="F29" s="19" t="n">
        <v>8797336.86</v>
      </c>
      <c r="G29" s="107" t="n">
        <v>21251806.21</v>
      </c>
      <c r="H29" s="107" t="n">
        <v>2500000</v>
      </c>
      <c r="I29" s="107" t="n">
        <v>39966307.74</v>
      </c>
      <c r="J29" s="107" t="n">
        <v>9907411.55</v>
      </c>
      <c r="K29" s="107" t="n">
        <v>13956231.82</v>
      </c>
      <c r="L29" s="128" t="n">
        <v>604584105.19</v>
      </c>
      <c r="M29" s="129" t="n">
        <v>1635480</v>
      </c>
      <c r="N29" s="107" t="n">
        <v>2472250</v>
      </c>
      <c r="O29" s="107" t="n">
        <v>5485879.9</v>
      </c>
      <c r="P29" s="107" t="n">
        <v>25259486.4019373</v>
      </c>
      <c r="Q29" s="128" t="n">
        <v>34853096.3019373</v>
      </c>
      <c r="R29" s="107" t="n">
        <v>639437201.49</v>
      </c>
      <c r="S29" s="107" t="n">
        <v>649820287.5</v>
      </c>
      <c r="T29" s="42"/>
      <c r="V29" s="14" t="n">
        <v>15393291.45</v>
      </c>
    </row>
    <row r="30" customFormat="false" ht="21" hidden="false" customHeight="false" outlineLevel="0" collapsed="false"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30" t="n">
        <v>0</v>
      </c>
      <c r="N30" s="14" t="n">
        <v>0</v>
      </c>
      <c r="O30" s="14" t="n">
        <v>0</v>
      </c>
      <c r="P30" s="14" t="n">
        <v>0</v>
      </c>
      <c r="Q30" s="14"/>
      <c r="R30" s="14" t="n">
        <v>0.00193727016448975</v>
      </c>
      <c r="S30" s="107"/>
      <c r="T30" s="42"/>
    </row>
    <row r="31" s="9" customFormat="true" ht="21" hidden="false" customHeight="false" outlineLevel="0" collapsed="false">
      <c r="L31" s="29"/>
      <c r="M31" s="131"/>
      <c r="Q31" s="29"/>
      <c r="R31" s="132" t="n">
        <v>-0.00193727016448975</v>
      </c>
    </row>
    <row r="32" s="9" customFormat="true" ht="21" hidden="false" customHeight="false" outlineLevel="0" collapsed="false">
      <c r="J32" s="9" t="n">
        <v>15393291.45</v>
      </c>
      <c r="L32" s="29"/>
      <c r="M32" s="131"/>
      <c r="Q32" s="29"/>
      <c r="R32" s="29"/>
    </row>
    <row r="33" s="9" customFormat="true" ht="21" hidden="false" customHeight="false" outlineLevel="0" collapsed="false">
      <c r="L33" s="29"/>
      <c r="M33" s="131"/>
      <c r="Q33" s="29"/>
    </row>
    <row r="34" s="9" customFormat="true" ht="21" hidden="false" customHeight="false" outlineLevel="0" collapsed="false">
      <c r="L34" s="29"/>
      <c r="M34" s="131"/>
      <c r="Q34" s="29"/>
      <c r="R34" s="29"/>
    </row>
    <row r="35" s="9" customFormat="true" ht="21" hidden="false" customHeight="false" outlineLevel="0" collapsed="false">
      <c r="L35" s="29"/>
      <c r="M35" s="131"/>
      <c r="Q35" s="29"/>
      <c r="R35" s="29"/>
    </row>
    <row r="36" s="9" customFormat="true" ht="21" hidden="false" customHeight="false" outlineLevel="0" collapsed="false">
      <c r="L36" s="29"/>
      <c r="M36" s="131"/>
      <c r="Q36" s="29"/>
      <c r="R36" s="29"/>
    </row>
    <row r="37" s="9" customFormat="true" ht="21" hidden="false" customHeight="false" outlineLevel="0" collapsed="false">
      <c r="L37" s="133" t="s">
        <v>133</v>
      </c>
      <c r="M37" s="131"/>
      <c r="N37" s="9" t="n">
        <v>52980795.31</v>
      </c>
      <c r="Q37" s="133"/>
      <c r="R37" s="133"/>
    </row>
    <row r="38" s="9" customFormat="true" ht="21" hidden="false" customHeight="false" outlineLevel="0" collapsed="false">
      <c r="L38" s="133" t="s">
        <v>134</v>
      </c>
      <c r="M38" s="131"/>
      <c r="N38" s="9" t="n">
        <v>2472250</v>
      </c>
      <c r="Q38" s="133"/>
      <c r="R38" s="133"/>
    </row>
    <row r="39" s="9" customFormat="true" ht="21" hidden="false" customHeight="false" outlineLevel="0" collapsed="false">
      <c r="L39" s="133"/>
      <c r="M39" s="131"/>
      <c r="N39" s="9" t="n">
        <v>50508545.31</v>
      </c>
      <c r="Q39" s="133"/>
      <c r="R39" s="133"/>
    </row>
    <row r="40" s="9" customFormat="true" ht="21" hidden="false" customHeight="false" outlineLevel="0" collapsed="false">
      <c r="L40" s="133"/>
      <c r="M40" s="131"/>
      <c r="Q40" s="133"/>
      <c r="R40" s="133"/>
    </row>
    <row r="41" s="9" customFormat="true" ht="21" hidden="false" customHeight="false" outlineLevel="0" collapsed="false">
      <c r="L41" s="133"/>
      <c r="M41" s="131"/>
      <c r="Q41" s="133"/>
      <c r="R41" s="133"/>
    </row>
    <row r="42" s="9" customFormat="true" ht="21" hidden="false" customHeight="false" outlineLevel="0" collapsed="false">
      <c r="L42" s="133"/>
      <c r="M42" s="131"/>
      <c r="Q42" s="133"/>
      <c r="R42" s="133"/>
    </row>
    <row r="43" s="9" customFormat="true" ht="21" hidden="false" customHeight="false" outlineLevel="0" collapsed="false">
      <c r="L43" s="133"/>
      <c r="M43" s="131"/>
      <c r="Q43" s="133"/>
      <c r="R43" s="133"/>
    </row>
    <row r="44" s="9" customFormat="true" ht="21" hidden="false" customHeight="false" outlineLevel="0" collapsed="false">
      <c r="L44" s="133"/>
      <c r="M44" s="131"/>
      <c r="Q44" s="133"/>
      <c r="R44" s="133"/>
    </row>
    <row r="45" s="9" customFormat="true" ht="21" hidden="false" customHeight="false" outlineLevel="0" collapsed="false">
      <c r="L45" s="133"/>
      <c r="M45" s="131"/>
      <c r="Q45" s="133"/>
      <c r="R45" s="133"/>
    </row>
    <row r="46" s="9" customFormat="true" ht="21" hidden="false" customHeight="false" outlineLevel="0" collapsed="false">
      <c r="L46" s="133"/>
      <c r="M46" s="131"/>
      <c r="Q46" s="133"/>
      <c r="R46" s="133"/>
    </row>
    <row r="47" s="9" customFormat="true" ht="21" hidden="false" customHeight="false" outlineLevel="0" collapsed="false">
      <c r="L47" s="133"/>
      <c r="M47" s="131"/>
      <c r="Q47" s="133"/>
      <c r="R47" s="133"/>
    </row>
    <row r="48" s="9" customFormat="true" ht="21" hidden="false" customHeight="false" outlineLevel="0" collapsed="false">
      <c r="L48" s="133"/>
      <c r="M48" s="131"/>
      <c r="Q48" s="133"/>
      <c r="R48" s="133"/>
    </row>
    <row r="49" s="9" customFormat="true" ht="21" hidden="false" customHeight="false" outlineLevel="0" collapsed="false">
      <c r="L49" s="133"/>
      <c r="M49" s="131"/>
      <c r="Q49" s="133"/>
      <c r="R49" s="133"/>
    </row>
    <row r="50" s="9" customFormat="true" ht="21" hidden="false" customHeight="false" outlineLevel="0" collapsed="false">
      <c r="L50" s="133"/>
      <c r="M50" s="131"/>
      <c r="Q50" s="133"/>
      <c r="R50" s="133"/>
    </row>
    <row r="51" s="9" customFormat="true" ht="21" hidden="false" customHeight="false" outlineLevel="0" collapsed="false">
      <c r="L51" s="133"/>
      <c r="M51" s="131"/>
      <c r="Q51" s="133"/>
      <c r="R51" s="133"/>
    </row>
    <row r="52" s="9" customFormat="true" ht="21" hidden="false" customHeight="false" outlineLevel="0" collapsed="false">
      <c r="L52" s="133"/>
      <c r="M52" s="131"/>
      <c r="Q52" s="133"/>
      <c r="R52" s="133"/>
    </row>
    <row r="53" s="9" customFormat="true" ht="21" hidden="false" customHeight="false" outlineLevel="0" collapsed="false">
      <c r="L53" s="133"/>
      <c r="M53" s="131"/>
      <c r="Q53" s="133"/>
      <c r="R53" s="133"/>
    </row>
  </sheetData>
  <mergeCells count="3">
    <mergeCell ref="B3:L3"/>
    <mergeCell ref="N3:Q3"/>
    <mergeCell ref="A4:A5"/>
  </mergeCells>
  <printOptions headings="false" gridLines="false" gridLinesSet="true" horizontalCentered="false" verticalCentered="false"/>
  <pageMargins left="0" right="0" top="0.472222222222222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N1" activeCellId="0" sqref="N1:O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9" width="13.41"/>
    <col collapsed="false" customWidth="true" hidden="false" outlineLevel="0" max="2" min="2" style="9" width="13.56"/>
    <col collapsed="false" customWidth="true" hidden="false" outlineLevel="0" max="5" min="3" style="9" width="14.56"/>
    <col collapsed="false" customWidth="true" hidden="false" outlineLevel="0" max="6" min="6" style="9" width="13.85"/>
    <col collapsed="false" customWidth="true" hidden="false" outlineLevel="0" max="7" min="7" style="9" width="14.14"/>
    <col collapsed="false" customWidth="true" hidden="false" outlineLevel="0" max="10" min="8" style="9" width="13.7"/>
    <col collapsed="false" customWidth="true" hidden="false" outlineLevel="0" max="11" min="11" style="9" width="11.13"/>
    <col collapsed="false" customWidth="true" hidden="false" outlineLevel="0" max="12" min="12" style="9" width="13.85"/>
    <col collapsed="false" customWidth="true" hidden="false" outlineLevel="0" max="13" min="13" style="9" width="11.99"/>
    <col collapsed="false" customWidth="false" hidden="false" outlineLevel="0" max="257" min="14" style="9" width="9.14"/>
  </cols>
  <sheetData>
    <row r="1" customFormat="false" ht="21" hidden="false" customHeight="false" outlineLevel="0" collapsed="false">
      <c r="A1" s="1089" t="s">
        <v>525</v>
      </c>
      <c r="B1" s="1089"/>
      <c r="C1" s="1089"/>
      <c r="D1" s="1089"/>
      <c r="E1" s="1089"/>
      <c r="F1" s="1089"/>
      <c r="G1" s="1089"/>
      <c r="H1" s="1089"/>
      <c r="I1" s="1089"/>
      <c r="J1" s="1089"/>
      <c r="K1" s="1089"/>
      <c r="L1" s="1089"/>
      <c r="M1" s="1089"/>
    </row>
    <row r="2" customFormat="false" ht="21.75" hidden="false" customHeight="false" outlineLevel="0" collapsed="false">
      <c r="A2" s="133" t="s">
        <v>532</v>
      </c>
      <c r="B2" s="133"/>
      <c r="L2" s="640" t="s">
        <v>498</v>
      </c>
    </row>
    <row r="3" s="142" customFormat="true" ht="21" hidden="false" customHeight="true" outlineLevel="0" collapsed="false">
      <c r="A3" s="825" t="s">
        <v>527</v>
      </c>
      <c r="B3" s="825"/>
      <c r="C3" s="1090" t="s">
        <v>528</v>
      </c>
      <c r="D3" s="1090"/>
      <c r="E3" s="1090"/>
      <c r="F3" s="825" t="s">
        <v>527</v>
      </c>
      <c r="G3" s="825"/>
      <c r="H3" s="1090" t="s">
        <v>529</v>
      </c>
      <c r="I3" s="1090"/>
      <c r="J3" s="1090"/>
      <c r="K3" s="1030" t="s">
        <v>388</v>
      </c>
      <c r="L3" s="1030"/>
      <c r="M3" s="1030"/>
    </row>
    <row r="4" s="142" customFormat="true" ht="42" hidden="false" customHeight="false" outlineLevel="0" collapsed="false">
      <c r="A4" s="825"/>
      <c r="B4" s="825"/>
      <c r="C4" s="1033" t="s">
        <v>499</v>
      </c>
      <c r="D4" s="1091" t="s">
        <v>500</v>
      </c>
      <c r="E4" s="1092" t="s">
        <v>8</v>
      </c>
      <c r="F4" s="825"/>
      <c r="G4" s="825"/>
      <c r="H4" s="1093" t="s">
        <v>499</v>
      </c>
      <c r="I4" s="1094" t="s">
        <v>500</v>
      </c>
      <c r="J4" s="1092" t="s">
        <v>8</v>
      </c>
      <c r="K4" s="827" t="s">
        <v>501</v>
      </c>
      <c r="L4" s="828" t="s">
        <v>502</v>
      </c>
      <c r="M4" s="829" t="s">
        <v>389</v>
      </c>
    </row>
    <row r="5" s="1109" customFormat="true" ht="21" hidden="false" customHeight="false" outlineLevel="0" collapsed="false">
      <c r="A5" s="1102" t="s">
        <v>533</v>
      </c>
      <c r="B5" s="1103" t="s">
        <v>102</v>
      </c>
      <c r="C5" s="1104" t="n">
        <v>0</v>
      </c>
      <c r="D5" s="1105" t="n">
        <v>17881334.32</v>
      </c>
      <c r="E5" s="1106" t="n">
        <v>17881334.32</v>
      </c>
      <c r="F5" s="1107" t="s">
        <v>533</v>
      </c>
      <c r="G5" s="1103" t="s">
        <v>102</v>
      </c>
      <c r="H5" s="1104" t="n">
        <v>0</v>
      </c>
      <c r="I5" s="1105" t="n">
        <v>15393291.45</v>
      </c>
      <c r="J5" s="1106" t="n">
        <v>15393291.45</v>
      </c>
      <c r="K5" s="1108" t="e">
        <f aca="false"/>
        <v>#DIV/0!</v>
      </c>
      <c r="L5" s="1105" t="n">
        <v>-13.9141902135187</v>
      </c>
      <c r="M5" s="1106" t="n">
        <v>-13.9141902135187</v>
      </c>
    </row>
    <row r="6" s="894" customFormat="true" ht="21" hidden="false" customHeight="false" outlineLevel="0" collapsed="false">
      <c r="A6" s="1110" t="s">
        <v>109</v>
      </c>
      <c r="B6" s="1111"/>
      <c r="C6" s="1112"/>
      <c r="D6" s="323"/>
      <c r="E6" s="1061"/>
      <c r="F6" s="1113" t="s">
        <v>109</v>
      </c>
      <c r="G6" s="1111"/>
      <c r="H6" s="1112"/>
      <c r="I6" s="323"/>
      <c r="J6" s="1061"/>
      <c r="K6" s="1114"/>
      <c r="L6" s="323"/>
      <c r="M6" s="1061"/>
    </row>
    <row r="7" s="136" customFormat="true" ht="21" hidden="false" customHeight="false" outlineLevel="0" collapsed="false">
      <c r="A7" s="1115" t="s">
        <v>509</v>
      </c>
      <c r="B7" s="1096"/>
      <c r="C7" s="1097"/>
      <c r="D7" s="322" t="n">
        <v>937868.696573771</v>
      </c>
      <c r="E7" s="328" t="n">
        <v>937868.696573771</v>
      </c>
      <c r="F7" s="1115" t="s">
        <v>509</v>
      </c>
      <c r="G7" s="1096"/>
      <c r="H7" s="1097"/>
      <c r="I7" s="322" t="n">
        <v>940411.210015707</v>
      </c>
      <c r="J7" s="328" t="n">
        <v>940411.210015707</v>
      </c>
      <c r="K7" s="1098" t="e">
        <f aca="false"/>
        <v>#DIV/0!</v>
      </c>
      <c r="L7" s="322" t="n">
        <v>0.271094818627034</v>
      </c>
      <c r="M7" s="328" t="n">
        <v>0.271094818627034</v>
      </c>
    </row>
    <row r="8" s="136" customFormat="true" ht="21" hidden="false" customHeight="false" outlineLevel="0" collapsed="false">
      <c r="A8" s="1115" t="s">
        <v>534</v>
      </c>
      <c r="B8" s="1096"/>
      <c r="C8" s="1097"/>
      <c r="D8" s="322" t="n">
        <v>299238.724213115</v>
      </c>
      <c r="E8" s="328" t="n">
        <v>299238.724213115</v>
      </c>
      <c r="F8" s="1115" t="s">
        <v>534</v>
      </c>
      <c r="G8" s="1096"/>
      <c r="H8" s="1097"/>
      <c r="I8" s="322" t="n">
        <v>286387.899036649</v>
      </c>
      <c r="J8" s="328" t="n">
        <v>286387.899036649</v>
      </c>
      <c r="K8" s="1060" t="e">
        <f aca="false"/>
        <v>#DIV/0!</v>
      </c>
      <c r="L8" s="322" t="n">
        <v>-4.29450607044873</v>
      </c>
      <c r="M8" s="328" t="n">
        <v>-4.29450607044873</v>
      </c>
    </row>
    <row r="9" s="136" customFormat="true" ht="21" hidden="false" customHeight="false" outlineLevel="0" collapsed="false">
      <c r="A9" s="1115" t="s">
        <v>535</v>
      </c>
      <c r="B9" s="1096"/>
      <c r="C9" s="1097"/>
      <c r="D9" s="322" t="n">
        <v>1746734.94</v>
      </c>
      <c r="E9" s="328" t="n">
        <v>1746734.94</v>
      </c>
      <c r="F9" s="1115" t="s">
        <v>535</v>
      </c>
      <c r="G9" s="1096"/>
      <c r="H9" s="1097"/>
      <c r="I9" s="322" t="n">
        <v>1420371.19</v>
      </c>
      <c r="J9" s="328" t="n">
        <v>1420371.19</v>
      </c>
      <c r="K9" s="1060" t="e">
        <f aca="false"/>
        <v>#DIV/0!</v>
      </c>
      <c r="L9" s="322" t="n">
        <v>-18.6842171943958</v>
      </c>
      <c r="M9" s="328" t="n">
        <v>-18.6842171943958</v>
      </c>
    </row>
    <row r="10" s="136" customFormat="true" ht="21" hidden="false" customHeight="false" outlineLevel="0" collapsed="false">
      <c r="A10" s="1115" t="s">
        <v>536</v>
      </c>
      <c r="B10" s="1096"/>
      <c r="C10" s="1097"/>
      <c r="D10" s="322" t="n">
        <v>7087097.75690164</v>
      </c>
      <c r="E10" s="328" t="n">
        <v>7087097.75690164</v>
      </c>
      <c r="F10" s="1115" t="s">
        <v>536</v>
      </c>
      <c r="G10" s="1096"/>
      <c r="H10" s="1097"/>
      <c r="I10" s="322" t="n">
        <v>5835123.97322251</v>
      </c>
      <c r="J10" s="328" t="n">
        <v>5835123.97322251</v>
      </c>
      <c r="K10" s="1060" t="e">
        <f aca="false"/>
        <v>#DIV/0!</v>
      </c>
      <c r="L10" s="322" t="n">
        <v>-17.665535690684</v>
      </c>
      <c r="M10" s="328" t="n">
        <v>-17.665535690684</v>
      </c>
    </row>
    <row r="11" s="136" customFormat="true" ht="21" hidden="false" customHeight="false" outlineLevel="0" collapsed="false">
      <c r="A11" s="1115" t="s">
        <v>537</v>
      </c>
      <c r="B11" s="1096"/>
      <c r="C11" s="1097"/>
      <c r="D11" s="322" t="n">
        <v>724131.185</v>
      </c>
      <c r="E11" s="328" t="n">
        <v>724131.185</v>
      </c>
      <c r="F11" s="1115" t="s">
        <v>537</v>
      </c>
      <c r="G11" s="1096"/>
      <c r="H11" s="1097"/>
      <c r="I11" s="322" t="n">
        <v>542521.5725</v>
      </c>
      <c r="J11" s="328" t="n">
        <v>542521.5725</v>
      </c>
      <c r="K11" s="1060" t="e">
        <f aca="false"/>
        <v>#DIV/0!</v>
      </c>
      <c r="L11" s="322" t="n">
        <v>-25.0796563194554</v>
      </c>
      <c r="M11" s="328" t="n">
        <v>-25.0796563194554</v>
      </c>
    </row>
    <row r="12" s="136" customFormat="true" ht="21" hidden="false" customHeight="false" outlineLevel="0" collapsed="false">
      <c r="A12" s="1115" t="s">
        <v>538</v>
      </c>
      <c r="B12" s="1096"/>
      <c r="C12" s="1097"/>
      <c r="D12" s="322" t="n">
        <v>265779.772625</v>
      </c>
      <c r="E12" s="328" t="n">
        <v>265779.772625</v>
      </c>
      <c r="F12" s="1115" t="s">
        <v>538</v>
      </c>
      <c r="G12" s="1096"/>
      <c r="H12" s="1097"/>
      <c r="I12" s="322" t="n">
        <v>271715.901602094</v>
      </c>
      <c r="J12" s="328" t="n">
        <v>271715.901602094</v>
      </c>
      <c r="K12" s="1098" t="e">
        <f aca="false"/>
        <v>#DIV/0!</v>
      </c>
      <c r="L12" s="322" t="n">
        <v>2.23347658042803</v>
      </c>
      <c r="M12" s="328" t="n">
        <v>2.23347658042803</v>
      </c>
    </row>
    <row r="13" s="136" customFormat="true" ht="21" hidden="false" customHeight="false" outlineLevel="0" collapsed="false">
      <c r="A13" s="1115" t="s">
        <v>515</v>
      </c>
      <c r="B13" s="1096"/>
      <c r="C13" s="1097"/>
      <c r="D13" s="322" t="n">
        <v>3108680.31</v>
      </c>
      <c r="E13" s="328" t="n">
        <v>3108680.31</v>
      </c>
      <c r="F13" s="1115" t="s">
        <v>515</v>
      </c>
      <c r="G13" s="1096"/>
      <c r="H13" s="1097"/>
      <c r="I13" s="322" t="n">
        <v>2550742.63</v>
      </c>
      <c r="J13" s="328" t="n">
        <v>2550742.63</v>
      </c>
      <c r="K13" s="1060" t="e">
        <f aca="false"/>
        <v>#DIV/0!</v>
      </c>
      <c r="L13" s="322" t="n">
        <v>-17.9477342268109</v>
      </c>
      <c r="M13" s="328" t="n">
        <v>-17.9477342268109</v>
      </c>
    </row>
    <row r="14" s="894" customFormat="true" ht="21" hidden="false" customHeight="false" outlineLevel="0" collapsed="false">
      <c r="A14" s="1063" t="s">
        <v>131</v>
      </c>
      <c r="B14" s="1111"/>
      <c r="C14" s="1112"/>
      <c r="D14" s="322"/>
      <c r="E14" s="328" t="n">
        <v>0</v>
      </c>
      <c r="F14" s="1063" t="s">
        <v>131</v>
      </c>
      <c r="G14" s="1111"/>
      <c r="H14" s="1112"/>
      <c r="I14" s="323"/>
      <c r="J14" s="328" t="n">
        <v>0</v>
      </c>
      <c r="K14" s="1060"/>
      <c r="L14" s="322"/>
      <c r="M14" s="328"/>
    </row>
    <row r="15" s="136" customFormat="true" ht="21" hidden="false" customHeight="false" outlineLevel="0" collapsed="false">
      <c r="A15" s="1116" t="s">
        <v>516</v>
      </c>
      <c r="B15" s="1096"/>
      <c r="C15" s="1097"/>
      <c r="D15" s="322" t="n">
        <v>3711802.93468647</v>
      </c>
      <c r="E15" s="328" t="n">
        <v>3711802.93468647</v>
      </c>
      <c r="F15" s="1116" t="s">
        <v>516</v>
      </c>
      <c r="G15" s="1096"/>
      <c r="H15" s="1097"/>
      <c r="I15" s="322" t="n">
        <v>3546017.07362304</v>
      </c>
      <c r="J15" s="328" t="n">
        <v>3546017.07362304</v>
      </c>
      <c r="K15" s="1060" t="e">
        <f aca="false"/>
        <v>#DIV/0!</v>
      </c>
      <c r="L15" s="322" t="n">
        <v>-4.46645104766161</v>
      </c>
      <c r="M15" s="328" t="n">
        <v>-4.46645104766161</v>
      </c>
    </row>
    <row r="16" s="136" customFormat="true" ht="21" hidden="false" customHeight="false" outlineLevel="0" collapsed="false">
      <c r="A16" s="1095"/>
      <c r="B16" s="1096"/>
      <c r="C16" s="1097"/>
      <c r="D16" s="322"/>
      <c r="E16" s="328"/>
      <c r="F16" s="1117"/>
      <c r="G16" s="1096"/>
      <c r="H16" s="1097"/>
      <c r="I16" s="322"/>
      <c r="J16" s="328"/>
      <c r="K16" s="1060"/>
      <c r="L16" s="322"/>
      <c r="M16" s="328"/>
    </row>
    <row r="17" s="1109" customFormat="true" ht="21" hidden="false" customHeight="false" outlineLevel="0" collapsed="false">
      <c r="A17" s="1102" t="s">
        <v>539</v>
      </c>
      <c r="B17" s="1103" t="s">
        <v>101</v>
      </c>
      <c r="C17" s="1104" t="n">
        <v>40936017.91</v>
      </c>
      <c r="D17" s="1105" t="n">
        <v>0</v>
      </c>
      <c r="E17" s="1106" t="n">
        <v>40936017.91</v>
      </c>
      <c r="F17" s="1118" t="s">
        <v>539</v>
      </c>
      <c r="G17" s="1103" t="s">
        <v>101</v>
      </c>
      <c r="H17" s="1104" t="n">
        <v>42438557.74</v>
      </c>
      <c r="I17" s="1105" t="n">
        <v>0</v>
      </c>
      <c r="J17" s="1119" t="n">
        <v>42438557.74</v>
      </c>
      <c r="K17" s="1108" t="n">
        <v>3.67045918658582</v>
      </c>
      <c r="L17" s="1105" t="e">
        <f aca="false"/>
        <v>#DIV/0!</v>
      </c>
      <c r="M17" s="1106" t="n">
        <v>3.67045918658582</v>
      </c>
    </row>
    <row r="18" s="894" customFormat="true" ht="21" hidden="false" customHeight="false" outlineLevel="0" collapsed="false">
      <c r="A18" s="1110" t="s">
        <v>109</v>
      </c>
      <c r="B18" s="1111"/>
      <c r="C18" s="1112"/>
      <c r="D18" s="323"/>
      <c r="E18" s="1061"/>
      <c r="F18" s="1113" t="s">
        <v>109</v>
      </c>
      <c r="G18" s="1111"/>
      <c r="H18" s="1112"/>
      <c r="I18" s="323"/>
      <c r="J18" s="1061"/>
      <c r="K18" s="1114"/>
      <c r="L18" s="323"/>
      <c r="M18" s="1061"/>
    </row>
    <row r="19" s="136" customFormat="true" ht="21" hidden="false" customHeight="false" outlineLevel="0" collapsed="false">
      <c r="A19" s="1115" t="s">
        <v>509</v>
      </c>
      <c r="B19" s="1096"/>
      <c r="C19" s="322" t="n">
        <v>1183720.69714286</v>
      </c>
      <c r="D19" s="322"/>
      <c r="E19" s="328" t="n">
        <v>1183720.69714286</v>
      </c>
      <c r="F19" s="1115" t="s">
        <v>509</v>
      </c>
      <c r="G19" s="1096"/>
      <c r="H19" s="1097" t="n">
        <v>966434.537142857</v>
      </c>
      <c r="I19" s="322"/>
      <c r="J19" s="328" t="n">
        <v>966434.537142857</v>
      </c>
      <c r="K19" s="1060" t="n">
        <v>-18.3562018071039</v>
      </c>
      <c r="L19" s="322" t="e">
        <f aca="false"/>
        <v>#DIV/0!</v>
      </c>
      <c r="M19" s="328" t="n">
        <v>-18.3562018071039</v>
      </c>
    </row>
    <row r="20" s="136" customFormat="true" ht="21" hidden="false" customHeight="false" outlineLevel="0" collapsed="false">
      <c r="A20" s="1115" t="s">
        <v>534</v>
      </c>
      <c r="B20" s="1096"/>
      <c r="C20" s="322" t="n">
        <v>463781.815714286</v>
      </c>
      <c r="D20" s="322"/>
      <c r="E20" s="328" t="n">
        <v>463781.815714286</v>
      </c>
      <c r="F20" s="1115" t="s">
        <v>534</v>
      </c>
      <c r="G20" s="1096"/>
      <c r="H20" s="1097" t="n">
        <v>394635.255714286</v>
      </c>
      <c r="I20" s="322"/>
      <c r="J20" s="328" t="n">
        <v>394635.255714286</v>
      </c>
      <c r="K20" s="1060" t="n">
        <v>-14.9092865776777</v>
      </c>
      <c r="L20" s="322" t="e">
        <f aca="false"/>
        <v>#DIV/0!</v>
      </c>
      <c r="M20" s="328" t="n">
        <v>-14.9092865776777</v>
      </c>
    </row>
    <row r="21" s="136" customFormat="true" ht="21" hidden="false" customHeight="false" outlineLevel="0" collapsed="false">
      <c r="A21" s="1115" t="s">
        <v>535</v>
      </c>
      <c r="B21" s="1096"/>
      <c r="C21" s="322" t="n">
        <v>1608867.79</v>
      </c>
      <c r="D21" s="322"/>
      <c r="E21" s="328" t="n">
        <v>1608867.79</v>
      </c>
      <c r="F21" s="1115" t="s">
        <v>535</v>
      </c>
      <c r="G21" s="1096"/>
      <c r="H21" s="1097" t="n">
        <v>1266717.59</v>
      </c>
      <c r="I21" s="322"/>
      <c r="J21" s="328" t="n">
        <v>1266717.59</v>
      </c>
      <c r="K21" s="1060" t="n">
        <v>-21.2665206008009</v>
      </c>
      <c r="L21" s="322" t="e">
        <f aca="false"/>
        <v>#DIV/0!</v>
      </c>
      <c r="M21" s="328" t="n">
        <v>-21.2665206008009</v>
      </c>
    </row>
    <row r="22" s="136" customFormat="true" ht="21" hidden="false" customHeight="false" outlineLevel="0" collapsed="false">
      <c r="A22" s="1115" t="s">
        <v>536</v>
      </c>
      <c r="B22" s="1096"/>
      <c r="C22" s="322" t="n">
        <v>14469036.3071429</v>
      </c>
      <c r="D22" s="322"/>
      <c r="E22" s="328" t="n">
        <v>14469036.3071429</v>
      </c>
      <c r="F22" s="1115" t="s">
        <v>536</v>
      </c>
      <c r="G22" s="1096"/>
      <c r="H22" s="1097" t="n">
        <v>20590221.9071429</v>
      </c>
      <c r="I22" s="322"/>
      <c r="J22" s="328" t="n">
        <v>20590221.9071429</v>
      </c>
      <c r="K22" s="1060" t="n">
        <v>42.3054132290634</v>
      </c>
      <c r="L22" s="322" t="e">
        <f aca="false"/>
        <v>#DIV/0!</v>
      </c>
      <c r="M22" s="328" t="n">
        <v>42.3054132290634</v>
      </c>
    </row>
    <row r="23" s="136" customFormat="true" ht="21" hidden="false" customHeight="false" outlineLevel="0" collapsed="false">
      <c r="A23" s="1115" t="s">
        <v>537</v>
      </c>
      <c r="B23" s="1096"/>
      <c r="C23" s="322" t="n">
        <v>828493.77</v>
      </c>
      <c r="D23" s="322"/>
      <c r="E23" s="328" t="n">
        <v>828493.77</v>
      </c>
      <c r="F23" s="1115" t="s">
        <v>537</v>
      </c>
      <c r="G23" s="1096"/>
      <c r="H23" s="1097" t="n">
        <v>863626.2</v>
      </c>
      <c r="I23" s="322"/>
      <c r="J23" s="328" t="n">
        <v>863626.2</v>
      </c>
      <c r="K23" s="1060" t="n">
        <v>4.24051830830301</v>
      </c>
      <c r="L23" s="322" t="e">
        <f aca="false"/>
        <v>#DIV/0!</v>
      </c>
      <c r="M23" s="328" t="n">
        <v>4.24051830830301</v>
      </c>
    </row>
    <row r="24" s="136" customFormat="true" ht="21" hidden="false" customHeight="false" outlineLevel="0" collapsed="false">
      <c r="A24" s="1115" t="s">
        <v>538</v>
      </c>
      <c r="B24" s="1096"/>
      <c r="C24" s="322" t="n">
        <v>269196.27</v>
      </c>
      <c r="D24" s="322"/>
      <c r="E24" s="328" t="n">
        <v>269196.27</v>
      </c>
      <c r="F24" s="1115" t="s">
        <v>538</v>
      </c>
      <c r="G24" s="1096"/>
      <c r="H24" s="1097" t="n">
        <v>256661.92</v>
      </c>
      <c r="I24" s="322"/>
      <c r="J24" s="328" t="n">
        <v>256661.92</v>
      </c>
      <c r="K24" s="1060" t="n">
        <v>-4.65621236133767</v>
      </c>
      <c r="L24" s="322" t="e">
        <f aca="false"/>
        <v>#DIV/0!</v>
      </c>
      <c r="M24" s="328" t="n">
        <v>-4.65621236133767</v>
      </c>
    </row>
    <row r="25" s="136" customFormat="true" ht="21" hidden="false" customHeight="false" outlineLevel="0" collapsed="false">
      <c r="A25" s="1115" t="s">
        <v>515</v>
      </c>
      <c r="B25" s="1096"/>
      <c r="C25" s="322" t="n">
        <v>11178254.13</v>
      </c>
      <c r="D25" s="322"/>
      <c r="E25" s="328" t="n">
        <v>11178254.13</v>
      </c>
      <c r="F25" s="1115" t="s">
        <v>515</v>
      </c>
      <c r="G25" s="1096"/>
      <c r="H25" s="1097" t="n">
        <v>8800687.75</v>
      </c>
      <c r="I25" s="322"/>
      <c r="J25" s="328" t="n">
        <v>8800687.75</v>
      </c>
      <c r="K25" s="1060" t="n">
        <v>-21.2695681485638</v>
      </c>
      <c r="L25" s="322" t="e">
        <f aca="false"/>
        <v>#DIV/0!</v>
      </c>
      <c r="M25" s="328" t="n">
        <v>-21.2695681485638</v>
      </c>
    </row>
    <row r="26" s="894" customFormat="true" ht="21" hidden="false" customHeight="false" outlineLevel="0" collapsed="false">
      <c r="A26" s="1063" t="s">
        <v>131</v>
      </c>
      <c r="B26" s="1111"/>
      <c r="C26" s="1112"/>
      <c r="D26" s="323"/>
      <c r="E26" s="328" t="n">
        <v>0</v>
      </c>
      <c r="F26" s="1063" t="s">
        <v>131</v>
      </c>
      <c r="G26" s="1111"/>
      <c r="H26" s="1097"/>
      <c r="I26" s="323"/>
      <c r="J26" s="328" t="n">
        <v>0</v>
      </c>
      <c r="K26" s="1060"/>
      <c r="L26" s="322"/>
      <c r="M26" s="328"/>
    </row>
    <row r="27" s="136" customFormat="true" ht="21" hidden="false" customHeight="false" outlineLevel="0" collapsed="false">
      <c r="A27" s="1116" t="s">
        <v>516</v>
      </c>
      <c r="B27" s="1096"/>
      <c r="C27" s="322" t="n">
        <v>10934667.13</v>
      </c>
      <c r="D27" s="322"/>
      <c r="E27" s="328" t="n">
        <v>10934667.13</v>
      </c>
      <c r="F27" s="1116" t="s">
        <v>516</v>
      </c>
      <c r="G27" s="1096"/>
      <c r="H27" s="1097" t="n">
        <v>9299572.58</v>
      </c>
      <c r="I27" s="322"/>
      <c r="J27" s="328" t="n">
        <v>9299572.58</v>
      </c>
      <c r="K27" s="1060" t="n">
        <v>-14.9533088713236</v>
      </c>
      <c r="L27" s="322" t="e">
        <f aca="false"/>
        <v>#DIV/0!</v>
      </c>
      <c r="M27" s="328" t="n">
        <v>-14.9533088713236</v>
      </c>
    </row>
    <row r="28" s="136" customFormat="true" ht="21" hidden="false" customHeight="false" outlineLevel="0" collapsed="false">
      <c r="A28" s="1097"/>
      <c r="B28" s="215"/>
      <c r="C28" s="1060"/>
      <c r="D28" s="322"/>
      <c r="E28" s="328"/>
      <c r="F28" s="1120"/>
      <c r="G28" s="1120"/>
      <c r="H28" s="1060"/>
      <c r="I28" s="322"/>
      <c r="J28" s="328"/>
      <c r="K28" s="1060"/>
      <c r="L28" s="322"/>
      <c r="M28" s="328"/>
    </row>
    <row r="29" s="894" customFormat="true" ht="21.75" hidden="false" customHeight="false" outlineLevel="0" collapsed="false">
      <c r="A29" s="1121" t="s">
        <v>448</v>
      </c>
      <c r="B29" s="1122"/>
      <c r="C29" s="1069" t="n">
        <v>40936017.91</v>
      </c>
      <c r="D29" s="772" t="n">
        <v>17881334.32</v>
      </c>
      <c r="E29" s="772" t="n">
        <v>58817352.23</v>
      </c>
      <c r="F29" s="1121" t="s">
        <v>448</v>
      </c>
      <c r="G29" s="1122"/>
      <c r="H29" s="1069" t="n">
        <v>42438557.74</v>
      </c>
      <c r="I29" s="772" t="n">
        <v>15393291.45</v>
      </c>
      <c r="J29" s="772" t="n">
        <v>57831849.19</v>
      </c>
      <c r="K29" s="1069" t="n">
        <v>3.67045918658582</v>
      </c>
      <c r="L29" s="772" t="n">
        <v>-13.9141902135187</v>
      </c>
      <c r="M29" s="875" t="n">
        <v>-1.67553111902464</v>
      </c>
    </row>
    <row r="30" customFormat="false" ht="21.75" hidden="false" customHeight="false" outlineLevel="0" collapsed="false"/>
  </sheetData>
  <mergeCells count="6">
    <mergeCell ref="A1:M1"/>
    <mergeCell ref="A3:B4"/>
    <mergeCell ref="C3:E3"/>
    <mergeCell ref="F3:G4"/>
    <mergeCell ref="H3:J3"/>
    <mergeCell ref="K3:M3"/>
  </mergeCells>
  <printOptions headings="false" gridLines="false" gridLinesSet="true" horizontalCentered="false" verticalCentered="false"/>
  <pageMargins left="0.39375" right="0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3" colorId="64" zoomScale="145" zoomScaleNormal="100" zoomScalePageLayoutView="145" workbookViewId="0">
      <selection pane="topLeft" activeCell="B24" activeCellId="0" sqref="B24"/>
    </sheetView>
  </sheetViews>
  <sheetFormatPr defaultColWidth="9.13671875" defaultRowHeight="21" zeroHeight="false" outlineLevelRow="0" outlineLevelCol="0"/>
  <cols>
    <col collapsed="false" customWidth="true" hidden="false" outlineLevel="0" max="1" min="1" style="1123" width="48.56"/>
    <col collapsed="false" customWidth="true" hidden="false" outlineLevel="0" max="2" min="2" style="1123" width="90.7"/>
    <col collapsed="false" customWidth="false" hidden="false" outlineLevel="0" max="257" min="3" style="1123" width="9.14"/>
  </cols>
  <sheetData>
    <row r="1" s="1124" customFormat="true" ht="21.75" hidden="false" customHeight="false" outlineLevel="0" collapsed="false">
      <c r="A1" s="1018" t="s">
        <v>540</v>
      </c>
      <c r="G1" s="1125"/>
      <c r="Q1" s="1125"/>
    </row>
    <row r="2" s="1127" customFormat="true" ht="21.75" hidden="false" customHeight="false" outlineLevel="0" collapsed="false">
      <c r="A2" s="1126" t="s">
        <v>541</v>
      </c>
    </row>
    <row r="3" s="1127" customFormat="true" ht="22.5" hidden="false" customHeight="false" outlineLevel="0" collapsed="false">
      <c r="A3" s="1126"/>
    </row>
    <row r="4" s="1129" customFormat="true" ht="21.75" hidden="false" customHeight="false" outlineLevel="0" collapsed="false">
      <c r="A4" s="1128" t="s">
        <v>542</v>
      </c>
      <c r="B4" s="1128"/>
    </row>
    <row r="5" s="1129" customFormat="true" ht="21.75" hidden="false" customHeight="false" outlineLevel="0" collapsed="false">
      <c r="A5" s="1130" t="s">
        <v>102</v>
      </c>
      <c r="B5" s="1131" t="s">
        <v>101</v>
      </c>
    </row>
    <row r="6" s="1134" customFormat="true" ht="21" hidden="false" customHeight="false" outlineLevel="0" collapsed="false">
      <c r="A6" s="1132" t="s">
        <v>115</v>
      </c>
      <c r="B6" s="1133" t="s">
        <v>543</v>
      </c>
    </row>
    <row r="7" s="1134" customFormat="true" ht="21" hidden="false" customHeight="false" outlineLevel="0" collapsed="false">
      <c r="A7" s="1135" t="s">
        <v>544</v>
      </c>
      <c r="B7" s="1136" t="s">
        <v>114</v>
      </c>
    </row>
    <row r="8" s="1134" customFormat="true" ht="21" hidden="false" customHeight="false" outlineLevel="0" collapsed="false">
      <c r="A8" s="1137" t="s">
        <v>545</v>
      </c>
      <c r="B8" s="1138" t="s">
        <v>546</v>
      </c>
    </row>
    <row r="9" s="1134" customFormat="true" ht="23.25" hidden="false" customHeight="false" outlineLevel="0" collapsed="false">
      <c r="A9" s="1139" t="s">
        <v>547</v>
      </c>
      <c r="B9" s="1140" t="s">
        <v>548</v>
      </c>
    </row>
    <row r="10" s="1134" customFormat="true" ht="29.25" hidden="false" customHeight="true" outlineLevel="0" collapsed="false">
      <c r="A10" s="1135" t="s">
        <v>549</v>
      </c>
      <c r="B10" s="1140" t="s">
        <v>550</v>
      </c>
    </row>
    <row r="11" s="1134" customFormat="true" ht="21" hidden="false" customHeight="false" outlineLevel="0" collapsed="false">
      <c r="A11" s="1140"/>
      <c r="B11" s="1140"/>
    </row>
    <row r="12" s="1134" customFormat="true" ht="21" hidden="false" customHeight="false" outlineLevel="0" collapsed="false">
      <c r="A12" s="1140"/>
      <c r="B12" s="1141" t="s">
        <v>551</v>
      </c>
    </row>
    <row r="13" s="1143" customFormat="true" ht="21" hidden="false" customHeight="false" outlineLevel="0" collapsed="false">
      <c r="A13" s="1135"/>
      <c r="B13" s="1142" t="s">
        <v>552</v>
      </c>
    </row>
    <row r="14" s="1143" customFormat="true" ht="21" hidden="false" customHeight="false" outlineLevel="0" collapsed="false">
      <c r="A14" s="1135"/>
      <c r="B14" s="1142" t="s">
        <v>553</v>
      </c>
    </row>
    <row r="15" s="1143" customFormat="true" ht="21" hidden="false" customHeight="false" outlineLevel="0" collapsed="false">
      <c r="A15" s="1135"/>
      <c r="B15" s="1142" t="s">
        <v>554</v>
      </c>
    </row>
    <row r="16" s="1143" customFormat="true" ht="21" hidden="false" customHeight="false" outlineLevel="0" collapsed="false">
      <c r="A16" s="1135"/>
      <c r="B16" s="1135"/>
    </row>
    <row r="17" s="1143" customFormat="true" ht="21" hidden="false" customHeight="false" outlineLevel="0" collapsed="false">
      <c r="A17" s="1135"/>
      <c r="B17" s="1142" t="s">
        <v>555</v>
      </c>
    </row>
    <row r="18" s="1143" customFormat="true" ht="21" hidden="false" customHeight="false" outlineLevel="0" collapsed="false">
      <c r="A18" s="1135"/>
      <c r="B18" s="1142" t="s">
        <v>556</v>
      </c>
    </row>
    <row r="19" s="1143" customFormat="true" ht="21.75" hidden="false" customHeight="false" outlineLevel="0" collapsed="false">
      <c r="A19" s="1144"/>
      <c r="B19" s="1144"/>
    </row>
    <row r="21" customFormat="false" ht="21" hidden="false" customHeight="false" outlineLevel="0" collapsed="false">
      <c r="B21" s="1145"/>
    </row>
    <row r="23" customFormat="false" ht="21" hidden="false" customHeight="false" outlineLevel="0" collapsed="false">
      <c r="A23" s="1145"/>
    </row>
    <row r="24" customFormat="false" ht="21" hidden="false" customHeight="false" outlineLevel="0" collapsed="false">
      <c r="A24" s="1145"/>
    </row>
    <row r="25" customFormat="false" ht="21" hidden="false" customHeight="false" outlineLevel="0" collapsed="false">
      <c r="A25" s="1145"/>
    </row>
    <row r="29" customFormat="false" ht="21.75" hidden="false" customHeight="false" outlineLevel="0" collapsed="false"/>
    <row r="30" s="1129" customFormat="true" ht="21.75" hidden="false" customHeight="false" outlineLevel="0" collapsed="false">
      <c r="A30" s="1128" t="s">
        <v>557</v>
      </c>
      <c r="B30" s="1128"/>
    </row>
    <row r="31" s="1129" customFormat="true" ht="21.75" hidden="false" customHeight="false" outlineLevel="0" collapsed="false">
      <c r="A31" s="1130" t="s">
        <v>102</v>
      </c>
      <c r="B31" s="1131" t="s">
        <v>101</v>
      </c>
    </row>
    <row r="32" s="1134" customFormat="true" ht="21" hidden="false" customHeight="false" outlineLevel="0" collapsed="false">
      <c r="A32" s="1146"/>
      <c r="B32" s="1147" t="s">
        <v>114</v>
      </c>
    </row>
    <row r="33" s="1134" customFormat="true" ht="42" hidden="false" customHeight="false" outlineLevel="0" collapsed="false">
      <c r="A33" s="1148"/>
      <c r="B33" s="1149" t="s">
        <v>558</v>
      </c>
    </row>
    <row r="34" s="1134" customFormat="true" ht="23.25" hidden="false" customHeight="false" outlineLevel="0" collapsed="false">
      <c r="A34" s="1150"/>
      <c r="B34" s="1151"/>
    </row>
    <row r="35" s="1134" customFormat="true" ht="23.25" hidden="false" customHeight="false" outlineLevel="0" collapsed="false">
      <c r="A35" s="1150"/>
      <c r="B35" s="1152" t="s">
        <v>226</v>
      </c>
    </row>
    <row r="36" s="1134" customFormat="true" ht="23.25" hidden="false" customHeight="false" outlineLevel="0" collapsed="false">
      <c r="A36" s="1150"/>
      <c r="B36" s="1149" t="s">
        <v>559</v>
      </c>
    </row>
    <row r="37" s="1134" customFormat="true" ht="21" hidden="false" customHeight="false" outlineLevel="0" collapsed="false">
      <c r="A37" s="1153"/>
      <c r="B37" s="1149"/>
    </row>
    <row r="38" s="1134" customFormat="true" ht="21" hidden="false" customHeight="false" outlineLevel="0" collapsed="false">
      <c r="A38" s="1153"/>
      <c r="B38" s="1149"/>
    </row>
    <row r="39" s="1134" customFormat="true" ht="21" hidden="false" customHeight="false" outlineLevel="0" collapsed="false">
      <c r="A39" s="1153"/>
      <c r="B39" s="1149"/>
    </row>
    <row r="40" s="1143" customFormat="true" ht="21" hidden="false" customHeight="false" outlineLevel="0" collapsed="false">
      <c r="A40" s="1154"/>
      <c r="B40" s="1155"/>
    </row>
    <row r="41" s="1143" customFormat="true" ht="21" hidden="false" customHeight="false" outlineLevel="0" collapsed="false">
      <c r="A41" s="1154"/>
      <c r="B41" s="1155"/>
    </row>
    <row r="42" s="1143" customFormat="true" ht="21.75" hidden="false" customHeight="false" outlineLevel="0" collapsed="false">
      <c r="A42" s="1156"/>
      <c r="B42" s="1157"/>
    </row>
  </sheetData>
  <mergeCells count="2">
    <mergeCell ref="A4:B4"/>
    <mergeCell ref="A30:B30"/>
  </mergeCells>
  <printOptions headings="false" gridLines="false" gridLinesSet="true" horizontalCentered="true" verticalCentered="false"/>
  <pageMargins left="0.579861111111111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92" activeCellId="0" sqref="A92:IV108"/>
    </sheetView>
  </sheetViews>
  <sheetFormatPr defaultColWidth="8.9921875" defaultRowHeight="21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5" width="50.99"/>
    <col collapsed="false" customWidth="true" hidden="false" outlineLevel="0" max="3" min="3" style="136" width="15.41"/>
    <col collapsed="false" customWidth="true" hidden="false" outlineLevel="0" max="5" min="4" style="136" width="13.28"/>
    <col collapsed="false" customWidth="true" hidden="false" outlineLevel="0" max="6" min="6" style="136" width="14.14"/>
    <col collapsed="false" customWidth="true" hidden="true" outlineLevel="0" max="8" min="7" style="136" width="14.14"/>
    <col collapsed="false" customWidth="true" hidden="false" outlineLevel="0" max="9" min="9" style="137" width="11.99"/>
    <col collapsed="false" customWidth="true" hidden="false" outlineLevel="0" max="10" min="10" style="138" width="21.28"/>
    <col collapsed="false" customWidth="true" hidden="false" outlineLevel="0" max="11" min="11" style="134" width="14.7"/>
    <col collapsed="false" customWidth="true" hidden="false" outlineLevel="0" max="12" min="12" style="134" width="13.85"/>
    <col collapsed="false" customWidth="true" hidden="false" outlineLevel="0" max="13" min="13" style="134" width="13.7"/>
    <col collapsed="false" customWidth="true" hidden="true" outlineLevel="0" max="14" min="14" style="134" width="13.85"/>
    <col collapsed="false" customWidth="true" hidden="false" outlineLevel="0" max="15" min="15" style="134" width="30.28"/>
    <col collapsed="false" customWidth="true" hidden="false" outlineLevel="0" max="16" min="16" style="134" width="13.85"/>
    <col collapsed="false" customWidth="true" hidden="false" outlineLevel="0" max="17" min="17" style="134" width="18.56"/>
    <col collapsed="false" customWidth="true" hidden="false" outlineLevel="0" max="19" min="18" style="134" width="13.85"/>
    <col collapsed="false" customWidth="true" hidden="false" outlineLevel="0" max="20" min="20" style="134" width="13.28"/>
    <col collapsed="false" customWidth="true" hidden="false" outlineLevel="0" max="21" min="21" style="134" width="14.99"/>
    <col collapsed="false" customWidth="false" hidden="false" outlineLevel="0" max="257" min="22" style="134" width="8.99"/>
  </cols>
  <sheetData>
    <row r="1" s="145" customFormat="true" ht="21" hidden="false" customHeight="false" outlineLevel="0" collapsed="false">
      <c r="A1" s="139" t="s">
        <v>135</v>
      </c>
      <c r="B1" s="140"/>
      <c r="C1" s="141"/>
      <c r="D1" s="142"/>
      <c r="E1" s="142"/>
      <c r="F1" s="142"/>
      <c r="G1" s="142"/>
      <c r="H1" s="142"/>
      <c r="I1" s="143"/>
      <c r="J1" s="144"/>
    </row>
    <row r="2" s="145" customFormat="true" ht="21.75" hidden="false" customHeight="false" outlineLevel="0" collapsed="false">
      <c r="B2" s="146"/>
      <c r="C2" s="147" t="s">
        <v>136</v>
      </c>
      <c r="D2" s="147" t="s">
        <v>137</v>
      </c>
      <c r="E2" s="147" t="s">
        <v>138</v>
      </c>
      <c r="F2" s="142"/>
      <c r="G2" s="142"/>
      <c r="H2" s="142"/>
      <c r="I2" s="143"/>
      <c r="J2" s="144"/>
      <c r="K2" s="148" t="s">
        <v>73</v>
      </c>
      <c r="U2" s="149" t="s">
        <v>139</v>
      </c>
    </row>
    <row r="3" s="145" customFormat="true" ht="21.75" hidden="false" customHeight="false" outlineLevel="0" collapsed="false">
      <c r="A3" s="150" t="s">
        <v>140</v>
      </c>
      <c r="B3" s="150"/>
      <c r="C3" s="151" t="s">
        <v>5</v>
      </c>
      <c r="D3" s="151" t="s">
        <v>141</v>
      </c>
      <c r="E3" s="151" t="s">
        <v>101</v>
      </c>
      <c r="F3" s="151" t="s">
        <v>142</v>
      </c>
      <c r="G3" s="151"/>
      <c r="H3" s="151"/>
      <c r="I3" s="152" t="s">
        <v>143</v>
      </c>
      <c r="J3" s="153" t="s">
        <v>144</v>
      </c>
      <c r="K3" s="153" t="s">
        <v>145</v>
      </c>
      <c r="L3" s="154" t="s">
        <v>146</v>
      </c>
      <c r="M3" s="155" t="s">
        <v>147</v>
      </c>
      <c r="N3" s="156" t="s">
        <v>148</v>
      </c>
      <c r="O3" s="157"/>
      <c r="P3" s="157"/>
      <c r="Q3" s="158" t="n">
        <v>0</v>
      </c>
      <c r="R3" s="157"/>
      <c r="S3" s="157"/>
    </row>
    <row r="4" customFormat="false" ht="19.5" hidden="false" customHeight="true" outlineLevel="0" collapsed="false">
      <c r="A4" s="159" t="s">
        <v>149</v>
      </c>
      <c r="B4" s="160"/>
      <c r="C4" s="161"/>
      <c r="D4" s="161"/>
      <c r="E4" s="161"/>
      <c r="F4" s="161"/>
      <c r="G4" s="161"/>
      <c r="H4" s="161"/>
      <c r="I4" s="162"/>
      <c r="J4" s="163"/>
      <c r="K4" s="164"/>
      <c r="L4" s="165"/>
      <c r="M4" s="166"/>
      <c r="N4" s="167"/>
      <c r="O4" s="168"/>
      <c r="P4" s="168"/>
      <c r="Q4" s="168"/>
      <c r="R4" s="168"/>
      <c r="S4" s="168"/>
    </row>
    <row r="5" s="181" customFormat="true" ht="19.5" hidden="false" customHeight="true" outlineLevel="0" collapsed="false">
      <c r="A5" s="169" t="s">
        <v>110</v>
      </c>
      <c r="B5" s="170"/>
      <c r="C5" s="171" t="n">
        <v>52410308.4700157</v>
      </c>
      <c r="D5" s="171" t="n">
        <v>4492936.24323362</v>
      </c>
      <c r="E5" s="171" t="n">
        <v>966434.537142857</v>
      </c>
      <c r="F5" s="171" t="n">
        <v>57869679.2503922</v>
      </c>
      <c r="G5" s="171" t="n">
        <v>52630335.41</v>
      </c>
      <c r="H5" s="171" t="n">
        <v>-5239343.84039219</v>
      </c>
      <c r="I5" s="172"/>
      <c r="J5" s="173"/>
      <c r="K5" s="174"/>
      <c r="L5" s="175" t="n">
        <v>100</v>
      </c>
      <c r="M5" s="176" t="n">
        <v>100</v>
      </c>
      <c r="N5" s="177" t="n">
        <v>4892849.16</v>
      </c>
      <c r="O5" s="178"/>
      <c r="P5" s="178" t="n">
        <v>57869679.2503922</v>
      </c>
      <c r="Q5" s="178" t="n">
        <v>4492936.24323362</v>
      </c>
      <c r="R5" s="178" t="n">
        <v>52410308.4700157</v>
      </c>
      <c r="S5" s="178"/>
      <c r="T5" s="179" t="n">
        <v>87.7738142592806</v>
      </c>
      <c r="U5" s="180" t="n">
        <v>57869679.2503922</v>
      </c>
    </row>
    <row r="6" customFormat="false" ht="19.5" hidden="false" customHeight="true" outlineLevel="0" collapsed="false">
      <c r="A6" s="182" t="n">
        <v>800</v>
      </c>
      <c r="B6" s="183" t="s">
        <v>150</v>
      </c>
      <c r="C6" s="184" t="n">
        <v>8542880.28061256</v>
      </c>
      <c r="D6" s="184" t="n">
        <v>732348.60764708</v>
      </c>
      <c r="E6" s="184" t="n">
        <v>157528.829554286</v>
      </c>
      <c r="F6" s="185" t="n">
        <v>9432757.71781393</v>
      </c>
      <c r="G6" s="185"/>
      <c r="H6" s="185"/>
      <c r="I6" s="186" t="n">
        <v>1</v>
      </c>
      <c r="J6" s="187" t="s">
        <v>151</v>
      </c>
      <c r="K6" s="188" t="n">
        <v>9432757.71781393</v>
      </c>
      <c r="L6" s="189" t="n">
        <v>15.6588484638557</v>
      </c>
      <c r="M6" s="190" t="n">
        <v>16.3</v>
      </c>
      <c r="N6" s="191" t="n">
        <v>17.84</v>
      </c>
      <c r="O6" s="168"/>
      <c r="P6" s="192" t="n">
        <v>800</v>
      </c>
      <c r="Q6" s="193" t="s">
        <v>152</v>
      </c>
      <c r="R6" s="168"/>
      <c r="S6" s="168"/>
      <c r="U6" s="194"/>
    </row>
    <row r="7" customFormat="false" ht="19.5" hidden="false" customHeight="true" outlineLevel="0" collapsed="false">
      <c r="A7" s="195" t="n">
        <v>801</v>
      </c>
      <c r="B7" s="196" t="s">
        <v>153</v>
      </c>
      <c r="C7" s="197" t="n">
        <v>8244141.52233347</v>
      </c>
      <c r="D7" s="197" t="n">
        <v>706738.871060648</v>
      </c>
      <c r="E7" s="197" t="n">
        <v>152020.152692571</v>
      </c>
      <c r="F7" s="198" t="n">
        <v>9102900.54608669</v>
      </c>
      <c r="G7" s="198"/>
      <c r="H7" s="198"/>
      <c r="I7" s="199" t="n">
        <v>4</v>
      </c>
      <c r="J7" s="200" t="s">
        <v>154</v>
      </c>
      <c r="K7" s="201" t="n">
        <v>2275725.13652167</v>
      </c>
      <c r="L7" s="202" t="n">
        <v>15.737844896689</v>
      </c>
      <c r="M7" s="203" t="n">
        <v>15.73</v>
      </c>
      <c r="N7" s="191" t="n">
        <v>17.93</v>
      </c>
      <c r="O7" s="168"/>
      <c r="P7" s="204" t="n">
        <v>801</v>
      </c>
      <c r="Q7" s="205" t="s">
        <v>155</v>
      </c>
      <c r="R7" s="168"/>
      <c r="S7" s="206" t="n">
        <v>0</v>
      </c>
    </row>
    <row r="8" customFormat="false" ht="19.5" hidden="false" customHeight="true" outlineLevel="0" collapsed="false">
      <c r="A8" s="195" t="n">
        <v>802</v>
      </c>
      <c r="B8" s="196" t="s">
        <v>156</v>
      </c>
      <c r="C8" s="197" t="n">
        <v>12934864.1303999</v>
      </c>
      <c r="D8" s="197" t="n">
        <v>1108856.66483006</v>
      </c>
      <c r="E8" s="197" t="n">
        <v>238516.043766857</v>
      </c>
      <c r="F8" s="198" t="n">
        <v>14282236.8389968</v>
      </c>
      <c r="G8" s="198"/>
      <c r="H8" s="198"/>
      <c r="I8" s="199" t="n">
        <v>25</v>
      </c>
      <c r="J8" s="200" t="s">
        <v>151</v>
      </c>
      <c r="K8" s="201" t="n">
        <v>571289.473559872</v>
      </c>
      <c r="L8" s="202" t="n">
        <v>24.6819965697097</v>
      </c>
      <c r="M8" s="203" t="n">
        <v>24.68</v>
      </c>
      <c r="N8" s="191" t="n">
        <v>28.12</v>
      </c>
      <c r="O8" s="168"/>
      <c r="P8" s="204" t="n">
        <v>802</v>
      </c>
      <c r="Q8" s="205" t="s">
        <v>157</v>
      </c>
      <c r="R8" s="168"/>
      <c r="S8" s="168"/>
    </row>
    <row r="9" customFormat="false" ht="19.5" hidden="false" customHeight="true" outlineLevel="0" collapsed="false">
      <c r="A9" s="195" t="n">
        <v>803</v>
      </c>
      <c r="B9" s="196" t="s">
        <v>158</v>
      </c>
      <c r="C9" s="197" t="n">
        <v>5765133.93170173</v>
      </c>
      <c r="D9" s="197" t="n">
        <v>494222.986755698</v>
      </c>
      <c r="E9" s="197" t="n">
        <v>106307.799085714</v>
      </c>
      <c r="F9" s="198" t="n">
        <v>6365664.71754314</v>
      </c>
      <c r="G9" s="198"/>
      <c r="H9" s="198"/>
      <c r="I9" s="199" t="n">
        <v>27</v>
      </c>
      <c r="J9" s="200" t="s">
        <v>159</v>
      </c>
      <c r="K9" s="201" t="n">
        <v>235765.359909005</v>
      </c>
      <c r="L9" s="202" t="n">
        <v>11.0068363081138</v>
      </c>
      <c r="M9" s="203" t="n">
        <v>11</v>
      </c>
      <c r="N9" s="191" t="n">
        <v>12.54</v>
      </c>
      <c r="O9" s="168"/>
      <c r="P9" s="204" t="n">
        <v>803</v>
      </c>
      <c r="Q9" s="205" t="s">
        <v>160</v>
      </c>
      <c r="R9" s="168"/>
      <c r="S9" s="168" t="n">
        <v>10.9091539228218</v>
      </c>
    </row>
    <row r="10" customFormat="false" ht="19.5" hidden="false" customHeight="true" outlineLevel="0" collapsed="false">
      <c r="A10" s="195" t="n">
        <v>804</v>
      </c>
      <c r="B10" s="196" t="s">
        <v>161</v>
      </c>
      <c r="C10" s="197" t="n">
        <v>1572309.25410047</v>
      </c>
      <c r="D10" s="197" t="n">
        <v>134788.087297009</v>
      </c>
      <c r="E10" s="197" t="n">
        <v>28993.0361142857</v>
      </c>
      <c r="F10" s="198" t="n">
        <v>1736090.37751177</v>
      </c>
      <c r="G10" s="198"/>
      <c r="H10" s="198"/>
      <c r="I10" s="199" t="n">
        <v>10</v>
      </c>
      <c r="J10" s="200" t="s">
        <v>154</v>
      </c>
      <c r="K10" s="201" t="n">
        <v>173609.037751177</v>
      </c>
      <c r="L10" s="202" t="n">
        <v>3.0018644476674</v>
      </c>
      <c r="M10" s="203" t="n">
        <v>3</v>
      </c>
      <c r="N10" s="191" t="n">
        <v>3.42</v>
      </c>
      <c r="O10" s="168"/>
      <c r="P10" s="204" t="n">
        <v>804</v>
      </c>
      <c r="Q10" s="205" t="s">
        <v>162</v>
      </c>
      <c r="R10" s="168"/>
      <c r="S10" s="168"/>
    </row>
    <row r="11" customFormat="false" ht="19.5" hidden="false" customHeight="true" outlineLevel="0" collapsed="false">
      <c r="A11" s="195" t="n">
        <v>805</v>
      </c>
      <c r="B11" s="196" t="s">
        <v>163</v>
      </c>
      <c r="C11" s="197" t="n">
        <v>2096412.33880063</v>
      </c>
      <c r="D11" s="197" t="n">
        <v>179717.449729345</v>
      </c>
      <c r="E11" s="197" t="n">
        <v>38657.3814857143</v>
      </c>
      <c r="F11" s="198" t="n">
        <v>2314787.17001569</v>
      </c>
      <c r="G11" s="198"/>
      <c r="H11" s="198"/>
      <c r="I11" s="199" t="n">
        <v>14</v>
      </c>
      <c r="J11" s="200" t="s">
        <v>154</v>
      </c>
      <c r="K11" s="201" t="n">
        <v>165341.940715406</v>
      </c>
      <c r="L11" s="202" t="n">
        <v>4.42380023866774</v>
      </c>
      <c r="M11" s="203" t="n">
        <v>4</v>
      </c>
      <c r="N11" s="191" t="n">
        <v>5.04</v>
      </c>
      <c r="O11" s="168"/>
      <c r="P11" s="204" t="n">
        <v>805</v>
      </c>
      <c r="Q11" s="207" t="s">
        <v>164</v>
      </c>
      <c r="R11" s="168"/>
      <c r="S11" s="168"/>
    </row>
    <row r="12" customFormat="false" ht="19.5" hidden="false" customHeight="true" outlineLevel="0" collapsed="false">
      <c r="A12" s="195" t="n">
        <v>806</v>
      </c>
      <c r="B12" s="196" t="s">
        <v>165</v>
      </c>
      <c r="C12" s="197" t="n">
        <v>4910845.90364047</v>
      </c>
      <c r="D12" s="197" t="n">
        <v>420988.12599099</v>
      </c>
      <c r="E12" s="197" t="n">
        <v>90554.9161302857</v>
      </c>
      <c r="F12" s="198" t="n">
        <v>5422388.94576175</v>
      </c>
      <c r="G12" s="198"/>
      <c r="H12" s="198"/>
      <c r="I12" s="199" t="n">
        <v>25</v>
      </c>
      <c r="J12" s="200" t="s">
        <v>154</v>
      </c>
      <c r="K12" s="201" t="n">
        <v>216895.55783047</v>
      </c>
      <c r="L12" s="202" t="n">
        <v>9.36546598146524</v>
      </c>
      <c r="M12" s="203" t="n">
        <v>9.37</v>
      </c>
      <c r="N12" s="191" t="n">
        <v>10.67</v>
      </c>
      <c r="O12" s="168"/>
      <c r="P12" s="204" t="n">
        <v>806</v>
      </c>
      <c r="Q12" s="207" t="s">
        <v>166</v>
      </c>
      <c r="R12" s="168"/>
      <c r="S12" s="168"/>
      <c r="T12" s="208"/>
    </row>
    <row r="13" customFormat="false" ht="21" hidden="false" customHeight="false" outlineLevel="0" collapsed="false">
      <c r="A13" s="195" t="n">
        <v>507</v>
      </c>
      <c r="B13" s="196" t="s">
        <v>167</v>
      </c>
      <c r="C13" s="197" t="n">
        <v>1519898.94563046</v>
      </c>
      <c r="D13" s="197" t="n">
        <v>130295.151053775</v>
      </c>
      <c r="E13" s="197" t="n">
        <v>28026.6015771429</v>
      </c>
      <c r="F13" s="198" t="n">
        <v>1678220.69826137</v>
      </c>
      <c r="G13" s="198"/>
      <c r="H13" s="198"/>
      <c r="I13" s="209" t="n">
        <v>6</v>
      </c>
      <c r="J13" s="210" t="s">
        <v>168</v>
      </c>
      <c r="K13" s="201" t="n">
        <v>279703.449710229</v>
      </c>
      <c r="L13" s="211" t="n">
        <v>3.89715735311206</v>
      </c>
      <c r="M13" s="212" t="n">
        <v>2.9</v>
      </c>
      <c r="N13" s="213" t="n">
        <v>4.44</v>
      </c>
      <c r="O13" s="214"/>
      <c r="P13" s="204"/>
      <c r="Q13" s="207"/>
      <c r="R13" s="214"/>
      <c r="S13" s="214"/>
      <c r="T13" s="194"/>
      <c r="U13" s="208"/>
    </row>
    <row r="14" customFormat="false" ht="24" hidden="false" customHeight="true" outlineLevel="0" collapsed="false">
      <c r="A14" s="204" t="n">
        <v>808</v>
      </c>
      <c r="B14" s="205" t="s">
        <v>169</v>
      </c>
      <c r="C14" s="197" t="n">
        <v>4716927.76230141</v>
      </c>
      <c r="D14" s="197" t="n">
        <v>404364.261891026</v>
      </c>
      <c r="E14" s="197" t="n">
        <v>86979.1083428572</v>
      </c>
      <c r="F14" s="198" t="n">
        <v>5208271.1325353</v>
      </c>
      <c r="G14" s="198"/>
      <c r="H14" s="198"/>
      <c r="I14" s="199" t="n">
        <v>3</v>
      </c>
      <c r="J14" s="200" t="s">
        <v>154</v>
      </c>
      <c r="K14" s="201" t="n">
        <v>1736090.37751177</v>
      </c>
      <c r="L14" s="211" t="n">
        <v>12.2261857407194</v>
      </c>
      <c r="M14" s="212" t="n">
        <v>9</v>
      </c>
      <c r="N14" s="215" t="n">
        <v>4892749.16</v>
      </c>
      <c r="O14" s="136"/>
      <c r="P14" s="204" t="n">
        <v>808</v>
      </c>
      <c r="Q14" s="205" t="s">
        <v>169</v>
      </c>
      <c r="R14" s="136"/>
      <c r="S14" s="136"/>
    </row>
    <row r="15" customFormat="false" ht="21" hidden="false" customHeight="false" outlineLevel="0" collapsed="false">
      <c r="A15" s="204" t="n">
        <v>809</v>
      </c>
      <c r="B15" s="216" t="s">
        <v>170</v>
      </c>
      <c r="C15" s="197" t="n">
        <v>1048206.16940031</v>
      </c>
      <c r="D15" s="197" t="n">
        <v>89858.7248646724</v>
      </c>
      <c r="E15" s="197" t="n">
        <v>19328.6907428571</v>
      </c>
      <c r="F15" s="198" t="n">
        <v>1157393.58500784</v>
      </c>
      <c r="G15" s="198"/>
      <c r="H15" s="198"/>
      <c r="I15" s="199" t="n">
        <v>1</v>
      </c>
      <c r="J15" s="200" t="s">
        <v>151</v>
      </c>
      <c r="K15" s="201" t="n">
        <v>1157393.58500784</v>
      </c>
      <c r="L15" s="211"/>
      <c r="M15" s="217" t="n">
        <v>2</v>
      </c>
      <c r="N15" s="218"/>
      <c r="O15" s="136"/>
      <c r="P15" s="204" t="n">
        <v>809</v>
      </c>
      <c r="Q15" s="216" t="s">
        <v>171</v>
      </c>
      <c r="R15" s="136"/>
      <c r="S15" s="136"/>
    </row>
    <row r="16" customFormat="false" ht="21.75" hidden="false" customHeight="false" outlineLevel="0" collapsed="false">
      <c r="A16" s="219" t="n">
        <v>810</v>
      </c>
      <c r="B16" s="220" t="s">
        <v>172</v>
      </c>
      <c r="C16" s="221" t="n">
        <v>1058688.23109432</v>
      </c>
      <c r="D16" s="221" t="n">
        <v>90757.3121133191</v>
      </c>
      <c r="E16" s="221" t="n">
        <v>19521.9776502857</v>
      </c>
      <c r="F16" s="222" t="n">
        <v>1168967.52085792</v>
      </c>
      <c r="G16" s="222"/>
      <c r="H16" s="222"/>
      <c r="I16" s="223" t="n">
        <v>1</v>
      </c>
      <c r="J16" s="200" t="s">
        <v>151</v>
      </c>
      <c r="K16" s="201" t="n">
        <v>1168967.52085792</v>
      </c>
      <c r="L16" s="211"/>
      <c r="M16" s="224" t="n">
        <v>2.02</v>
      </c>
      <c r="N16" s="218"/>
      <c r="O16" s="136"/>
      <c r="P16" s="225" t="n">
        <v>810</v>
      </c>
      <c r="Q16" s="226" t="s">
        <v>173</v>
      </c>
      <c r="R16" s="136"/>
      <c r="S16" s="136"/>
    </row>
    <row r="17" customFormat="false" ht="19.5" hidden="false" customHeight="true" outlineLevel="0" collapsed="false">
      <c r="A17" s="227" t="s">
        <v>111</v>
      </c>
      <c r="B17" s="228"/>
      <c r="C17" s="229" t="n">
        <v>3507456.01160209</v>
      </c>
      <c r="D17" s="229" t="n">
        <v>612064.266481482</v>
      </c>
      <c r="E17" s="229" t="n">
        <v>256661.92</v>
      </c>
      <c r="F17" s="229" t="n">
        <v>4376182.19808358</v>
      </c>
      <c r="G17" s="229"/>
      <c r="H17" s="229"/>
      <c r="I17" s="230"/>
      <c r="J17" s="231"/>
      <c r="K17" s="232"/>
      <c r="L17" s="233" t="n">
        <v>100</v>
      </c>
      <c r="M17" s="234" t="n">
        <v>100</v>
      </c>
      <c r="N17" s="235" t="n">
        <v>100</v>
      </c>
      <c r="O17" s="178"/>
      <c r="P17" s="178"/>
      <c r="Q17" s="178"/>
      <c r="R17" s="178"/>
      <c r="S17" s="178"/>
      <c r="U17" s="136" t="n">
        <v>4376182.19808358</v>
      </c>
    </row>
    <row r="18" customFormat="false" ht="19.5" hidden="false" customHeight="true" outlineLevel="0" collapsed="false">
      <c r="A18" s="236" t="n">
        <v>807</v>
      </c>
      <c r="B18" s="237" t="s">
        <v>174</v>
      </c>
      <c r="C18" s="238" t="n">
        <v>3507456.01160209</v>
      </c>
      <c r="D18" s="238" t="n">
        <v>612064.266481482</v>
      </c>
      <c r="E18" s="238" t="n">
        <v>256661.92</v>
      </c>
      <c r="F18" s="239" t="n">
        <v>4376182.19808358</v>
      </c>
      <c r="G18" s="239"/>
      <c r="H18" s="239"/>
      <c r="I18" s="240" t="n">
        <v>5</v>
      </c>
      <c r="J18" s="241" t="s">
        <v>151</v>
      </c>
      <c r="K18" s="242" t="n">
        <v>875236.439616715</v>
      </c>
      <c r="L18" s="243" t="n">
        <v>100</v>
      </c>
      <c r="M18" s="244" t="n">
        <v>100</v>
      </c>
      <c r="N18" s="215" t="n">
        <v>100</v>
      </c>
      <c r="O18" s="136"/>
      <c r="P18" s="136"/>
      <c r="Q18" s="136" t="n">
        <v>0</v>
      </c>
      <c r="R18" s="136"/>
      <c r="S18" s="136"/>
      <c r="U18" s="194"/>
      <c r="V18" s="194"/>
    </row>
    <row r="19" s="181" customFormat="true" ht="19.5" hidden="false" customHeight="true" outlineLevel="0" collapsed="false">
      <c r="A19" s="245" t="s">
        <v>113</v>
      </c>
      <c r="B19" s="246"/>
      <c r="C19" s="229" t="n">
        <v>13989885.5690366</v>
      </c>
      <c r="D19" s="229" t="n">
        <v>1363795.47730769</v>
      </c>
      <c r="E19" s="229" t="n">
        <v>394635.255714286</v>
      </c>
      <c r="F19" s="229" t="n">
        <v>15748316.3020586</v>
      </c>
      <c r="G19" s="229" t="n">
        <v>20155019.08</v>
      </c>
      <c r="H19" s="229" t="n">
        <v>4406702.77794137</v>
      </c>
      <c r="I19" s="247"/>
      <c r="J19" s="248"/>
      <c r="K19" s="232"/>
      <c r="L19" s="233" t="n">
        <v>100</v>
      </c>
      <c r="M19" s="234" t="n">
        <v>100</v>
      </c>
      <c r="N19" s="249" t="n">
        <v>100</v>
      </c>
      <c r="O19" s="178"/>
      <c r="P19" s="178"/>
      <c r="Q19" s="178"/>
      <c r="R19" s="178"/>
      <c r="S19" s="178"/>
      <c r="T19" s="250"/>
      <c r="U19" s="180" t="n">
        <v>15748316.3020586</v>
      </c>
      <c r="V19" s="180"/>
    </row>
    <row r="20" customFormat="false" ht="19.5" hidden="false" customHeight="true" outlineLevel="0" collapsed="false">
      <c r="A20" s="251" t="n">
        <v>500</v>
      </c>
      <c r="B20" s="252" t="s">
        <v>175</v>
      </c>
      <c r="C20" s="253" t="n">
        <v>2828754.86205921</v>
      </c>
      <c r="D20" s="253" t="n">
        <v>275759.445511615</v>
      </c>
      <c r="E20" s="253" t="n">
        <v>79795.2487054286</v>
      </c>
      <c r="F20" s="254" t="n">
        <v>3184309.55627625</v>
      </c>
      <c r="G20" s="254"/>
      <c r="H20" s="254"/>
      <c r="I20" s="255" t="n">
        <v>1</v>
      </c>
      <c r="J20" s="256" t="s">
        <v>151</v>
      </c>
      <c r="K20" s="257" t="n">
        <v>3184309.55627625</v>
      </c>
      <c r="L20" s="258" t="n">
        <v>12.95</v>
      </c>
      <c r="M20" s="259" t="n">
        <v>20.22</v>
      </c>
      <c r="N20" s="215" t="n">
        <v>18.76</v>
      </c>
      <c r="O20" s="136"/>
      <c r="P20" s="260" t="n">
        <v>500</v>
      </c>
      <c r="Q20" s="261" t="s">
        <v>175</v>
      </c>
      <c r="R20" s="136"/>
      <c r="S20" s="136"/>
      <c r="T20" s="194" t="n">
        <v>93.78</v>
      </c>
      <c r="U20" s="181"/>
    </row>
    <row r="21" customFormat="false" ht="19.5" hidden="false" customHeight="true" outlineLevel="0" collapsed="false">
      <c r="A21" s="195" t="n">
        <v>501</v>
      </c>
      <c r="B21" s="207" t="s">
        <v>176</v>
      </c>
      <c r="C21" s="197" t="n">
        <v>2140452.49206261</v>
      </c>
      <c r="D21" s="197" t="n">
        <v>208660.708028077</v>
      </c>
      <c r="E21" s="197" t="n">
        <v>60379.1941242857</v>
      </c>
      <c r="F21" s="198" t="n">
        <v>2409492.39421497</v>
      </c>
      <c r="G21" s="198"/>
      <c r="H21" s="198"/>
      <c r="I21" s="199" t="n">
        <v>1</v>
      </c>
      <c r="J21" s="200" t="s">
        <v>151</v>
      </c>
      <c r="K21" s="201" t="n">
        <v>2409492.39421497</v>
      </c>
      <c r="L21" s="262" t="n">
        <v>22.28</v>
      </c>
      <c r="M21" s="263" t="n">
        <v>15.3</v>
      </c>
      <c r="N21" s="215" t="n">
        <v>10.5</v>
      </c>
      <c r="O21" s="136"/>
      <c r="P21" s="204" t="n">
        <v>501</v>
      </c>
      <c r="Q21" s="207" t="s">
        <v>176</v>
      </c>
      <c r="R21" s="136"/>
      <c r="S21" s="136"/>
      <c r="T21" s="194"/>
    </row>
    <row r="22" customFormat="false" ht="19.5" hidden="false" customHeight="true" outlineLevel="0" collapsed="false">
      <c r="A22" s="195" t="n">
        <v>502</v>
      </c>
      <c r="B22" s="207" t="s">
        <v>177</v>
      </c>
      <c r="C22" s="197" t="n">
        <v>2751810.49142951</v>
      </c>
      <c r="D22" s="197" t="n">
        <v>268258.570386423</v>
      </c>
      <c r="E22" s="197" t="n">
        <v>77624.754799</v>
      </c>
      <c r="F22" s="198" t="n">
        <v>3097693.81661493</v>
      </c>
      <c r="G22" s="198"/>
      <c r="H22" s="198"/>
      <c r="I22" s="199" t="n">
        <v>1</v>
      </c>
      <c r="J22" s="200" t="s">
        <v>151</v>
      </c>
      <c r="K22" s="201" t="n">
        <v>3097693.81661493</v>
      </c>
      <c r="L22" s="262" t="n">
        <v>15.54</v>
      </c>
      <c r="M22" s="263" t="n">
        <v>19.67</v>
      </c>
      <c r="N22" s="215" t="n">
        <v>21.62</v>
      </c>
      <c r="O22" s="136"/>
      <c r="P22" s="204" t="n">
        <v>502</v>
      </c>
      <c r="Q22" s="207" t="s">
        <v>177</v>
      </c>
      <c r="R22" s="136"/>
      <c r="S22" s="136"/>
      <c r="T22" s="194"/>
    </row>
    <row r="23" customFormat="false" ht="19.5" hidden="false" customHeight="true" outlineLevel="0" collapsed="false">
      <c r="A23" s="195" t="n">
        <v>503</v>
      </c>
      <c r="B23" s="207" t="s">
        <v>178</v>
      </c>
      <c r="C23" s="197" t="n">
        <v>2828754.86205921</v>
      </c>
      <c r="D23" s="197" t="n">
        <v>275759.445511615</v>
      </c>
      <c r="E23" s="197" t="n">
        <v>79795.2487054286</v>
      </c>
      <c r="F23" s="198" t="n">
        <v>3184309.55627625</v>
      </c>
      <c r="G23" s="198"/>
      <c r="H23" s="198"/>
      <c r="I23" s="199" t="n">
        <v>1</v>
      </c>
      <c r="J23" s="200" t="s">
        <v>151</v>
      </c>
      <c r="K23" s="201" t="n">
        <v>3184309.55627625</v>
      </c>
      <c r="L23" s="262" t="n">
        <v>23.32</v>
      </c>
      <c r="M23" s="263" t="n">
        <v>20.22</v>
      </c>
      <c r="N23" s="215" t="n">
        <v>8.19</v>
      </c>
      <c r="O23" s="136"/>
      <c r="P23" s="204" t="n">
        <v>503</v>
      </c>
      <c r="Q23" s="207" t="s">
        <v>178</v>
      </c>
      <c r="R23" s="136"/>
      <c r="S23" s="136"/>
      <c r="T23" s="194"/>
    </row>
    <row r="24" customFormat="false" ht="19.5" hidden="false" customHeight="true" outlineLevel="0" collapsed="false">
      <c r="A24" s="195" t="n">
        <v>504</v>
      </c>
      <c r="B24" s="207" t="s">
        <v>179</v>
      </c>
      <c r="C24" s="197" t="n">
        <v>2676265.10935671</v>
      </c>
      <c r="D24" s="197" t="n">
        <v>260894.074808961</v>
      </c>
      <c r="E24" s="197" t="n">
        <v>75493.7244181429</v>
      </c>
      <c r="F24" s="198" t="n">
        <v>3012652.90858382</v>
      </c>
      <c r="G24" s="198"/>
      <c r="H24" s="198"/>
      <c r="I24" s="199" t="n">
        <v>1</v>
      </c>
      <c r="J24" s="200" t="s">
        <v>151</v>
      </c>
      <c r="K24" s="201" t="n">
        <v>3012652.90858382</v>
      </c>
      <c r="L24" s="262" t="n">
        <v>19.69</v>
      </c>
      <c r="M24" s="263" t="n">
        <v>19.13</v>
      </c>
      <c r="N24" s="215" t="n">
        <v>7.65</v>
      </c>
      <c r="O24" s="136"/>
      <c r="P24" s="204" t="n">
        <v>504</v>
      </c>
      <c r="Q24" s="207" t="s">
        <v>179</v>
      </c>
      <c r="R24" s="136"/>
      <c r="S24" s="136"/>
      <c r="T24" s="194"/>
    </row>
    <row r="25" customFormat="false" ht="21" hidden="false" customHeight="false" outlineLevel="0" collapsed="false">
      <c r="A25" s="195" t="n">
        <v>505</v>
      </c>
      <c r="B25" s="196" t="s">
        <v>180</v>
      </c>
      <c r="C25" s="197" t="n">
        <v>0</v>
      </c>
      <c r="D25" s="197" t="n">
        <v>0</v>
      </c>
      <c r="E25" s="197" t="n">
        <v>0</v>
      </c>
      <c r="F25" s="198" t="n">
        <v>0</v>
      </c>
      <c r="G25" s="198"/>
      <c r="H25" s="198"/>
      <c r="I25" s="199"/>
      <c r="J25" s="200"/>
      <c r="K25" s="201" t="e">
        <f aca="false"/>
        <v>#DIV/0!</v>
      </c>
      <c r="L25" s="262" t="n">
        <v>2.59</v>
      </c>
      <c r="M25" s="263" t="n">
        <v>0</v>
      </c>
      <c r="N25" s="215" t="n">
        <v>33.28</v>
      </c>
      <c r="O25" s="136"/>
      <c r="R25" s="264"/>
      <c r="S25" s="264"/>
      <c r="T25" s="265" t="e">
        <f aca="false"/>
        <v>#REF!</v>
      </c>
      <c r="U25" s="194"/>
    </row>
    <row r="26" customFormat="false" ht="21.75" hidden="false" customHeight="false" outlineLevel="0" collapsed="false">
      <c r="A26" s="266" t="n">
        <v>505</v>
      </c>
      <c r="B26" s="267" t="s">
        <v>181</v>
      </c>
      <c r="C26" s="221" t="n">
        <v>763847.752069401</v>
      </c>
      <c r="D26" s="221" t="n">
        <v>74463.233061</v>
      </c>
      <c r="E26" s="221" t="n">
        <v>21547.084962</v>
      </c>
      <c r="F26" s="222" t="n">
        <v>859858.070092401</v>
      </c>
      <c r="G26" s="222"/>
      <c r="H26" s="222"/>
      <c r="I26" s="223" t="n">
        <v>10</v>
      </c>
      <c r="J26" s="268" t="s">
        <v>151</v>
      </c>
      <c r="K26" s="269" t="n">
        <v>85985.8070092401</v>
      </c>
      <c r="L26" s="270" t="n">
        <v>3.63</v>
      </c>
      <c r="M26" s="271" t="n">
        <v>5.46</v>
      </c>
      <c r="N26" s="218"/>
      <c r="O26" s="272" t="s">
        <v>182</v>
      </c>
      <c r="P26" s="266" t="n">
        <v>505</v>
      </c>
      <c r="Q26" s="267" t="s">
        <v>181</v>
      </c>
      <c r="R26" s="136"/>
      <c r="S26" s="136"/>
      <c r="T26" s="214"/>
      <c r="U26" s="194"/>
    </row>
    <row r="27" s="181" customFormat="true" ht="21" hidden="false" customHeight="false" outlineLevel="0" collapsed="false">
      <c r="A27" s="273" t="s">
        <v>112</v>
      </c>
      <c r="B27" s="274"/>
      <c r="C27" s="275" t="n">
        <v>68665468.95</v>
      </c>
      <c r="D27" s="275" t="n">
        <v>5198731.67668091</v>
      </c>
      <c r="E27" s="275" t="n">
        <v>1266717.59</v>
      </c>
      <c r="F27" s="275" t="n">
        <v>75130918.2166809</v>
      </c>
      <c r="G27" s="275" t="n">
        <v>73217451.41</v>
      </c>
      <c r="H27" s="275" t="n">
        <v>-1913466.8066809</v>
      </c>
      <c r="I27" s="276"/>
      <c r="J27" s="277"/>
      <c r="K27" s="278"/>
      <c r="L27" s="279" t="n">
        <v>100</v>
      </c>
      <c r="M27" s="280" t="n">
        <v>100</v>
      </c>
      <c r="N27" s="281" t="n">
        <v>100</v>
      </c>
      <c r="O27" s="282"/>
      <c r="P27" s="282"/>
      <c r="Q27" s="282"/>
      <c r="R27" s="282"/>
      <c r="S27" s="282"/>
      <c r="T27" s="180" t="n">
        <v>100</v>
      </c>
      <c r="U27" s="9" t="n">
        <v>75130918.2166809</v>
      </c>
    </row>
    <row r="28" customFormat="false" ht="27" hidden="false" customHeight="true" outlineLevel="0" collapsed="false">
      <c r="A28" s="182" t="n">
        <v>901</v>
      </c>
      <c r="B28" s="183" t="s">
        <v>183</v>
      </c>
      <c r="C28" s="184" t="n">
        <v>10684346.96862</v>
      </c>
      <c r="D28" s="184" t="n">
        <v>808922.64889155</v>
      </c>
      <c r="E28" s="184" t="n">
        <v>197101.257004</v>
      </c>
      <c r="F28" s="185" t="n">
        <v>11690370.8745155</v>
      </c>
      <c r="G28" s="185"/>
      <c r="H28" s="185"/>
      <c r="I28" s="186" t="n">
        <v>7</v>
      </c>
      <c r="J28" s="187" t="s">
        <v>184</v>
      </c>
      <c r="K28" s="188" t="n">
        <v>1670052.98207365</v>
      </c>
      <c r="L28" s="283" t="n">
        <v>15.56</v>
      </c>
      <c r="M28" s="284" t="n">
        <v>15.56</v>
      </c>
      <c r="N28" s="285" t="n">
        <v>12.86</v>
      </c>
      <c r="O28" s="286"/>
      <c r="P28" s="287" t="n">
        <v>901</v>
      </c>
      <c r="Q28" s="288" t="s">
        <v>183</v>
      </c>
      <c r="R28" s="136"/>
      <c r="S28" s="136"/>
      <c r="U28" s="1"/>
    </row>
    <row r="29" customFormat="false" ht="27" hidden="false" customHeight="true" outlineLevel="0" collapsed="false">
      <c r="A29" s="195" t="n">
        <v>902</v>
      </c>
      <c r="B29" s="196" t="s">
        <v>185</v>
      </c>
      <c r="C29" s="197" t="n">
        <v>3920798.277045</v>
      </c>
      <c r="D29" s="197" t="n">
        <v>296847.57873848</v>
      </c>
      <c r="E29" s="197" t="n">
        <v>72329.574389</v>
      </c>
      <c r="F29" s="198" t="n">
        <v>4289975.43017248</v>
      </c>
      <c r="G29" s="198"/>
      <c r="H29" s="198"/>
      <c r="I29" s="199" t="n">
        <v>2</v>
      </c>
      <c r="J29" s="200" t="s">
        <v>151</v>
      </c>
      <c r="K29" s="201" t="n">
        <v>2144987.71508624</v>
      </c>
      <c r="L29" s="262" t="n">
        <v>5.71</v>
      </c>
      <c r="M29" s="263" t="n">
        <v>5.71</v>
      </c>
      <c r="N29" s="285" t="n">
        <v>6.66</v>
      </c>
      <c r="O29" s="286"/>
      <c r="P29" s="204" t="n">
        <v>902</v>
      </c>
      <c r="Q29" s="205" t="s">
        <v>185</v>
      </c>
      <c r="R29" s="136"/>
      <c r="S29" s="136"/>
      <c r="U29" s="1"/>
    </row>
    <row r="30" customFormat="false" ht="27" hidden="false" customHeight="true" outlineLevel="0" collapsed="false">
      <c r="A30" s="195" t="n">
        <v>903</v>
      </c>
      <c r="B30" s="196" t="s">
        <v>186</v>
      </c>
      <c r="C30" s="197" t="n">
        <v>6111226.73655</v>
      </c>
      <c r="D30" s="197" t="n">
        <v>462687.119224601</v>
      </c>
      <c r="E30" s="197" t="n">
        <v>112737.86551</v>
      </c>
      <c r="F30" s="198" t="n">
        <v>6686651.7212846</v>
      </c>
      <c r="G30" s="198"/>
      <c r="H30" s="198"/>
      <c r="I30" s="199" t="n">
        <v>4</v>
      </c>
      <c r="J30" s="200" t="s">
        <v>184</v>
      </c>
      <c r="K30" s="201" t="n">
        <v>1671662.93032115</v>
      </c>
      <c r="L30" s="262" t="n">
        <v>8.9</v>
      </c>
      <c r="M30" s="263" t="n">
        <v>8.9</v>
      </c>
      <c r="N30" s="285" t="n">
        <v>8.57</v>
      </c>
      <c r="O30" s="286"/>
      <c r="P30" s="204" t="n">
        <v>903</v>
      </c>
      <c r="Q30" s="205" t="s">
        <v>186</v>
      </c>
      <c r="R30" s="136"/>
      <c r="S30" s="136"/>
      <c r="T30" s="289" t="n">
        <v>23</v>
      </c>
      <c r="U30" s="1"/>
    </row>
    <row r="31" customFormat="false" ht="27" hidden="false" customHeight="true" outlineLevel="0" collapsed="false">
      <c r="A31" s="195" t="n">
        <v>904</v>
      </c>
      <c r="B31" s="196" t="s">
        <v>187</v>
      </c>
      <c r="C31" s="197" t="n">
        <v>5877764.14212</v>
      </c>
      <c r="D31" s="197" t="n">
        <v>445011.431523886</v>
      </c>
      <c r="E31" s="197" t="n">
        <v>108431.025704</v>
      </c>
      <c r="F31" s="198" t="n">
        <v>6431206.59934789</v>
      </c>
      <c r="G31" s="198"/>
      <c r="H31" s="198"/>
      <c r="I31" s="209" t="n">
        <v>3</v>
      </c>
      <c r="J31" s="200" t="s">
        <v>151</v>
      </c>
      <c r="K31" s="201" t="n">
        <v>2143735.53311596</v>
      </c>
      <c r="L31" s="262" t="n">
        <v>8.56</v>
      </c>
      <c r="M31" s="263" t="n">
        <v>8.56</v>
      </c>
      <c r="N31" s="285" t="n">
        <v>3.35</v>
      </c>
      <c r="O31" s="286"/>
      <c r="P31" s="204" t="n">
        <v>904</v>
      </c>
      <c r="Q31" s="205" t="s">
        <v>187</v>
      </c>
      <c r="R31" s="136"/>
      <c r="S31" s="136"/>
      <c r="T31" s="289" t="n">
        <v>18</v>
      </c>
      <c r="U31" s="1"/>
    </row>
    <row r="32" customFormat="false" ht="27" hidden="false" customHeight="true" outlineLevel="0" collapsed="false">
      <c r="A32" s="195" t="n">
        <v>905</v>
      </c>
      <c r="B32" s="196" t="s">
        <v>188</v>
      </c>
      <c r="C32" s="197" t="n">
        <v>10684346.96862</v>
      </c>
      <c r="D32" s="197" t="n">
        <v>808922.64889155</v>
      </c>
      <c r="E32" s="197" t="n">
        <v>197101.257004</v>
      </c>
      <c r="F32" s="198" t="n">
        <v>11690370.8745155</v>
      </c>
      <c r="G32" s="198"/>
      <c r="H32" s="198"/>
      <c r="I32" s="199" t="n">
        <v>7</v>
      </c>
      <c r="J32" s="200" t="s">
        <v>184</v>
      </c>
      <c r="K32" s="201" t="n">
        <v>1670052.98207365</v>
      </c>
      <c r="L32" s="262" t="n">
        <v>15.56</v>
      </c>
      <c r="M32" s="263" t="n">
        <v>15.56</v>
      </c>
      <c r="N32" s="285" t="n">
        <v>15</v>
      </c>
      <c r="O32" s="286"/>
      <c r="P32" s="204" t="n">
        <v>905</v>
      </c>
      <c r="Q32" s="205" t="s">
        <v>188</v>
      </c>
      <c r="R32" s="136"/>
      <c r="S32" s="136"/>
      <c r="U32" s="1"/>
    </row>
    <row r="33" customFormat="false" ht="27" hidden="false" customHeight="true" outlineLevel="0" collapsed="false">
      <c r="A33" s="195" t="n">
        <v>906</v>
      </c>
      <c r="B33" s="196" t="s">
        <v>189</v>
      </c>
      <c r="C33" s="197" t="n">
        <v>3920798.277045</v>
      </c>
      <c r="D33" s="197" t="n">
        <v>296847.57873848</v>
      </c>
      <c r="E33" s="197" t="n">
        <v>72329.574389</v>
      </c>
      <c r="F33" s="198" t="n">
        <v>4289975.43017248</v>
      </c>
      <c r="G33" s="198"/>
      <c r="H33" s="198"/>
      <c r="I33" s="199" t="n">
        <v>2</v>
      </c>
      <c r="J33" s="200" t="s">
        <v>151</v>
      </c>
      <c r="K33" s="201" t="n">
        <v>2144987.71508624</v>
      </c>
      <c r="L33" s="262" t="n">
        <v>5.71</v>
      </c>
      <c r="M33" s="263" t="n">
        <v>5.71</v>
      </c>
      <c r="N33" s="285" t="n">
        <v>6.66</v>
      </c>
      <c r="O33" s="286"/>
      <c r="P33" s="204" t="n">
        <v>906</v>
      </c>
      <c r="Q33" s="205" t="s">
        <v>189</v>
      </c>
      <c r="R33" s="136"/>
      <c r="S33" s="136"/>
      <c r="U33" s="1"/>
    </row>
    <row r="34" customFormat="false" ht="27" hidden="false" customHeight="true" outlineLevel="0" collapsed="false">
      <c r="A34" s="195" t="n">
        <v>907</v>
      </c>
      <c r="B34" s="196" t="s">
        <v>190</v>
      </c>
      <c r="C34" s="197" t="n">
        <v>3048746.82138</v>
      </c>
      <c r="D34" s="197" t="n">
        <v>230823.686444632</v>
      </c>
      <c r="E34" s="197" t="n">
        <v>56242.260996</v>
      </c>
      <c r="F34" s="198" t="n">
        <v>3335812.76882063</v>
      </c>
      <c r="G34" s="198"/>
      <c r="H34" s="198"/>
      <c r="I34" s="199" t="n">
        <v>2</v>
      </c>
      <c r="J34" s="200" t="s">
        <v>184</v>
      </c>
      <c r="K34" s="201" t="n">
        <v>1667906.38441032</v>
      </c>
      <c r="L34" s="262" t="n">
        <v>4.44</v>
      </c>
      <c r="M34" s="263" t="n">
        <v>4.44</v>
      </c>
      <c r="N34" s="285" t="n">
        <v>4.29</v>
      </c>
      <c r="O34" s="286"/>
      <c r="P34" s="204" t="n">
        <v>907</v>
      </c>
      <c r="Q34" s="205" t="s">
        <v>190</v>
      </c>
      <c r="R34" s="136"/>
      <c r="S34" s="136"/>
      <c r="U34" s="1"/>
    </row>
    <row r="35" customFormat="false" ht="27" hidden="false" customHeight="true" outlineLevel="0" collapsed="false">
      <c r="A35" s="195" t="n">
        <v>908</v>
      </c>
      <c r="B35" s="196" t="s">
        <v>191</v>
      </c>
      <c r="C35" s="197" t="n">
        <v>3920798.277045</v>
      </c>
      <c r="D35" s="197" t="n">
        <v>296847.57873848</v>
      </c>
      <c r="E35" s="197" t="n">
        <v>72329.574389</v>
      </c>
      <c r="F35" s="198" t="n">
        <v>4289975.43017248</v>
      </c>
      <c r="G35" s="198"/>
      <c r="H35" s="198"/>
      <c r="I35" s="199" t="n">
        <v>2</v>
      </c>
      <c r="J35" s="200" t="s">
        <v>151</v>
      </c>
      <c r="K35" s="201" t="n">
        <v>2144987.71508624</v>
      </c>
      <c r="L35" s="262" t="n">
        <v>5.71</v>
      </c>
      <c r="M35" s="263" t="n">
        <v>5.71</v>
      </c>
      <c r="N35" s="285" t="n">
        <v>6.66</v>
      </c>
      <c r="O35" s="286"/>
      <c r="P35" s="204" t="n">
        <v>908</v>
      </c>
      <c r="Q35" s="205" t="s">
        <v>191</v>
      </c>
      <c r="R35" s="136"/>
      <c r="S35" s="136"/>
      <c r="U35" s="1"/>
    </row>
    <row r="36" customFormat="false" ht="27" hidden="false" customHeight="true" outlineLevel="0" collapsed="false">
      <c r="A36" s="195" t="n">
        <v>909</v>
      </c>
      <c r="B36" s="196" t="s">
        <v>192</v>
      </c>
      <c r="C36" s="197" t="n">
        <v>6111226.73655</v>
      </c>
      <c r="D36" s="197" t="n">
        <v>462687.119224601</v>
      </c>
      <c r="E36" s="197" t="n">
        <v>112737.86551</v>
      </c>
      <c r="F36" s="198" t="n">
        <v>6686651.7212846</v>
      </c>
      <c r="G36" s="198"/>
      <c r="H36" s="198"/>
      <c r="I36" s="199" t="n">
        <v>4</v>
      </c>
      <c r="J36" s="200" t="s">
        <v>151</v>
      </c>
      <c r="K36" s="201" t="n">
        <v>1671662.93032115</v>
      </c>
      <c r="L36" s="262" t="n">
        <v>8.9</v>
      </c>
      <c r="M36" s="263" t="n">
        <v>8.9</v>
      </c>
      <c r="N36" s="285" t="n">
        <v>10.71</v>
      </c>
      <c r="O36" s="286"/>
      <c r="P36" s="204" t="n">
        <v>909</v>
      </c>
      <c r="Q36" s="205" t="s">
        <v>192</v>
      </c>
      <c r="R36" s="136"/>
      <c r="S36" s="136"/>
      <c r="U36" s="1"/>
    </row>
    <row r="37" customFormat="false" ht="27" hidden="false" customHeight="true" outlineLevel="0" collapsed="false">
      <c r="A37" s="195" t="n">
        <v>910</v>
      </c>
      <c r="B37" s="196" t="s">
        <v>193</v>
      </c>
      <c r="C37" s="197" t="n">
        <v>3920798.277045</v>
      </c>
      <c r="D37" s="197" t="n">
        <v>296847.57873848</v>
      </c>
      <c r="E37" s="197" t="n">
        <v>72329.574389</v>
      </c>
      <c r="F37" s="198" t="n">
        <v>4289975.43017248</v>
      </c>
      <c r="G37" s="198"/>
      <c r="H37" s="198"/>
      <c r="I37" s="199" t="n">
        <v>2</v>
      </c>
      <c r="J37" s="200" t="s">
        <v>151</v>
      </c>
      <c r="K37" s="201" t="n">
        <v>2144987.71508624</v>
      </c>
      <c r="L37" s="262" t="n">
        <v>5.71</v>
      </c>
      <c r="M37" s="263" t="n">
        <v>5.71</v>
      </c>
      <c r="N37" s="285" t="n">
        <v>6.66</v>
      </c>
      <c r="O37" s="286"/>
      <c r="P37" s="204" t="n">
        <v>910</v>
      </c>
      <c r="Q37" s="205" t="s">
        <v>193</v>
      </c>
      <c r="R37" s="136"/>
      <c r="S37" s="136"/>
      <c r="U37" s="1"/>
    </row>
    <row r="38" customFormat="false" ht="27" hidden="false" customHeight="true" outlineLevel="0" collapsed="false">
      <c r="A38" s="195" t="n">
        <v>911</v>
      </c>
      <c r="B38" s="196" t="s">
        <v>194</v>
      </c>
      <c r="C38" s="197" t="n">
        <v>4579986.778965</v>
      </c>
      <c r="D38" s="197" t="n">
        <v>346755.402834617</v>
      </c>
      <c r="E38" s="197" t="n">
        <v>84490.063253</v>
      </c>
      <c r="F38" s="198" t="n">
        <v>5011232.24505262</v>
      </c>
      <c r="G38" s="198"/>
      <c r="H38" s="198"/>
      <c r="I38" s="199" t="n">
        <v>3</v>
      </c>
      <c r="J38" s="200" t="s">
        <v>184</v>
      </c>
      <c r="K38" s="201" t="n">
        <v>1670410.74835087</v>
      </c>
      <c r="L38" s="262" t="n">
        <v>6.67</v>
      </c>
      <c r="M38" s="263" t="n">
        <v>6.67</v>
      </c>
      <c r="N38" s="285" t="n">
        <v>8.57</v>
      </c>
      <c r="O38" s="286"/>
      <c r="P38" s="204" t="n">
        <v>911</v>
      </c>
      <c r="Q38" s="207" t="s">
        <v>194</v>
      </c>
      <c r="R38" s="136"/>
      <c r="S38" s="136"/>
      <c r="U38" s="1"/>
    </row>
    <row r="39" customFormat="false" ht="27" hidden="false" customHeight="true" outlineLevel="0" collapsed="false">
      <c r="A39" s="195" t="n">
        <v>912</v>
      </c>
      <c r="B39" s="196" t="s">
        <v>195</v>
      </c>
      <c r="C39" s="197" t="n">
        <v>1963832.41197</v>
      </c>
      <c r="D39" s="197" t="n">
        <v>148683.725953074</v>
      </c>
      <c r="E39" s="197" t="n">
        <v>36228.123074</v>
      </c>
      <c r="F39" s="198" t="n">
        <v>2148744.26099707</v>
      </c>
      <c r="G39" s="198"/>
      <c r="H39" s="198"/>
      <c r="I39" s="199" t="n">
        <v>1</v>
      </c>
      <c r="J39" s="200" t="s">
        <v>151</v>
      </c>
      <c r="K39" s="201" t="n">
        <v>2148744.26099707</v>
      </c>
      <c r="L39" s="262" t="n">
        <v>2.86</v>
      </c>
      <c r="M39" s="263" t="n">
        <v>2.86</v>
      </c>
      <c r="N39" s="285" t="n">
        <v>3.35</v>
      </c>
      <c r="O39" s="286"/>
      <c r="P39" s="204" t="n">
        <v>912</v>
      </c>
      <c r="Q39" s="207" t="s">
        <v>195</v>
      </c>
      <c r="R39" s="136"/>
      <c r="S39" s="136"/>
      <c r="U39" s="1"/>
    </row>
    <row r="40" customFormat="false" ht="27" hidden="false" customHeight="true" outlineLevel="0" collapsed="false">
      <c r="A40" s="290" t="n">
        <v>913</v>
      </c>
      <c r="B40" s="291" t="s">
        <v>196</v>
      </c>
      <c r="C40" s="221" t="n">
        <v>3920798.277045</v>
      </c>
      <c r="D40" s="221" t="n">
        <v>296847.57873848</v>
      </c>
      <c r="E40" s="221" t="n">
        <v>72329.574389</v>
      </c>
      <c r="F40" s="222" t="n">
        <v>4289975.43017248</v>
      </c>
      <c r="G40" s="222"/>
      <c r="H40" s="222"/>
      <c r="I40" s="223" t="n">
        <v>2</v>
      </c>
      <c r="J40" s="268" t="s">
        <v>151</v>
      </c>
      <c r="K40" s="269" t="n">
        <v>2144987.71508624</v>
      </c>
      <c r="L40" s="270" t="n">
        <v>5.71</v>
      </c>
      <c r="M40" s="271" t="n">
        <v>5.71</v>
      </c>
      <c r="N40" s="292" t="n">
        <v>6.66</v>
      </c>
      <c r="O40" s="293"/>
      <c r="P40" s="266" t="n">
        <v>913</v>
      </c>
      <c r="Q40" s="267" t="s">
        <v>196</v>
      </c>
      <c r="R40" s="136"/>
      <c r="S40" s="136"/>
      <c r="T40" s="208"/>
      <c r="U40" s="1"/>
    </row>
    <row r="41" s="181" customFormat="true" ht="24" hidden="false" customHeight="true" outlineLevel="0" collapsed="false">
      <c r="A41" s="227" t="s">
        <v>114</v>
      </c>
      <c r="B41" s="246"/>
      <c r="C41" s="229" t="n">
        <v>83842610.4232225</v>
      </c>
      <c r="D41" s="229" t="n">
        <v>5581828.54012821</v>
      </c>
      <c r="E41" s="229" t="n">
        <v>20590221.9071429</v>
      </c>
      <c r="F41" s="229" t="n">
        <v>110014660.870494</v>
      </c>
      <c r="G41" s="229" t="n">
        <v>129116421.12</v>
      </c>
      <c r="H41" s="229" t="n">
        <v>19101760.2495064</v>
      </c>
      <c r="I41" s="247"/>
      <c r="J41" s="248"/>
      <c r="K41" s="232"/>
      <c r="L41" s="233" t="n">
        <v>100</v>
      </c>
      <c r="M41" s="234" t="n">
        <v>100</v>
      </c>
      <c r="N41" s="235" t="n">
        <v>100</v>
      </c>
      <c r="O41" s="178"/>
      <c r="P41" s="178"/>
      <c r="Q41" s="178"/>
      <c r="R41" s="178"/>
      <c r="S41" s="178"/>
      <c r="T41" s="180" t="n">
        <v>668.373493975904</v>
      </c>
      <c r="U41" s="178" t="n">
        <v>110014660.870494</v>
      </c>
    </row>
    <row r="42" customFormat="false" ht="23.25" hidden="false" customHeight="true" outlineLevel="0" collapsed="false">
      <c r="A42" s="182" t="n">
        <v>700</v>
      </c>
      <c r="B42" s="183" t="s">
        <v>197</v>
      </c>
      <c r="C42" s="184" t="n">
        <v>25033716.6979634</v>
      </c>
      <c r="D42" s="184" t="n">
        <v>1666621.70494005</v>
      </c>
      <c r="E42" s="184" t="n">
        <v>6147826.02032206</v>
      </c>
      <c r="F42" s="185" t="n">
        <v>32848164.4232255</v>
      </c>
      <c r="G42" s="185"/>
      <c r="H42" s="185"/>
      <c r="I42" s="186" t="n">
        <v>50</v>
      </c>
      <c r="J42" s="187" t="s">
        <v>184</v>
      </c>
      <c r="K42" s="188" t="n">
        <v>656963.288464509</v>
      </c>
      <c r="L42" s="294" t="n">
        <v>29.8579881656805</v>
      </c>
      <c r="M42" s="295" t="n">
        <v>29.8579881656805</v>
      </c>
      <c r="N42" s="296" t="n">
        <v>31.814371257485</v>
      </c>
      <c r="O42" s="297"/>
      <c r="P42" s="287" t="n">
        <v>700</v>
      </c>
      <c r="Q42" s="288" t="s">
        <v>197</v>
      </c>
      <c r="R42" s="297" t="n">
        <v>0</v>
      </c>
      <c r="S42" s="297"/>
      <c r="T42" s="298"/>
      <c r="U42" s="208"/>
    </row>
    <row r="43" customFormat="false" ht="23.25" hidden="false" customHeight="true" outlineLevel="0" collapsed="false">
      <c r="A43" s="251" t="n">
        <v>701</v>
      </c>
      <c r="B43" s="299" t="s">
        <v>198</v>
      </c>
      <c r="C43" s="253" t="n">
        <v>1364302.83233054</v>
      </c>
      <c r="D43" s="253" t="n">
        <v>90828.570919246</v>
      </c>
      <c r="E43" s="253" t="n">
        <v>335047.989613271</v>
      </c>
      <c r="F43" s="254" t="n">
        <v>1790179.39286306</v>
      </c>
      <c r="G43" s="254"/>
      <c r="H43" s="254"/>
      <c r="I43" s="255" t="n">
        <v>10</v>
      </c>
      <c r="J43" s="256" t="s">
        <v>154</v>
      </c>
      <c r="K43" s="257" t="n">
        <v>179017.939286306</v>
      </c>
      <c r="L43" s="300" t="n">
        <v>1.62721893491124</v>
      </c>
      <c r="M43" s="301" t="n">
        <v>1.62721893491124</v>
      </c>
      <c r="N43" s="296" t="n">
        <v>1.86826347305389</v>
      </c>
      <c r="O43" s="297"/>
      <c r="P43" s="204" t="n">
        <v>701</v>
      </c>
      <c r="Q43" s="205" t="s">
        <v>198</v>
      </c>
      <c r="R43" s="297" t="n">
        <v>0</v>
      </c>
      <c r="S43" s="297"/>
      <c r="T43" s="302"/>
      <c r="U43" s="208"/>
    </row>
    <row r="44" customFormat="false" ht="23.25" hidden="false" customHeight="true" outlineLevel="0" collapsed="false">
      <c r="A44" s="195" t="n">
        <v>702</v>
      </c>
      <c r="B44" s="196" t="s">
        <v>199</v>
      </c>
      <c r="C44" s="197" t="n">
        <v>471304.614805097</v>
      </c>
      <c r="D44" s="197" t="n">
        <v>31377.1426811941</v>
      </c>
      <c r="E44" s="197" t="n">
        <v>115743.850957312</v>
      </c>
      <c r="F44" s="198" t="n">
        <v>618425.608443603</v>
      </c>
      <c r="G44" s="198"/>
      <c r="H44" s="198"/>
      <c r="I44" s="199" t="n">
        <v>10</v>
      </c>
      <c r="J44" s="200" t="s">
        <v>154</v>
      </c>
      <c r="K44" s="201" t="n">
        <v>61842.5608443603</v>
      </c>
      <c r="L44" s="303" t="n">
        <v>0.562130177514793</v>
      </c>
      <c r="M44" s="304" t="n">
        <v>0.562130177514793</v>
      </c>
      <c r="N44" s="296" t="n">
        <v>0.449101796407186</v>
      </c>
      <c r="O44" s="297"/>
      <c r="P44" s="204" t="n">
        <v>702</v>
      </c>
      <c r="Q44" s="205" t="s">
        <v>199</v>
      </c>
      <c r="R44" s="297" t="n">
        <v>0</v>
      </c>
      <c r="S44" s="297"/>
      <c r="T44" s="302"/>
    </row>
    <row r="45" customFormat="false" ht="23.25" hidden="false" customHeight="true" outlineLevel="0" collapsed="false">
      <c r="A45" s="195" t="n">
        <v>703</v>
      </c>
      <c r="B45" s="196" t="s">
        <v>200</v>
      </c>
      <c r="C45" s="197" t="n">
        <v>9947007.92299178</v>
      </c>
      <c r="D45" s="197" t="n">
        <v>662222.853429411</v>
      </c>
      <c r="E45" s="197" t="n">
        <v>2442804.43336222</v>
      </c>
      <c r="F45" s="198" t="n">
        <v>13052035.2097834</v>
      </c>
      <c r="G45" s="198"/>
      <c r="H45" s="198"/>
      <c r="I45" s="199" t="n">
        <v>220</v>
      </c>
      <c r="J45" s="200" t="s">
        <v>184</v>
      </c>
      <c r="K45" s="201" t="n">
        <v>59327.4327717428</v>
      </c>
      <c r="L45" s="303" t="n">
        <v>11.8639053254438</v>
      </c>
      <c r="M45" s="304" t="n">
        <v>11.8639053254438</v>
      </c>
      <c r="N45" s="296" t="n">
        <v>11.9760479041916</v>
      </c>
      <c r="O45" s="297"/>
      <c r="P45" s="204" t="n">
        <v>703</v>
      </c>
      <c r="Q45" s="205" t="s">
        <v>200</v>
      </c>
      <c r="R45" s="297" t="n">
        <v>0</v>
      </c>
      <c r="S45" s="297"/>
      <c r="T45" s="302"/>
    </row>
    <row r="46" customFormat="false" ht="23.25" hidden="false" customHeight="true" outlineLevel="0" collapsed="false">
      <c r="A46" s="195" t="n">
        <v>704</v>
      </c>
      <c r="B46" s="196" t="s">
        <v>201</v>
      </c>
      <c r="C46" s="197" t="n">
        <v>8830760.15108497</v>
      </c>
      <c r="D46" s="197" t="n">
        <v>587908.568131846</v>
      </c>
      <c r="E46" s="197" t="n">
        <v>2168674.26004227</v>
      </c>
      <c r="F46" s="198" t="n">
        <v>11587342.9792591</v>
      </c>
      <c r="G46" s="198"/>
      <c r="H46" s="198"/>
      <c r="I46" s="199" t="n">
        <v>6</v>
      </c>
      <c r="J46" s="200" t="s">
        <v>154</v>
      </c>
      <c r="K46" s="201" t="n">
        <v>1931223.82987651</v>
      </c>
      <c r="L46" s="303" t="n">
        <v>10.5325443786982</v>
      </c>
      <c r="M46" s="304" t="n">
        <v>10.5325443786982</v>
      </c>
      <c r="N46" s="296" t="n">
        <v>10.2694610778443</v>
      </c>
      <c r="O46" s="297"/>
      <c r="P46" s="204" t="n">
        <v>704</v>
      </c>
      <c r="Q46" s="205" t="s">
        <v>201</v>
      </c>
      <c r="R46" s="297" t="n">
        <v>0</v>
      </c>
      <c r="S46" s="297"/>
      <c r="T46" s="302"/>
    </row>
    <row r="47" customFormat="false" ht="23.25" hidden="false" customHeight="true" outlineLevel="0" collapsed="false">
      <c r="A47" s="195" t="n">
        <v>705</v>
      </c>
      <c r="B47" s="196" t="s">
        <v>202</v>
      </c>
      <c r="C47" s="197" t="n">
        <v>8681927.11483073</v>
      </c>
      <c r="D47" s="197" t="n">
        <v>577999.996758838</v>
      </c>
      <c r="E47" s="197" t="n">
        <v>2132123.57026627</v>
      </c>
      <c r="F47" s="198" t="n">
        <v>11392050.6818558</v>
      </c>
      <c r="G47" s="198"/>
      <c r="H47" s="198"/>
      <c r="I47" s="199" t="n">
        <v>77</v>
      </c>
      <c r="J47" s="200" t="s">
        <v>168</v>
      </c>
      <c r="K47" s="201" t="n">
        <v>147948.710153972</v>
      </c>
      <c r="L47" s="303" t="n">
        <v>10.3550295857988</v>
      </c>
      <c r="M47" s="304" t="n">
        <v>10.3550295857988</v>
      </c>
      <c r="N47" s="296" t="n">
        <v>10.3473053892216</v>
      </c>
      <c r="O47" s="297"/>
      <c r="P47" s="204" t="n">
        <v>705</v>
      </c>
      <c r="Q47" s="205" t="s">
        <v>202</v>
      </c>
      <c r="R47" s="297" t="n">
        <v>0</v>
      </c>
      <c r="S47" s="297"/>
      <c r="T47" s="302"/>
    </row>
    <row r="48" customFormat="false" ht="23.25" hidden="false" customHeight="true" outlineLevel="0" collapsed="false">
      <c r="A48" s="195" t="n">
        <v>706</v>
      </c>
      <c r="B48" s="196" t="s">
        <v>203</v>
      </c>
      <c r="C48" s="197" t="n">
        <v>6350209.54684762</v>
      </c>
      <c r="D48" s="197" t="n">
        <v>422765.711915036</v>
      </c>
      <c r="E48" s="197" t="n">
        <v>1559496.09710905</v>
      </c>
      <c r="F48" s="198" t="n">
        <v>8332471.3558717</v>
      </c>
      <c r="G48" s="198"/>
      <c r="H48" s="198"/>
      <c r="I48" s="199" t="n">
        <v>77</v>
      </c>
      <c r="J48" s="200" t="s">
        <v>168</v>
      </c>
      <c r="K48" s="201" t="n">
        <v>108213.91371262</v>
      </c>
      <c r="L48" s="303" t="n">
        <v>7.57396449704142</v>
      </c>
      <c r="M48" s="304" t="n">
        <v>7.57396449704142</v>
      </c>
      <c r="N48" s="296" t="n">
        <v>7.21556886227545</v>
      </c>
      <c r="O48" s="297"/>
      <c r="P48" s="204" t="n">
        <v>706</v>
      </c>
      <c r="Q48" s="205" t="s">
        <v>204</v>
      </c>
      <c r="R48" s="297" t="n">
        <v>0</v>
      </c>
      <c r="S48" s="297"/>
      <c r="T48" s="302"/>
    </row>
    <row r="49" customFormat="false" ht="23.25" hidden="false" customHeight="true" outlineLevel="0" collapsed="false">
      <c r="A49" s="195" t="n">
        <v>707</v>
      </c>
      <c r="B49" s="196" t="s">
        <v>205</v>
      </c>
      <c r="C49" s="197" t="n">
        <v>8612471.69791209</v>
      </c>
      <c r="D49" s="197" t="n">
        <v>573375.996784767</v>
      </c>
      <c r="E49" s="197" t="n">
        <v>2115066.58170414</v>
      </c>
      <c r="F49" s="198" t="n">
        <v>11300914.276401</v>
      </c>
      <c r="G49" s="198"/>
      <c r="H49" s="198"/>
      <c r="I49" s="199" t="n">
        <v>15</v>
      </c>
      <c r="J49" s="200" t="s">
        <v>206</v>
      </c>
      <c r="K49" s="201" t="n">
        <v>753394.2850934</v>
      </c>
      <c r="L49" s="303" t="n">
        <v>10.2721893491124</v>
      </c>
      <c r="M49" s="304" t="n">
        <v>10.2721893491124</v>
      </c>
      <c r="N49" s="296" t="n">
        <v>10.7305389221557</v>
      </c>
      <c r="O49" s="297"/>
      <c r="P49" s="204" t="n">
        <v>707</v>
      </c>
      <c r="Q49" s="205" t="s">
        <v>205</v>
      </c>
      <c r="R49" s="297" t="n">
        <v>0</v>
      </c>
      <c r="S49" s="297"/>
      <c r="T49" s="298"/>
    </row>
    <row r="50" customFormat="false" ht="23.25" hidden="false" customHeight="true" outlineLevel="0" collapsed="false">
      <c r="A50" s="195" t="n">
        <v>708</v>
      </c>
      <c r="B50" s="196" t="s">
        <v>207</v>
      </c>
      <c r="C50" s="197" t="n">
        <v>5754877.40183066</v>
      </c>
      <c r="D50" s="197" t="n">
        <v>383131.426423001</v>
      </c>
      <c r="E50" s="197" t="n">
        <v>1413293.33800507</v>
      </c>
      <c r="F50" s="198" t="n">
        <v>7551302.16625873</v>
      </c>
      <c r="G50" s="198"/>
      <c r="H50" s="198"/>
      <c r="I50" s="199" t="n">
        <v>696</v>
      </c>
      <c r="J50" s="200" t="s">
        <v>208</v>
      </c>
      <c r="K50" s="201" t="n">
        <v>10849.5720779579</v>
      </c>
      <c r="L50" s="303" t="n">
        <v>6.86390532544379</v>
      </c>
      <c r="M50" s="304" t="n">
        <v>6.86390532544379</v>
      </c>
      <c r="N50" s="296" t="n">
        <v>6.73053892215569</v>
      </c>
      <c r="O50" s="297"/>
      <c r="P50" s="204" t="n">
        <v>708</v>
      </c>
      <c r="Q50" s="207" t="s">
        <v>209</v>
      </c>
      <c r="R50" s="297" t="n">
        <v>0</v>
      </c>
      <c r="S50" s="297"/>
      <c r="T50" s="302"/>
    </row>
    <row r="51" customFormat="false" ht="23.25" hidden="false" customHeight="true" outlineLevel="0" collapsed="false">
      <c r="A51" s="195" t="n">
        <v>709</v>
      </c>
      <c r="B51" s="196" t="s">
        <v>210</v>
      </c>
      <c r="C51" s="197" t="n">
        <v>6444470.46980864</v>
      </c>
      <c r="D51" s="197" t="n">
        <v>429041.140451275</v>
      </c>
      <c r="E51" s="197" t="n">
        <v>1582644.86730051</v>
      </c>
      <c r="F51" s="198" t="n">
        <v>8456156.47756043</v>
      </c>
      <c r="G51" s="198"/>
      <c r="H51" s="198"/>
      <c r="I51" s="199" t="n">
        <v>1</v>
      </c>
      <c r="J51" s="200" t="s">
        <v>211</v>
      </c>
      <c r="K51" s="201" t="n">
        <v>8456156.47756043</v>
      </c>
      <c r="L51" s="303" t="n">
        <v>7.68639053254438</v>
      </c>
      <c r="M51" s="304" t="n">
        <v>7.68639053254438</v>
      </c>
      <c r="N51" s="296" t="n">
        <v>7.31137724550898</v>
      </c>
      <c r="O51" s="297"/>
      <c r="P51" s="204" t="n">
        <v>709</v>
      </c>
      <c r="Q51" s="207" t="s">
        <v>212</v>
      </c>
      <c r="R51" s="297" t="n">
        <v>0</v>
      </c>
      <c r="S51" s="297"/>
      <c r="T51" s="302"/>
    </row>
    <row r="52" customFormat="false" ht="23.25" hidden="false" customHeight="true" outlineLevel="0" collapsed="false">
      <c r="A52" s="305" t="n">
        <v>506</v>
      </c>
      <c r="B52" s="196" t="s">
        <v>213</v>
      </c>
      <c r="C52" s="197" t="n">
        <v>1086481.16465596</v>
      </c>
      <c r="D52" s="197" t="n">
        <v>72332.5710229631</v>
      </c>
      <c r="E52" s="197" t="n">
        <v>266820.035364751</v>
      </c>
      <c r="F52" s="198" t="n">
        <v>1425633.77104367</v>
      </c>
      <c r="G52" s="198"/>
      <c r="H52" s="198"/>
      <c r="I52" s="199" t="n">
        <v>882</v>
      </c>
      <c r="J52" s="200" t="s">
        <v>214</v>
      </c>
      <c r="K52" s="201" t="n">
        <v>1616.36481977741</v>
      </c>
      <c r="L52" s="303" t="n">
        <v>1.29585798816568</v>
      </c>
      <c r="M52" s="304" t="n">
        <v>1.29585798816568</v>
      </c>
      <c r="N52" s="296" t="n">
        <v>1.2874251497006</v>
      </c>
      <c r="O52" s="297"/>
      <c r="P52" s="204"/>
      <c r="Q52" s="207"/>
      <c r="R52" s="297" t="n">
        <v>506</v>
      </c>
      <c r="S52" s="297"/>
      <c r="T52" s="306"/>
    </row>
    <row r="53" customFormat="false" ht="23.25" hidden="false" customHeight="true" outlineLevel="0" collapsed="false">
      <c r="A53" s="195" t="n">
        <v>710</v>
      </c>
      <c r="B53" s="307" t="s">
        <v>215</v>
      </c>
      <c r="C53" s="197" t="n">
        <v>1265080.80816105</v>
      </c>
      <c r="D53" s="197" t="n">
        <v>84222.8566705735</v>
      </c>
      <c r="E53" s="197" t="n">
        <v>310680.863095943</v>
      </c>
      <c r="F53" s="198" t="n">
        <v>1659984.52792757</v>
      </c>
      <c r="G53" s="198"/>
      <c r="H53" s="198"/>
      <c r="I53" s="199" t="n">
        <v>1</v>
      </c>
      <c r="J53" s="200" t="s">
        <v>211</v>
      </c>
      <c r="K53" s="201" t="n">
        <v>1659984.52792757</v>
      </c>
      <c r="L53" s="303" t="n">
        <v>1.50887573964497</v>
      </c>
      <c r="M53" s="304" t="n">
        <v>1.50887573964497</v>
      </c>
      <c r="N53" s="296"/>
      <c r="O53" s="297"/>
      <c r="P53" s="204" t="n">
        <v>710</v>
      </c>
      <c r="Q53" s="307" t="s">
        <v>215</v>
      </c>
      <c r="R53" s="297" t="n">
        <v>0</v>
      </c>
      <c r="S53" s="297"/>
      <c r="T53" s="298"/>
    </row>
    <row r="54" customFormat="false" ht="24.75" hidden="false" customHeight="true" outlineLevel="0" collapsed="false">
      <c r="A54" s="308" t="s">
        <v>115</v>
      </c>
      <c r="B54" s="228"/>
      <c r="C54" s="229" t="n">
        <v>44383906.8825</v>
      </c>
      <c r="D54" s="229" t="n">
        <v>3702606.6515812</v>
      </c>
      <c r="E54" s="229" t="n">
        <v>863626.2</v>
      </c>
      <c r="F54" s="229" t="n">
        <v>48950139.7340812</v>
      </c>
      <c r="G54" s="229" t="n">
        <v>46482233.41</v>
      </c>
      <c r="H54" s="229" t="n">
        <v>-2467906.3240812</v>
      </c>
      <c r="I54" s="247"/>
      <c r="J54" s="231"/>
      <c r="K54" s="309"/>
      <c r="L54" s="233" t="n">
        <v>100</v>
      </c>
      <c r="M54" s="234" t="n">
        <v>100</v>
      </c>
      <c r="N54" s="310" t="n">
        <v>100</v>
      </c>
      <c r="O54" s="178"/>
      <c r="P54" s="204"/>
      <c r="Q54" s="307"/>
      <c r="R54" s="297"/>
      <c r="S54" s="178"/>
      <c r="T54" s="208" t="n">
        <v>78.96</v>
      </c>
      <c r="U54" s="136" t="n">
        <v>48950139.7340812</v>
      </c>
    </row>
    <row r="55" customFormat="false" ht="23.25" hidden="false" customHeight="true" outlineLevel="0" collapsed="false">
      <c r="A55" s="182" t="n">
        <v>600</v>
      </c>
      <c r="B55" s="183" t="s">
        <v>216</v>
      </c>
      <c r="C55" s="184" t="n">
        <v>18321676.761096</v>
      </c>
      <c r="D55" s="184" t="n">
        <v>1528436.02577272</v>
      </c>
      <c r="E55" s="184" t="n">
        <v>356504.89536</v>
      </c>
      <c r="F55" s="185" t="n">
        <v>20206617.6822287</v>
      </c>
      <c r="G55" s="185"/>
      <c r="H55" s="185"/>
      <c r="I55" s="311" t="n">
        <v>23</v>
      </c>
      <c r="J55" s="187" t="s">
        <v>151</v>
      </c>
      <c r="K55" s="188" t="n">
        <v>878548.594879509</v>
      </c>
      <c r="L55" s="283" t="n">
        <v>41.28</v>
      </c>
      <c r="M55" s="284" t="n">
        <v>41.28</v>
      </c>
      <c r="N55" s="215" t="n">
        <v>42.5</v>
      </c>
      <c r="O55" s="136" t="n">
        <v>41.28</v>
      </c>
      <c r="P55" s="260" t="n">
        <v>600</v>
      </c>
      <c r="Q55" s="261" t="s">
        <v>216</v>
      </c>
      <c r="R55" s="297" t="n">
        <v>0</v>
      </c>
      <c r="S55" s="136"/>
      <c r="U55" s="208" t="n">
        <v>0</v>
      </c>
    </row>
    <row r="56" customFormat="false" ht="42" hidden="false" customHeight="false" outlineLevel="0" collapsed="false">
      <c r="A56" s="195" t="n">
        <v>601</v>
      </c>
      <c r="B56" s="196" t="s">
        <v>217</v>
      </c>
      <c r="C56" s="197" t="n">
        <v>12738181.2752775</v>
      </c>
      <c r="D56" s="197" t="n">
        <v>1062648.1090038</v>
      </c>
      <c r="E56" s="197" t="n">
        <v>247860.7194</v>
      </c>
      <c r="F56" s="198" t="n">
        <v>14048690.1036813</v>
      </c>
      <c r="G56" s="198"/>
      <c r="H56" s="198"/>
      <c r="I56" s="312" t="n">
        <v>6</v>
      </c>
      <c r="J56" s="200" t="s">
        <v>151</v>
      </c>
      <c r="K56" s="201" t="n">
        <v>2341448.35061355</v>
      </c>
      <c r="L56" s="262" t="n">
        <v>28.7</v>
      </c>
      <c r="M56" s="263" t="n">
        <v>28.7</v>
      </c>
      <c r="N56" s="215" t="n">
        <v>20</v>
      </c>
      <c r="O56" s="136" t="n">
        <v>28.7</v>
      </c>
      <c r="P56" s="204" t="n">
        <v>601</v>
      </c>
      <c r="Q56" s="207" t="s">
        <v>217</v>
      </c>
      <c r="R56" s="297" t="n">
        <v>0</v>
      </c>
      <c r="S56" s="136"/>
    </row>
    <row r="57" customFormat="false" ht="23.25" hidden="false" customHeight="true" outlineLevel="0" collapsed="false">
      <c r="A57" s="195" t="n">
        <v>602</v>
      </c>
      <c r="B57" s="196" t="s">
        <v>218</v>
      </c>
      <c r="C57" s="197" t="n">
        <v>3985674.8380485</v>
      </c>
      <c r="D57" s="197" t="n">
        <v>332494.077311992</v>
      </c>
      <c r="E57" s="197" t="n">
        <v>77553.63276</v>
      </c>
      <c r="F57" s="198" t="n">
        <v>4395722.54812049</v>
      </c>
      <c r="G57" s="198"/>
      <c r="H57" s="198"/>
      <c r="I57" s="312" t="n">
        <v>3</v>
      </c>
      <c r="J57" s="200" t="s">
        <v>151</v>
      </c>
      <c r="K57" s="201" t="n">
        <v>1465240.8493735</v>
      </c>
      <c r="L57" s="262" t="n">
        <v>8.98</v>
      </c>
      <c r="M57" s="263" t="n">
        <v>8.98</v>
      </c>
      <c r="N57" s="215" t="n">
        <v>7.5</v>
      </c>
      <c r="O57" s="136" t="n">
        <v>8.98</v>
      </c>
      <c r="P57" s="204" t="n">
        <v>602</v>
      </c>
      <c r="Q57" s="207" t="s">
        <v>218</v>
      </c>
      <c r="R57" s="297" t="n">
        <v>0</v>
      </c>
      <c r="S57" s="136"/>
    </row>
    <row r="58" customFormat="false" ht="23.25" hidden="false" customHeight="true" outlineLevel="0" collapsed="false">
      <c r="A58" s="313" t="n">
        <v>603</v>
      </c>
      <c r="B58" s="207" t="s">
        <v>219</v>
      </c>
      <c r="C58" s="197" t="n">
        <v>3976798.056672</v>
      </c>
      <c r="D58" s="197" t="n">
        <v>331753.555981675</v>
      </c>
      <c r="E58" s="197" t="n">
        <v>77380.90752</v>
      </c>
      <c r="F58" s="198" t="n">
        <v>4385932.52017368</v>
      </c>
      <c r="G58" s="198"/>
      <c r="H58" s="198"/>
      <c r="I58" s="314" t="n">
        <v>3</v>
      </c>
      <c r="J58" s="200" t="s">
        <v>151</v>
      </c>
      <c r="K58" s="201" t="n">
        <v>1461977.50672456</v>
      </c>
      <c r="L58" s="262" t="n">
        <v>21.04</v>
      </c>
      <c r="M58" s="263" t="n">
        <v>8.96</v>
      </c>
      <c r="N58" s="315" t="n">
        <v>30</v>
      </c>
      <c r="O58" s="136" t="n">
        <v>8.96</v>
      </c>
      <c r="P58" s="204" t="n">
        <v>603</v>
      </c>
      <c r="Q58" s="207" t="s">
        <v>219</v>
      </c>
      <c r="R58" s="297" t="n">
        <v>0</v>
      </c>
      <c r="S58" s="136"/>
    </row>
    <row r="59" customFormat="false" ht="23.25" hidden="false" customHeight="true" outlineLevel="0" collapsed="false">
      <c r="A59" s="204" t="n">
        <v>604</v>
      </c>
      <c r="B59" s="216" t="s">
        <v>220</v>
      </c>
      <c r="C59" s="197" t="n">
        <v>3559589.3319765</v>
      </c>
      <c r="D59" s="197" t="n">
        <v>296949.053456812</v>
      </c>
      <c r="E59" s="197" t="n">
        <v>69262.82124</v>
      </c>
      <c r="F59" s="198" t="n">
        <v>3925801.20667331</v>
      </c>
      <c r="G59" s="198"/>
      <c r="H59" s="198"/>
      <c r="I59" s="312" t="n">
        <v>1</v>
      </c>
      <c r="J59" s="200" t="s">
        <v>151</v>
      </c>
      <c r="K59" s="201" t="n">
        <v>3925801.20667331</v>
      </c>
      <c r="L59" s="262"/>
      <c r="M59" s="263" t="n">
        <v>8.02</v>
      </c>
      <c r="N59" s="316"/>
      <c r="O59" s="136" t="n">
        <v>3.17</v>
      </c>
      <c r="P59" s="204" t="n">
        <v>604</v>
      </c>
      <c r="Q59" s="216" t="s">
        <v>221</v>
      </c>
      <c r="R59" s="297" t="n">
        <v>0</v>
      </c>
      <c r="S59" s="136"/>
    </row>
    <row r="60" customFormat="false" ht="23.25" hidden="false" customHeight="true" outlineLevel="0" collapsed="false">
      <c r="A60" s="313" t="n">
        <v>605</v>
      </c>
      <c r="B60" s="216" t="s">
        <v>222</v>
      </c>
      <c r="C60" s="197" t="n">
        <v>900993.30971475</v>
      </c>
      <c r="D60" s="197" t="n">
        <v>75162.9150270983</v>
      </c>
      <c r="E60" s="197" t="n">
        <v>17531.61186</v>
      </c>
      <c r="F60" s="198" t="n">
        <v>993687.836601848</v>
      </c>
      <c r="G60" s="198"/>
      <c r="H60" s="198"/>
      <c r="I60" s="312" t="n">
        <v>1</v>
      </c>
      <c r="J60" s="200" t="s">
        <v>151</v>
      </c>
      <c r="K60" s="201" t="n">
        <v>993687.836601848</v>
      </c>
      <c r="L60" s="262"/>
      <c r="M60" s="263" t="n">
        <v>2.03</v>
      </c>
      <c r="N60" s="316"/>
      <c r="O60" s="136" t="n">
        <v>6.36</v>
      </c>
      <c r="P60" s="313" t="n">
        <v>605</v>
      </c>
      <c r="Q60" s="216" t="s">
        <v>223</v>
      </c>
      <c r="R60" s="297" t="n">
        <v>0</v>
      </c>
      <c r="S60" s="136"/>
    </row>
    <row r="61" customFormat="false" ht="23.25" hidden="false" customHeight="true" outlineLevel="0" collapsed="false">
      <c r="A61" s="219" t="n">
        <v>606</v>
      </c>
      <c r="B61" s="220" t="s">
        <v>224</v>
      </c>
      <c r="C61" s="221" t="n">
        <v>900993.30971475</v>
      </c>
      <c r="D61" s="221" t="n">
        <v>75162.9150270983</v>
      </c>
      <c r="E61" s="221" t="n">
        <v>17531.61186</v>
      </c>
      <c r="F61" s="222" t="n">
        <v>993687.836601848</v>
      </c>
      <c r="G61" s="222"/>
      <c r="H61" s="222"/>
      <c r="I61" s="317" t="n">
        <v>1</v>
      </c>
      <c r="J61" s="200" t="s">
        <v>151</v>
      </c>
      <c r="K61" s="269" t="n">
        <v>993687.836601848</v>
      </c>
      <c r="L61" s="270"/>
      <c r="M61" s="271" t="n">
        <v>2.03</v>
      </c>
      <c r="N61" s="316"/>
      <c r="O61" s="136" t="n">
        <v>2.55</v>
      </c>
      <c r="P61" s="219" t="n">
        <v>606</v>
      </c>
      <c r="Q61" s="220" t="s">
        <v>225</v>
      </c>
      <c r="R61" s="297" t="n">
        <v>0</v>
      </c>
      <c r="S61" s="136"/>
    </row>
    <row r="62" customFormat="false" ht="21" hidden="false" customHeight="false" outlineLevel="0" collapsed="false">
      <c r="A62" s="245" t="s">
        <v>226</v>
      </c>
      <c r="B62" s="228"/>
      <c r="C62" s="229" t="n">
        <v>216939492.09</v>
      </c>
      <c r="D62" s="229" t="n">
        <v>15464917.8470085</v>
      </c>
      <c r="E62" s="229" t="n">
        <v>8800687.75</v>
      </c>
      <c r="F62" s="229" t="n">
        <v>241205097.687009</v>
      </c>
      <c r="G62" s="229" t="n">
        <v>217023451.1</v>
      </c>
      <c r="H62" s="229" t="n">
        <v>-24181646.5870086</v>
      </c>
      <c r="I62" s="247"/>
      <c r="J62" s="318"/>
      <c r="K62" s="309"/>
      <c r="L62" s="233" t="n">
        <v>100</v>
      </c>
      <c r="M62" s="234" t="n">
        <v>100</v>
      </c>
      <c r="N62" s="235" t="n">
        <v>100</v>
      </c>
      <c r="O62" s="178"/>
      <c r="P62" s="136"/>
      <c r="Q62" s="136"/>
      <c r="R62" s="136"/>
      <c r="S62" s="178"/>
      <c r="T62" s="208" t="n">
        <v>100</v>
      </c>
      <c r="U62" s="136" t="n">
        <v>241205097.687009</v>
      </c>
    </row>
    <row r="63" customFormat="false" ht="21" hidden="false" customHeight="false" outlineLevel="0" collapsed="false">
      <c r="A63" s="319" t="n">
        <v>400</v>
      </c>
      <c r="B63" s="320" t="s">
        <v>227</v>
      </c>
      <c r="C63" s="321" t="n">
        <v>32540923.8135</v>
      </c>
      <c r="D63" s="321" t="n">
        <v>2319737.67705128</v>
      </c>
      <c r="E63" s="321" t="n">
        <v>1320103.1625</v>
      </c>
      <c r="F63" s="322" t="n">
        <v>36180764.6530513</v>
      </c>
      <c r="G63" s="323"/>
      <c r="H63" s="323"/>
      <c r="I63" s="324" t="n">
        <v>18</v>
      </c>
      <c r="J63" s="325" t="s">
        <v>151</v>
      </c>
      <c r="K63" s="326" t="n">
        <v>2010042.48072507</v>
      </c>
      <c r="L63" s="327" t="n">
        <v>15</v>
      </c>
      <c r="M63" s="328" t="n">
        <v>15</v>
      </c>
      <c r="N63" s="215" t="n">
        <v>15</v>
      </c>
      <c r="O63" s="136"/>
      <c r="P63" s="136"/>
      <c r="Q63" s="136"/>
      <c r="R63" s="136"/>
      <c r="S63" s="136"/>
      <c r="T63" s="208"/>
      <c r="U63" s="208" t="n">
        <v>0</v>
      </c>
    </row>
    <row r="64" customFormat="false" ht="23.25" hidden="false" customHeight="true" outlineLevel="0" collapsed="false">
      <c r="A64" s="182" t="n">
        <v>401</v>
      </c>
      <c r="B64" s="183" t="s">
        <v>228</v>
      </c>
      <c r="C64" s="184" t="n">
        <v>21693949.209</v>
      </c>
      <c r="D64" s="184" t="n">
        <v>1546491.78470086</v>
      </c>
      <c r="E64" s="184" t="n">
        <v>880068.775</v>
      </c>
      <c r="F64" s="329" t="n">
        <v>24120509.7687009</v>
      </c>
      <c r="G64" s="185"/>
      <c r="H64" s="185"/>
      <c r="I64" s="186" t="n">
        <v>12</v>
      </c>
      <c r="J64" s="187" t="s">
        <v>151</v>
      </c>
      <c r="K64" s="188" t="n">
        <v>2010042.48072507</v>
      </c>
      <c r="L64" s="283" t="n">
        <v>10</v>
      </c>
      <c r="M64" s="284" t="n">
        <v>10</v>
      </c>
      <c r="N64" s="215" t="n">
        <v>10</v>
      </c>
      <c r="O64" s="136"/>
      <c r="P64" s="178"/>
      <c r="Q64" s="178"/>
      <c r="R64" s="178"/>
      <c r="S64" s="136"/>
    </row>
    <row r="65" customFormat="false" ht="23.25" hidden="false" customHeight="true" outlineLevel="0" collapsed="false">
      <c r="A65" s="195" t="n">
        <v>402</v>
      </c>
      <c r="B65" s="196" t="s">
        <v>229</v>
      </c>
      <c r="C65" s="197" t="n">
        <v>130163695.254</v>
      </c>
      <c r="D65" s="197" t="n">
        <v>9278950.70820513</v>
      </c>
      <c r="E65" s="197" t="n">
        <v>5280412.65</v>
      </c>
      <c r="F65" s="330" t="n">
        <v>144723058.612205</v>
      </c>
      <c r="G65" s="198"/>
      <c r="H65" s="198"/>
      <c r="I65" s="199" t="n">
        <v>5</v>
      </c>
      <c r="J65" s="200" t="s">
        <v>211</v>
      </c>
      <c r="K65" s="201" t="n">
        <v>28944611.722441</v>
      </c>
      <c r="L65" s="262" t="n">
        <v>60</v>
      </c>
      <c r="M65" s="263" t="n">
        <v>60</v>
      </c>
      <c r="N65" s="215" t="n">
        <v>60</v>
      </c>
      <c r="O65" s="136"/>
      <c r="P65" s="136"/>
      <c r="Q65" s="136"/>
      <c r="R65" s="136"/>
      <c r="S65" s="136"/>
    </row>
    <row r="66" customFormat="false" ht="42.75" hidden="false" customHeight="false" outlineLevel="0" collapsed="false">
      <c r="A66" s="290" t="n">
        <v>403</v>
      </c>
      <c r="B66" s="291" t="s">
        <v>230</v>
      </c>
      <c r="C66" s="221" t="n">
        <v>32540923.8135</v>
      </c>
      <c r="D66" s="221" t="n">
        <v>2319737.67705128</v>
      </c>
      <c r="E66" s="221" t="n">
        <v>1320103.1625</v>
      </c>
      <c r="F66" s="331" t="n">
        <v>36180764.6530513</v>
      </c>
      <c r="G66" s="222"/>
      <c r="H66" s="222"/>
      <c r="I66" s="223" t="n">
        <v>36</v>
      </c>
      <c r="J66" s="268" t="s">
        <v>151</v>
      </c>
      <c r="K66" s="269" t="n">
        <v>1005021.24036254</v>
      </c>
      <c r="L66" s="270" t="n">
        <v>15</v>
      </c>
      <c r="M66" s="271" t="n">
        <v>15</v>
      </c>
      <c r="N66" s="315" t="n">
        <v>15</v>
      </c>
      <c r="O66" s="136"/>
      <c r="P66" s="136"/>
      <c r="Q66" s="136"/>
      <c r="R66" s="136"/>
      <c r="S66" s="136"/>
    </row>
    <row r="67" customFormat="false" ht="24" hidden="false" customHeight="true" outlineLevel="0" collapsed="false">
      <c r="A67" s="227" t="s">
        <v>231</v>
      </c>
      <c r="B67" s="246"/>
      <c r="C67" s="229" t="n">
        <v>72301101.313623</v>
      </c>
      <c r="D67" s="229" t="n">
        <v>4541533.33951567</v>
      </c>
      <c r="E67" s="229" t="n">
        <v>9299572.58</v>
      </c>
      <c r="F67" s="229" t="n">
        <v>86142207.2331387</v>
      </c>
      <c r="G67" s="229" t="n">
        <v>92587496.63</v>
      </c>
      <c r="H67" s="229" t="n">
        <v>6445289.39686135</v>
      </c>
      <c r="I67" s="247"/>
      <c r="J67" s="248"/>
      <c r="K67" s="232"/>
      <c r="L67" s="332" t="n">
        <v>100</v>
      </c>
      <c r="M67" s="333" t="n">
        <v>100</v>
      </c>
      <c r="N67" s="167"/>
      <c r="O67" s="168"/>
      <c r="P67" s="136"/>
      <c r="Q67" s="136"/>
      <c r="R67" s="136"/>
      <c r="S67" s="168"/>
      <c r="U67" s="178" t="n">
        <v>86142207.2331387</v>
      </c>
    </row>
    <row r="68" customFormat="false" ht="21" hidden="false" customHeight="false" outlineLevel="0" collapsed="false">
      <c r="A68" s="334" t="n">
        <v>300</v>
      </c>
      <c r="B68" s="335" t="s">
        <v>232</v>
      </c>
      <c r="C68" s="238" t="n">
        <v>11256458.8871509</v>
      </c>
      <c r="D68" s="238" t="n">
        <v>707065.070822799</v>
      </c>
      <c r="E68" s="238" t="n">
        <v>1447837.64718563</v>
      </c>
      <c r="F68" s="239" t="n">
        <v>13411361.6051593</v>
      </c>
      <c r="G68" s="239"/>
      <c r="H68" s="239"/>
      <c r="I68" s="240" t="n">
        <v>23315</v>
      </c>
      <c r="J68" s="241" t="s">
        <v>233</v>
      </c>
      <c r="K68" s="242" t="n">
        <v>575.22460240872</v>
      </c>
      <c r="L68" s="336" t="n">
        <v>15.6626506024096</v>
      </c>
      <c r="M68" s="337" t="n">
        <v>15.5688622754491</v>
      </c>
      <c r="N68" s="191"/>
      <c r="O68" s="338"/>
      <c r="P68" s="319" t="n">
        <v>300</v>
      </c>
      <c r="Q68" s="339" t="s">
        <v>232</v>
      </c>
      <c r="R68" s="136" t="n">
        <v>0</v>
      </c>
      <c r="S68" s="168"/>
      <c r="U68" s="340" t="s">
        <v>234</v>
      </c>
    </row>
    <row r="69" customFormat="false" ht="21" hidden="false" customHeight="false" outlineLevel="0" collapsed="false">
      <c r="A69" s="195" t="n">
        <v>301</v>
      </c>
      <c r="B69" s="341" t="s">
        <v>235</v>
      </c>
      <c r="C69" s="197" t="n">
        <v>5628229.44357544</v>
      </c>
      <c r="D69" s="197" t="n">
        <v>353532.5354114</v>
      </c>
      <c r="E69" s="197" t="n">
        <v>723918.823592815</v>
      </c>
      <c r="F69" s="198" t="n">
        <v>6705680.80257966</v>
      </c>
      <c r="G69" s="198"/>
      <c r="H69" s="198"/>
      <c r="I69" s="199" t="n">
        <v>772</v>
      </c>
      <c r="J69" s="200" t="s">
        <v>236</v>
      </c>
      <c r="K69" s="201" t="n">
        <v>8686.11502924826</v>
      </c>
      <c r="L69" s="202" t="n">
        <v>7.83132530120482</v>
      </c>
      <c r="M69" s="342" t="n">
        <v>7.78443113772455</v>
      </c>
      <c r="N69" s="191"/>
      <c r="O69" s="338"/>
      <c r="P69" s="319" t="n">
        <v>301</v>
      </c>
      <c r="Q69" s="339" t="s">
        <v>235</v>
      </c>
      <c r="R69" s="136" t="n">
        <v>0</v>
      </c>
      <c r="S69" s="168"/>
    </row>
    <row r="70" customFormat="false" ht="21" hidden="false" customHeight="false" outlineLevel="0" collapsed="false">
      <c r="A70" s="195" t="n">
        <v>302</v>
      </c>
      <c r="B70" s="341" t="s">
        <v>237</v>
      </c>
      <c r="C70" s="197" t="n">
        <v>3030585.08500216</v>
      </c>
      <c r="D70" s="197" t="n">
        <v>190363.672913831</v>
      </c>
      <c r="E70" s="197" t="n">
        <v>389802.443473054</v>
      </c>
      <c r="F70" s="198" t="n">
        <v>3610751.20138905</v>
      </c>
      <c r="G70" s="198"/>
      <c r="H70" s="198"/>
      <c r="I70" s="199" t="n">
        <v>1490</v>
      </c>
      <c r="J70" s="200" t="s">
        <v>238</v>
      </c>
      <c r="K70" s="201" t="n">
        <v>2423.32295395238</v>
      </c>
      <c r="L70" s="202" t="n">
        <v>3.01204819277108</v>
      </c>
      <c r="M70" s="342" t="n">
        <v>4.19161676646707</v>
      </c>
      <c r="N70" s="191"/>
      <c r="O70" s="338"/>
      <c r="P70" s="319" t="n">
        <v>302</v>
      </c>
      <c r="Q70" s="339" t="s">
        <v>237</v>
      </c>
      <c r="R70" s="136" t="n">
        <v>0</v>
      </c>
      <c r="S70" s="168"/>
    </row>
    <row r="71" customFormat="false" ht="21" hidden="false" customHeight="false" outlineLevel="0" collapsed="false">
      <c r="A71" s="195" t="n">
        <v>303</v>
      </c>
      <c r="B71" s="341" t="s">
        <v>239</v>
      </c>
      <c r="C71" s="197" t="n">
        <v>5195288.71714656</v>
      </c>
      <c r="D71" s="197" t="n">
        <v>326337.724995138</v>
      </c>
      <c r="E71" s="197" t="n">
        <v>668232.760239521</v>
      </c>
      <c r="F71" s="198" t="n">
        <v>6189859.20238122</v>
      </c>
      <c r="G71" s="198"/>
      <c r="H71" s="198"/>
      <c r="I71" s="199" t="n">
        <v>976</v>
      </c>
      <c r="J71" s="200" t="s">
        <v>240</v>
      </c>
      <c r="K71" s="201" t="n">
        <v>6342.06885489879</v>
      </c>
      <c r="L71" s="202" t="n">
        <v>6.02409638554217</v>
      </c>
      <c r="M71" s="342" t="n">
        <v>7.18562874251497</v>
      </c>
      <c r="N71" s="191"/>
      <c r="O71" s="338"/>
      <c r="P71" s="319" t="n">
        <v>303</v>
      </c>
      <c r="Q71" s="339" t="s">
        <v>239</v>
      </c>
      <c r="R71" s="136" t="n">
        <v>0</v>
      </c>
      <c r="S71" s="168"/>
    </row>
    <row r="72" customFormat="false" ht="21" hidden="false" customHeight="false" outlineLevel="0" collapsed="false">
      <c r="A72" s="195" t="n">
        <v>304</v>
      </c>
      <c r="B72" s="341" t="s">
        <v>241</v>
      </c>
      <c r="C72" s="197" t="n">
        <v>3030585.08500216</v>
      </c>
      <c r="D72" s="197" t="n">
        <v>190363.672913831</v>
      </c>
      <c r="E72" s="197" t="n">
        <v>389802.443473054</v>
      </c>
      <c r="F72" s="198" t="n">
        <v>3610751.20138905</v>
      </c>
      <c r="G72" s="198"/>
      <c r="H72" s="198"/>
      <c r="I72" s="199" t="n">
        <v>36324</v>
      </c>
      <c r="J72" s="200" t="s">
        <v>242</v>
      </c>
      <c r="K72" s="201" t="n">
        <v>99.4040084073628</v>
      </c>
      <c r="L72" s="202" t="n">
        <v>4.21686746987952</v>
      </c>
      <c r="M72" s="342" t="n">
        <v>4.19161676646707</v>
      </c>
      <c r="N72" s="191"/>
      <c r="O72" s="338"/>
      <c r="P72" s="319" t="n">
        <v>304</v>
      </c>
      <c r="Q72" s="339" t="s">
        <v>241</v>
      </c>
      <c r="R72" s="136" t="n">
        <v>0</v>
      </c>
      <c r="S72" s="168"/>
    </row>
    <row r="73" customFormat="false" ht="21" hidden="false" customHeight="false" outlineLevel="0" collapsed="false">
      <c r="A73" s="195" t="n">
        <v>305</v>
      </c>
      <c r="B73" s="341" t="s">
        <v>243</v>
      </c>
      <c r="C73" s="197" t="n">
        <v>6927051.62286208</v>
      </c>
      <c r="D73" s="197" t="n">
        <v>435116.966660184</v>
      </c>
      <c r="E73" s="197" t="n">
        <v>890977.013652695</v>
      </c>
      <c r="F73" s="198" t="n">
        <v>8253145.60317496</v>
      </c>
      <c r="G73" s="198"/>
      <c r="H73" s="198"/>
      <c r="I73" s="199" t="n">
        <v>8360</v>
      </c>
      <c r="J73" s="200" t="s">
        <v>151</v>
      </c>
      <c r="K73" s="201" t="n">
        <v>987.218373585522</v>
      </c>
      <c r="L73" s="202" t="n">
        <v>10.8433734939759</v>
      </c>
      <c r="M73" s="342" t="n">
        <v>9.58083832335329</v>
      </c>
      <c r="N73" s="191"/>
      <c r="O73" s="272" t="s">
        <v>182</v>
      </c>
      <c r="P73" s="319" t="n">
        <v>305</v>
      </c>
      <c r="Q73" s="339" t="s">
        <v>243</v>
      </c>
      <c r="R73" s="136" t="n">
        <v>0</v>
      </c>
      <c r="S73" s="168"/>
      <c r="T73" s="194" t="n">
        <v>12234073.1346685</v>
      </c>
    </row>
    <row r="74" customFormat="false" ht="21" hidden="false" customHeight="false" outlineLevel="0" collapsed="false">
      <c r="A74" s="195" t="n">
        <v>306</v>
      </c>
      <c r="B74" s="341" t="s">
        <v>244</v>
      </c>
      <c r="C74" s="197" t="n">
        <v>2164703.6321444</v>
      </c>
      <c r="D74" s="197" t="n">
        <v>135974.052081308</v>
      </c>
      <c r="E74" s="197" t="n">
        <v>278430.316766467</v>
      </c>
      <c r="F74" s="198" t="n">
        <v>2579108.00099218</v>
      </c>
      <c r="G74" s="198"/>
      <c r="H74" s="198"/>
      <c r="I74" s="199" t="n">
        <v>1</v>
      </c>
      <c r="J74" s="200" t="s">
        <v>245</v>
      </c>
      <c r="K74" s="201" t="n">
        <v>2579108.00099218</v>
      </c>
      <c r="L74" s="202" t="n">
        <v>3.01204819277108</v>
      </c>
      <c r="M74" s="342" t="n">
        <v>2.9940119760479</v>
      </c>
      <c r="N74" s="191"/>
      <c r="O74" s="338"/>
      <c r="P74" s="319" t="n">
        <v>306</v>
      </c>
      <c r="Q74" s="339" t="s">
        <v>244</v>
      </c>
      <c r="R74" s="136" t="n">
        <v>0</v>
      </c>
      <c r="S74" s="168"/>
      <c r="U74" s="1"/>
    </row>
    <row r="75" customFormat="false" ht="21" hidden="false" customHeight="false" outlineLevel="0" collapsed="false">
      <c r="A75" s="195" t="n">
        <v>307</v>
      </c>
      <c r="B75" s="341" t="s">
        <v>246</v>
      </c>
      <c r="C75" s="197" t="n">
        <v>5195288.71714656</v>
      </c>
      <c r="D75" s="197" t="n">
        <v>326337.724995138</v>
      </c>
      <c r="E75" s="197" t="n">
        <v>668232.760239521</v>
      </c>
      <c r="F75" s="198" t="n">
        <v>6189859.20238122</v>
      </c>
      <c r="G75" s="198"/>
      <c r="H75" s="198"/>
      <c r="I75" s="199" t="n">
        <v>62088</v>
      </c>
      <c r="J75" s="200" t="s">
        <v>247</v>
      </c>
      <c r="K75" s="201" t="n">
        <v>99.6949362579117</v>
      </c>
      <c r="L75" s="202" t="n">
        <v>6.02409638554217</v>
      </c>
      <c r="M75" s="342" t="n">
        <v>7.18562874251497</v>
      </c>
      <c r="N75" s="191"/>
      <c r="O75" s="338"/>
      <c r="P75" s="319" t="n">
        <v>307</v>
      </c>
      <c r="Q75" s="339" t="s">
        <v>246</v>
      </c>
      <c r="R75" s="136" t="n">
        <v>0</v>
      </c>
      <c r="S75" s="168"/>
    </row>
    <row r="76" customFormat="false" ht="20.25" hidden="false" customHeight="true" outlineLevel="0" collapsed="false">
      <c r="A76" s="195" t="n">
        <v>308</v>
      </c>
      <c r="B76" s="341" t="s">
        <v>248</v>
      </c>
      <c r="C76" s="197" t="n">
        <v>6061170.17000432</v>
      </c>
      <c r="D76" s="197" t="n">
        <v>380727.345827661</v>
      </c>
      <c r="E76" s="197" t="n">
        <v>779604.886946108</v>
      </c>
      <c r="F76" s="198" t="n">
        <v>7221502.40277809</v>
      </c>
      <c r="G76" s="198"/>
      <c r="H76" s="198"/>
      <c r="I76" s="199" t="n">
        <v>135648</v>
      </c>
      <c r="J76" s="200" t="s">
        <v>249</v>
      </c>
      <c r="K76" s="201" t="n">
        <v>53.2370724432214</v>
      </c>
      <c r="L76" s="202" t="n">
        <v>9.63855421686747</v>
      </c>
      <c r="M76" s="342" t="n">
        <v>8.38323353293413</v>
      </c>
      <c r="N76" s="191"/>
      <c r="O76" s="338"/>
      <c r="P76" s="319" t="n">
        <v>308</v>
      </c>
      <c r="Q76" s="339" t="s">
        <v>248</v>
      </c>
      <c r="R76" s="136" t="n">
        <v>0</v>
      </c>
      <c r="S76" s="168"/>
    </row>
    <row r="77" customFormat="false" ht="21" hidden="false" customHeight="false" outlineLevel="0" collapsed="false">
      <c r="A77" s="195" t="n">
        <v>309</v>
      </c>
      <c r="B77" s="341" t="s">
        <v>250</v>
      </c>
      <c r="C77" s="197" t="n">
        <v>1515292.54250108</v>
      </c>
      <c r="D77" s="197" t="n">
        <v>95181.8364569153</v>
      </c>
      <c r="E77" s="197" t="n">
        <v>194901.221736527</v>
      </c>
      <c r="F77" s="198" t="n">
        <v>1805375.60069452</v>
      </c>
      <c r="G77" s="198"/>
      <c r="H77" s="198"/>
      <c r="I77" s="199" t="n">
        <v>1</v>
      </c>
      <c r="J77" s="200" t="s">
        <v>245</v>
      </c>
      <c r="K77" s="201" t="n">
        <v>1805375.60069452</v>
      </c>
      <c r="L77" s="202" t="n">
        <v>2.10843373493976</v>
      </c>
      <c r="M77" s="342" t="n">
        <v>2.09580838323353</v>
      </c>
      <c r="N77" s="191"/>
      <c r="O77" s="338"/>
      <c r="P77" s="319" t="n">
        <v>309</v>
      </c>
      <c r="Q77" s="339" t="s">
        <v>250</v>
      </c>
      <c r="R77" s="136" t="n">
        <v>0</v>
      </c>
      <c r="S77" s="168"/>
    </row>
    <row r="78" customFormat="false" ht="21" hidden="false" customHeight="false" outlineLevel="0" collapsed="false">
      <c r="A78" s="195" t="n">
        <v>310</v>
      </c>
      <c r="B78" s="341" t="s">
        <v>251</v>
      </c>
      <c r="C78" s="197" t="n">
        <v>9524695.98143536</v>
      </c>
      <c r="D78" s="197" t="n">
        <v>598285.829157753</v>
      </c>
      <c r="E78" s="197" t="n">
        <v>1225093.39377246</v>
      </c>
      <c r="F78" s="198" t="n">
        <v>11348075.2043656</v>
      </c>
      <c r="G78" s="198"/>
      <c r="H78" s="198"/>
      <c r="I78" s="199" t="n">
        <v>26104</v>
      </c>
      <c r="J78" s="200" t="s">
        <v>151</v>
      </c>
      <c r="K78" s="201" t="n">
        <v>434.72552882185</v>
      </c>
      <c r="L78" s="202" t="n">
        <v>16.8674698795181</v>
      </c>
      <c r="M78" s="342" t="n">
        <v>13.1736526946108</v>
      </c>
      <c r="N78" s="191"/>
      <c r="O78" s="272" t="s">
        <v>182</v>
      </c>
      <c r="P78" s="343" t="n">
        <v>310</v>
      </c>
      <c r="Q78" s="207" t="s">
        <v>251</v>
      </c>
      <c r="R78" s="136" t="n">
        <v>0</v>
      </c>
      <c r="S78" s="168"/>
    </row>
    <row r="79" customFormat="false" ht="21" hidden="false" customHeight="false" outlineLevel="0" collapsed="false">
      <c r="A79" s="195" t="n">
        <v>311</v>
      </c>
      <c r="B79" s="341" t="s">
        <v>252</v>
      </c>
      <c r="C79" s="197" t="n">
        <v>1082351.8160722</v>
      </c>
      <c r="D79" s="197" t="n">
        <v>67987.0260406538</v>
      </c>
      <c r="E79" s="197" t="n">
        <v>139215.158383234</v>
      </c>
      <c r="F79" s="198" t="n">
        <v>1289554.00049609</v>
      </c>
      <c r="G79" s="198"/>
      <c r="H79" s="198"/>
      <c r="I79" s="199" t="n">
        <v>711986800</v>
      </c>
      <c r="J79" s="200" t="s">
        <v>253</v>
      </c>
      <c r="K79" s="344" t="n">
        <v>0.00181120492752968</v>
      </c>
      <c r="L79" s="202" t="n">
        <v>1.50602409638554</v>
      </c>
      <c r="M79" s="342" t="n">
        <v>1.49700598802395</v>
      </c>
      <c r="N79" s="191"/>
      <c r="O79" s="272" t="s">
        <v>254</v>
      </c>
      <c r="P79" s="343" t="n">
        <v>311</v>
      </c>
      <c r="Q79" s="207" t="s">
        <v>252</v>
      </c>
      <c r="R79" s="136" t="n">
        <v>0</v>
      </c>
      <c r="S79" s="168"/>
    </row>
    <row r="80" customFormat="false" ht="21" hidden="false" customHeight="false" outlineLevel="0" collapsed="false">
      <c r="A80" s="195" t="n">
        <v>312</v>
      </c>
      <c r="B80" s="341" t="s">
        <v>255</v>
      </c>
      <c r="C80" s="197" t="n">
        <v>8658814.5285776</v>
      </c>
      <c r="D80" s="197" t="n">
        <v>543896.20832523</v>
      </c>
      <c r="E80" s="197" t="n">
        <v>1113721.26706587</v>
      </c>
      <c r="F80" s="198" t="n">
        <v>10316432.0039687</v>
      </c>
      <c r="G80" s="198"/>
      <c r="H80" s="198"/>
      <c r="I80" s="199" t="n">
        <v>10</v>
      </c>
      <c r="J80" s="200" t="s">
        <v>154</v>
      </c>
      <c r="K80" s="201" t="n">
        <v>1031643.20039687</v>
      </c>
      <c r="L80" s="202" t="n">
        <v>9.63855421686747</v>
      </c>
      <c r="M80" s="342" t="n">
        <v>11.9760479041916</v>
      </c>
      <c r="N80" s="191"/>
      <c r="O80" s="272" t="s">
        <v>256</v>
      </c>
      <c r="P80" s="343" t="n">
        <v>312</v>
      </c>
      <c r="Q80" s="207" t="s">
        <v>255</v>
      </c>
      <c r="R80" s="136" t="n">
        <v>0</v>
      </c>
      <c r="S80" s="168"/>
    </row>
    <row r="81" customFormat="false" ht="42" hidden="false" customHeight="false" outlineLevel="0" collapsed="false">
      <c r="A81" s="345" t="n">
        <v>313</v>
      </c>
      <c r="B81" s="346" t="s">
        <v>257</v>
      </c>
      <c r="C81" s="347" t="n">
        <v>3030585.08500216</v>
      </c>
      <c r="D81" s="347" t="n">
        <v>190363.672913831</v>
      </c>
      <c r="E81" s="347" t="n">
        <v>389802.443473054</v>
      </c>
      <c r="F81" s="348" t="n">
        <v>3610751.20138905</v>
      </c>
      <c r="G81" s="348"/>
      <c r="H81" s="348"/>
      <c r="I81" s="349" t="n">
        <v>11</v>
      </c>
      <c r="J81" s="350" t="s">
        <v>151</v>
      </c>
      <c r="K81" s="351" t="n">
        <v>328250.109217186</v>
      </c>
      <c r="L81" s="352" t="n">
        <v>3.6144578313253</v>
      </c>
      <c r="M81" s="353" t="n">
        <v>4.19161676646707</v>
      </c>
      <c r="N81" s="191"/>
      <c r="O81" s="272" t="s">
        <v>258</v>
      </c>
      <c r="P81" s="343" t="n">
        <v>313</v>
      </c>
      <c r="Q81" s="207" t="s">
        <v>257</v>
      </c>
      <c r="R81" s="136" t="n">
        <v>0</v>
      </c>
      <c r="S81" s="168"/>
    </row>
    <row r="82" s="181" customFormat="true" ht="21.75" hidden="false" customHeight="false" outlineLevel="0" collapsed="false">
      <c r="A82" s="354" t="s">
        <v>23</v>
      </c>
      <c r="B82" s="354"/>
      <c r="C82" s="355" t="n">
        <v>556040229.71</v>
      </c>
      <c r="D82" s="355" t="n">
        <v>40958414.0419373</v>
      </c>
      <c r="E82" s="355" t="n">
        <v>42438557.74</v>
      </c>
      <c r="F82" s="355" t="n">
        <v>639437201.491937</v>
      </c>
      <c r="G82" s="355"/>
      <c r="H82" s="355"/>
      <c r="I82" s="356"/>
      <c r="J82" s="357"/>
      <c r="K82" s="358"/>
      <c r="L82" s="359"/>
      <c r="M82" s="360"/>
      <c r="N82" s="361"/>
      <c r="O82" s="362"/>
      <c r="P82" s="168"/>
      <c r="Q82" s="168"/>
      <c r="R82" s="136"/>
      <c r="S82" s="362"/>
      <c r="U82" s="250" t="n">
        <v>639437201.491937</v>
      </c>
    </row>
    <row r="83" customFormat="false" ht="21" hidden="false" customHeight="false" outlineLevel="0" collapsed="false">
      <c r="B83" s="363" t="n">
        <v>0</v>
      </c>
      <c r="C83" s="136" t="n">
        <v>556040229.71</v>
      </c>
      <c r="D83" s="136" t="n">
        <v>40958414.0419373</v>
      </c>
      <c r="E83" s="136" t="n">
        <v>42438557.74</v>
      </c>
      <c r="F83" s="136" t="n">
        <v>639437201.491937</v>
      </c>
      <c r="J83" s="364"/>
      <c r="P83" s="168"/>
      <c r="Q83" s="168"/>
      <c r="R83" s="168"/>
    </row>
    <row r="84" customFormat="false" ht="21" hidden="false" customHeight="false" outlineLevel="0" collapsed="false">
      <c r="A84" s="168"/>
      <c r="B84" s="365" t="s">
        <v>259</v>
      </c>
      <c r="C84" s="136" t="n">
        <v>0</v>
      </c>
      <c r="D84" s="136" t="n">
        <v>0</v>
      </c>
      <c r="E84" s="136" t="n">
        <v>0</v>
      </c>
      <c r="F84" s="136" t="n">
        <v>0</v>
      </c>
      <c r="P84" s="362"/>
      <c r="Q84" s="362"/>
      <c r="R84" s="362"/>
    </row>
    <row r="85" customFormat="false" ht="21" hidden="false" customHeight="false" outlineLevel="0" collapsed="false">
      <c r="A85" s="168"/>
      <c r="B85" s="365"/>
      <c r="C85" s="208" t="n">
        <v>2606380.11028642</v>
      </c>
    </row>
    <row r="86" customFormat="false" ht="21" hidden="false" customHeight="false" outlineLevel="0" collapsed="false">
      <c r="A86" s="168"/>
      <c r="B86" s="365"/>
      <c r="C86" s="134" t="n">
        <v>86922837.29</v>
      </c>
      <c r="D86" s="136" t="n">
        <v>4647098.3</v>
      </c>
      <c r="E86" s="136" t="n">
        <v>10797364.86</v>
      </c>
    </row>
    <row r="87" customFormat="false" ht="21" hidden="false" customHeight="false" outlineLevel="0" collapsed="false">
      <c r="A87" s="168"/>
      <c r="C87" s="208" t="n">
        <v>50004653.9025357</v>
      </c>
      <c r="D87" s="208" t="n">
        <v>3141000.6030782</v>
      </c>
      <c r="E87" s="208" t="n">
        <v>6431740.31730539</v>
      </c>
    </row>
  </sheetData>
  <mergeCells count="2">
    <mergeCell ref="A3:B3"/>
    <mergeCell ref="A82:B82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N1" activeCellId="0" sqref="N1:O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5" width="53.99"/>
    <col collapsed="false" customWidth="true" hidden="false" outlineLevel="0" max="3" min="3" style="136" width="15.28"/>
    <col collapsed="false" customWidth="true" hidden="false" outlineLevel="0" max="5" min="4" style="136" width="12.99"/>
    <col collapsed="false" customWidth="true" hidden="false" outlineLevel="0" max="6" min="6" style="136" width="14.14"/>
    <col collapsed="false" customWidth="true" hidden="true" outlineLevel="0" max="8" min="7" style="136" width="14.14"/>
    <col collapsed="false" customWidth="true" hidden="false" outlineLevel="0" max="9" min="9" style="137" width="10.71"/>
    <col collapsed="false" customWidth="true" hidden="false" outlineLevel="0" max="10" min="10" style="138" width="21.28"/>
    <col collapsed="false" customWidth="true" hidden="false" outlineLevel="0" max="11" min="11" style="134" width="12.85"/>
    <col collapsed="false" customWidth="true" hidden="false" outlineLevel="0" max="13" min="12" style="134" width="13.56"/>
    <col collapsed="false" customWidth="true" hidden="false" outlineLevel="0" max="14" min="14" style="134" width="12.85"/>
    <col collapsed="false" customWidth="false" hidden="false" outlineLevel="0" max="257" min="15" style="134" width="8.99"/>
  </cols>
  <sheetData>
    <row r="1" s="145" customFormat="true" ht="21" hidden="false" customHeight="false" outlineLevel="0" collapsed="false">
      <c r="A1" s="139" t="s">
        <v>260</v>
      </c>
      <c r="B1" s="140"/>
      <c r="C1" s="141"/>
      <c r="D1" s="142"/>
      <c r="E1" s="142"/>
      <c r="F1" s="142"/>
      <c r="G1" s="142"/>
      <c r="H1" s="142"/>
      <c r="I1" s="143"/>
      <c r="J1" s="144"/>
    </row>
    <row r="2" s="145" customFormat="true" ht="21.75" hidden="false" customHeight="false" outlineLevel="0" collapsed="false">
      <c r="B2" s="146"/>
      <c r="C2" s="142"/>
      <c r="D2" s="142"/>
      <c r="E2" s="142"/>
      <c r="F2" s="142"/>
      <c r="G2" s="142"/>
      <c r="H2" s="142"/>
      <c r="I2" s="143"/>
      <c r="J2" s="144"/>
      <c r="K2" s="148" t="s">
        <v>73</v>
      </c>
    </row>
    <row r="3" s="145" customFormat="true" ht="21.75" hidden="false" customHeight="false" outlineLevel="0" collapsed="false">
      <c r="A3" s="150" t="s">
        <v>140</v>
      </c>
      <c r="B3" s="150"/>
      <c r="C3" s="151" t="s">
        <v>5</v>
      </c>
      <c r="D3" s="151" t="s">
        <v>141</v>
      </c>
      <c r="E3" s="151" t="s">
        <v>101</v>
      </c>
      <c r="F3" s="151" t="s">
        <v>142</v>
      </c>
      <c r="G3" s="151"/>
      <c r="H3" s="151"/>
      <c r="I3" s="152" t="s">
        <v>143</v>
      </c>
      <c r="J3" s="153" t="s">
        <v>144</v>
      </c>
      <c r="K3" s="153" t="s">
        <v>145</v>
      </c>
      <c r="L3" s="154" t="s">
        <v>146</v>
      </c>
      <c r="M3" s="155" t="s">
        <v>147</v>
      </c>
    </row>
    <row r="4" customFormat="false" ht="19.5" hidden="false" customHeight="true" outlineLevel="0" collapsed="false">
      <c r="A4" s="366" t="s">
        <v>149</v>
      </c>
      <c r="B4" s="367"/>
      <c r="C4" s="368"/>
      <c r="D4" s="368"/>
      <c r="E4" s="368"/>
      <c r="F4" s="368"/>
      <c r="G4" s="368"/>
      <c r="H4" s="368"/>
      <c r="I4" s="369"/>
      <c r="J4" s="370"/>
      <c r="K4" s="371"/>
      <c r="L4" s="168"/>
      <c r="M4" s="372"/>
    </row>
    <row r="5" s="181" customFormat="true" ht="19.5" hidden="false" customHeight="true" outlineLevel="0" collapsed="false">
      <c r="A5" s="227" t="s">
        <v>110</v>
      </c>
      <c r="B5" s="246"/>
      <c r="C5" s="229" t="n">
        <v>52410308.4700157</v>
      </c>
      <c r="D5" s="229" t="n">
        <v>4492936.24323362</v>
      </c>
      <c r="E5" s="229" t="n">
        <v>966434.537142857</v>
      </c>
      <c r="F5" s="229" t="n">
        <v>57869679.2503922</v>
      </c>
      <c r="G5" s="229" t="n">
        <v>52630335.41</v>
      </c>
      <c r="H5" s="229" t="n">
        <v>-5239343.84039219</v>
      </c>
      <c r="I5" s="247"/>
      <c r="J5" s="373"/>
      <c r="K5" s="232"/>
      <c r="L5" s="233" t="n">
        <v>100</v>
      </c>
      <c r="M5" s="234" t="n">
        <v>97.1</v>
      </c>
    </row>
    <row r="6" customFormat="false" ht="19.5" hidden="false" customHeight="true" outlineLevel="0" collapsed="false">
      <c r="A6" s="251" t="n">
        <v>800</v>
      </c>
      <c r="B6" s="299" t="s">
        <v>150</v>
      </c>
      <c r="C6" s="253" t="n">
        <v>8542880.28061256</v>
      </c>
      <c r="D6" s="253" t="n">
        <v>732348.60764708</v>
      </c>
      <c r="E6" s="253" t="n">
        <v>157528.829554286</v>
      </c>
      <c r="F6" s="254" t="n">
        <v>9432757.71781393</v>
      </c>
      <c r="G6" s="254"/>
      <c r="H6" s="254"/>
      <c r="I6" s="255" t="n">
        <v>1</v>
      </c>
      <c r="J6" s="256" t="s">
        <v>151</v>
      </c>
      <c r="K6" s="257" t="n">
        <v>9432757.71781393</v>
      </c>
      <c r="L6" s="258" t="n">
        <v>15.6588484638557</v>
      </c>
      <c r="M6" s="259" t="n">
        <v>16.3</v>
      </c>
    </row>
    <row r="7" customFormat="false" ht="19.5" hidden="false" customHeight="true" outlineLevel="0" collapsed="false">
      <c r="A7" s="195" t="n">
        <v>801</v>
      </c>
      <c r="B7" s="196" t="s">
        <v>153</v>
      </c>
      <c r="C7" s="197" t="n">
        <v>8244141.52233347</v>
      </c>
      <c r="D7" s="197" t="n">
        <v>706738.871060648</v>
      </c>
      <c r="E7" s="197" t="n">
        <v>152020.152692571</v>
      </c>
      <c r="F7" s="198" t="n">
        <v>9102900.54608669</v>
      </c>
      <c r="G7" s="198"/>
      <c r="H7" s="198"/>
      <c r="I7" s="199" t="n">
        <v>4</v>
      </c>
      <c r="J7" s="200" t="s">
        <v>154</v>
      </c>
      <c r="K7" s="201" t="n">
        <v>2275725.13652167</v>
      </c>
      <c r="L7" s="262" t="n">
        <v>15.737844896689</v>
      </c>
      <c r="M7" s="263" t="n">
        <v>15.73</v>
      </c>
    </row>
    <row r="8" customFormat="false" ht="19.5" hidden="false" customHeight="true" outlineLevel="0" collapsed="false">
      <c r="A8" s="195" t="n">
        <v>802</v>
      </c>
      <c r="B8" s="196" t="s">
        <v>156</v>
      </c>
      <c r="C8" s="197" t="n">
        <v>12934864.1303999</v>
      </c>
      <c r="D8" s="197" t="n">
        <v>1108856.66483006</v>
      </c>
      <c r="E8" s="197" t="n">
        <v>238516.043766857</v>
      </c>
      <c r="F8" s="198" t="n">
        <v>14282236.8389968</v>
      </c>
      <c r="G8" s="198"/>
      <c r="H8" s="198"/>
      <c r="I8" s="199" t="n">
        <v>25</v>
      </c>
      <c r="J8" s="200" t="s">
        <v>151</v>
      </c>
      <c r="K8" s="201" t="n">
        <v>571289.473559872</v>
      </c>
      <c r="L8" s="262" t="n">
        <v>24.6819965697097</v>
      </c>
      <c r="M8" s="263" t="n">
        <v>24.68</v>
      </c>
    </row>
    <row r="9" customFormat="false" ht="19.5" hidden="false" customHeight="true" outlineLevel="0" collapsed="false">
      <c r="A9" s="195" t="n">
        <v>803</v>
      </c>
      <c r="B9" s="196" t="s">
        <v>158</v>
      </c>
      <c r="C9" s="197" t="n">
        <v>5765133.93170173</v>
      </c>
      <c r="D9" s="197" t="n">
        <v>494222.986755698</v>
      </c>
      <c r="E9" s="197" t="n">
        <v>106307.799085714</v>
      </c>
      <c r="F9" s="198" t="n">
        <v>6365664.71754314</v>
      </c>
      <c r="G9" s="198"/>
      <c r="H9" s="198"/>
      <c r="I9" s="199" t="n">
        <v>27</v>
      </c>
      <c r="J9" s="200" t="s">
        <v>159</v>
      </c>
      <c r="K9" s="201" t="n">
        <v>235765.359909005</v>
      </c>
      <c r="L9" s="262" t="n">
        <v>11.0068363081138</v>
      </c>
      <c r="M9" s="263" t="n">
        <v>11</v>
      </c>
    </row>
    <row r="10" customFormat="false" ht="19.5" hidden="false" customHeight="true" outlineLevel="0" collapsed="false">
      <c r="A10" s="195" t="n">
        <v>804</v>
      </c>
      <c r="B10" s="196" t="s">
        <v>161</v>
      </c>
      <c r="C10" s="197" t="n">
        <v>1572309.25410047</v>
      </c>
      <c r="D10" s="197" t="n">
        <v>134788.087297009</v>
      </c>
      <c r="E10" s="197" t="n">
        <v>28993.0361142857</v>
      </c>
      <c r="F10" s="198" t="n">
        <v>1736090.37751177</v>
      </c>
      <c r="G10" s="198"/>
      <c r="H10" s="198"/>
      <c r="I10" s="199" t="n">
        <v>10</v>
      </c>
      <c r="J10" s="200" t="s">
        <v>154</v>
      </c>
      <c r="K10" s="201" t="n">
        <v>173609.037751177</v>
      </c>
      <c r="L10" s="262" t="n">
        <v>3.0018644476674</v>
      </c>
      <c r="M10" s="263" t="n">
        <v>3</v>
      </c>
    </row>
    <row r="11" customFormat="false" ht="19.5" hidden="false" customHeight="true" outlineLevel="0" collapsed="false">
      <c r="A11" s="195" t="n">
        <v>805</v>
      </c>
      <c r="B11" s="196" t="s">
        <v>163</v>
      </c>
      <c r="C11" s="197" t="n">
        <v>2096412.33880063</v>
      </c>
      <c r="D11" s="197" t="n">
        <v>179717.449729345</v>
      </c>
      <c r="E11" s="197" t="n">
        <v>38657.3814857143</v>
      </c>
      <c r="F11" s="198" t="n">
        <v>2314787.17001569</v>
      </c>
      <c r="G11" s="198"/>
      <c r="H11" s="198"/>
      <c r="I11" s="199" t="n">
        <v>14</v>
      </c>
      <c r="J11" s="200" t="s">
        <v>154</v>
      </c>
      <c r="K11" s="201" t="n">
        <v>165341.940715406</v>
      </c>
      <c r="L11" s="262" t="n">
        <v>4.42380023866774</v>
      </c>
      <c r="M11" s="263" t="n">
        <v>4</v>
      </c>
    </row>
    <row r="12" customFormat="false" ht="19.5" hidden="false" customHeight="true" outlineLevel="0" collapsed="false">
      <c r="A12" s="195" t="n">
        <v>806</v>
      </c>
      <c r="B12" s="196" t="s">
        <v>165</v>
      </c>
      <c r="C12" s="197" t="n">
        <v>4910845.90364047</v>
      </c>
      <c r="D12" s="197" t="n">
        <v>420988.12599099</v>
      </c>
      <c r="E12" s="197" t="n">
        <v>90554.9161302857</v>
      </c>
      <c r="F12" s="198" t="n">
        <v>5422388.94576175</v>
      </c>
      <c r="G12" s="198"/>
      <c r="H12" s="198"/>
      <c r="I12" s="199" t="n">
        <v>25</v>
      </c>
      <c r="J12" s="200" t="s">
        <v>154</v>
      </c>
      <c r="K12" s="201" t="n">
        <v>216895.55783047</v>
      </c>
      <c r="L12" s="262" t="n">
        <v>9.36546598146524</v>
      </c>
      <c r="M12" s="263" t="n">
        <v>9.37</v>
      </c>
    </row>
    <row r="13" customFormat="false" ht="19.5" hidden="false" customHeight="true" outlineLevel="0" collapsed="false">
      <c r="A13" s="195" t="n">
        <v>507</v>
      </c>
      <c r="B13" s="196" t="s">
        <v>167</v>
      </c>
      <c r="C13" s="197" t="n">
        <v>1519898.94563046</v>
      </c>
      <c r="D13" s="197" t="n">
        <v>130295.151053775</v>
      </c>
      <c r="E13" s="197" t="n">
        <v>28026.6015771429</v>
      </c>
      <c r="F13" s="198" t="n">
        <v>1678220.69826137</v>
      </c>
      <c r="G13" s="198"/>
      <c r="H13" s="198"/>
      <c r="I13" s="199" t="n">
        <v>6</v>
      </c>
      <c r="J13" s="374" t="s">
        <v>168</v>
      </c>
      <c r="K13" s="201" t="n">
        <v>279703.449710229</v>
      </c>
      <c r="L13" s="262" t="n">
        <v>3.89715735311206</v>
      </c>
      <c r="M13" s="263"/>
    </row>
    <row r="14" customFormat="false" ht="19.5" hidden="false" customHeight="true" outlineLevel="0" collapsed="false">
      <c r="A14" s="204" t="n">
        <v>808</v>
      </c>
      <c r="B14" s="205" t="s">
        <v>169</v>
      </c>
      <c r="C14" s="197" t="n">
        <v>4716927.76230141</v>
      </c>
      <c r="D14" s="197" t="n">
        <v>404364.261891026</v>
      </c>
      <c r="E14" s="197" t="n">
        <v>86979.1083428572</v>
      </c>
      <c r="F14" s="198" t="n">
        <v>5208271.1325353</v>
      </c>
      <c r="G14" s="198"/>
      <c r="H14" s="198"/>
      <c r="I14" s="199" t="n">
        <v>3</v>
      </c>
      <c r="J14" s="200" t="s">
        <v>154</v>
      </c>
      <c r="K14" s="201" t="n">
        <v>1736090.37751177</v>
      </c>
      <c r="L14" s="262" t="n">
        <v>12.2261857407194</v>
      </c>
      <c r="M14" s="263" t="n">
        <v>9</v>
      </c>
    </row>
    <row r="15" customFormat="false" ht="19.5" hidden="false" customHeight="true" outlineLevel="0" collapsed="false">
      <c r="A15" s="204" t="n">
        <v>809</v>
      </c>
      <c r="B15" s="216" t="s">
        <v>171</v>
      </c>
      <c r="C15" s="197" t="n">
        <v>1048206.16940031</v>
      </c>
      <c r="D15" s="197" t="n">
        <v>89858.7248646724</v>
      </c>
      <c r="E15" s="197" t="n">
        <v>19328.6907428571</v>
      </c>
      <c r="F15" s="198" t="n">
        <v>1157393.58500784</v>
      </c>
      <c r="G15" s="198"/>
      <c r="H15" s="198"/>
      <c r="I15" s="199" t="n">
        <v>1</v>
      </c>
      <c r="J15" s="200" t="s">
        <v>151</v>
      </c>
      <c r="K15" s="201" t="n">
        <v>1157393.58500784</v>
      </c>
      <c r="L15" s="262" t="n">
        <v>0</v>
      </c>
      <c r="M15" s="263" t="n">
        <v>2</v>
      </c>
    </row>
    <row r="16" customFormat="false" ht="19.5" hidden="false" customHeight="true" outlineLevel="0" collapsed="false">
      <c r="A16" s="219" t="n">
        <v>810</v>
      </c>
      <c r="B16" s="220" t="s">
        <v>173</v>
      </c>
      <c r="C16" s="221" t="n">
        <v>1058688.23109432</v>
      </c>
      <c r="D16" s="221" t="n">
        <v>90757.3121133191</v>
      </c>
      <c r="E16" s="221" t="n">
        <v>19521.9776502857</v>
      </c>
      <c r="F16" s="222" t="n">
        <v>1168967.52085792</v>
      </c>
      <c r="G16" s="222"/>
      <c r="H16" s="222"/>
      <c r="I16" s="223" t="n">
        <v>1</v>
      </c>
      <c r="J16" s="268" t="s">
        <v>151</v>
      </c>
      <c r="K16" s="269" t="n">
        <v>1168967.52085792</v>
      </c>
      <c r="L16" s="270" t="n">
        <v>0</v>
      </c>
      <c r="M16" s="271" t="n">
        <v>2.02</v>
      </c>
    </row>
    <row r="17" customFormat="false" ht="19.5" hidden="false" customHeight="true" outlineLevel="0" collapsed="false">
      <c r="A17" s="159" t="s">
        <v>111</v>
      </c>
      <c r="B17" s="228"/>
      <c r="C17" s="229" t="n">
        <v>3507456.01160209</v>
      </c>
      <c r="D17" s="229" t="n">
        <v>612064.266481482</v>
      </c>
      <c r="E17" s="229" t="n">
        <v>256661.92</v>
      </c>
      <c r="F17" s="229" t="n">
        <v>4376182.19808358</v>
      </c>
      <c r="G17" s="229"/>
      <c r="H17" s="229"/>
      <c r="I17" s="230"/>
      <c r="J17" s="231"/>
      <c r="K17" s="232"/>
      <c r="L17" s="232" t="n">
        <v>100</v>
      </c>
      <c r="M17" s="333" t="n">
        <v>100</v>
      </c>
    </row>
    <row r="18" customFormat="false" ht="19.5" hidden="false" customHeight="true" outlineLevel="0" collapsed="false">
      <c r="A18" s="375" t="n">
        <v>807</v>
      </c>
      <c r="B18" s="376" t="s">
        <v>174</v>
      </c>
      <c r="C18" s="377" t="n">
        <v>3507456.01160209</v>
      </c>
      <c r="D18" s="377" t="n">
        <v>612064.266481482</v>
      </c>
      <c r="E18" s="377" t="n">
        <v>256661.92</v>
      </c>
      <c r="F18" s="378" t="n">
        <v>4376182.19808358</v>
      </c>
      <c r="G18" s="378"/>
      <c r="H18" s="378"/>
      <c r="I18" s="379" t="n">
        <v>5</v>
      </c>
      <c r="J18" s="380" t="s">
        <v>151</v>
      </c>
      <c r="K18" s="381" t="n">
        <v>875236.439616715</v>
      </c>
      <c r="L18" s="382" t="n">
        <v>100</v>
      </c>
      <c r="M18" s="383" t="n">
        <v>100</v>
      </c>
    </row>
    <row r="19" s="181" customFormat="true" ht="19.5" hidden="false" customHeight="true" outlineLevel="0" collapsed="false">
      <c r="A19" s="245" t="s">
        <v>113</v>
      </c>
      <c r="B19" s="246"/>
      <c r="C19" s="229" t="n">
        <v>13226037.8169672</v>
      </c>
      <c r="D19" s="229" t="n">
        <v>1289332.24424669</v>
      </c>
      <c r="E19" s="229" t="n">
        <v>373088.170752286</v>
      </c>
      <c r="F19" s="229" t="n">
        <v>14888458.2319662</v>
      </c>
      <c r="G19" s="229" t="n">
        <v>20155019.08</v>
      </c>
      <c r="H19" s="229" t="n">
        <v>5266560.84803378</v>
      </c>
      <c r="I19" s="247"/>
      <c r="J19" s="248"/>
      <c r="K19" s="232"/>
      <c r="L19" s="232" t="n">
        <v>96.37</v>
      </c>
      <c r="M19" s="333" t="n">
        <v>94.54</v>
      </c>
    </row>
    <row r="20" customFormat="false" ht="19.5" hidden="false" customHeight="true" outlineLevel="0" collapsed="false">
      <c r="A20" s="251" t="n">
        <v>500</v>
      </c>
      <c r="B20" s="299" t="s">
        <v>175</v>
      </c>
      <c r="C20" s="253" t="n">
        <v>2828754.86205921</v>
      </c>
      <c r="D20" s="253" t="n">
        <v>275759.445511615</v>
      </c>
      <c r="E20" s="253" t="n">
        <v>79795.2487054286</v>
      </c>
      <c r="F20" s="254" t="n">
        <v>3184309.55627625</v>
      </c>
      <c r="G20" s="254"/>
      <c r="H20" s="254"/>
      <c r="I20" s="384" t="n">
        <v>1</v>
      </c>
      <c r="J20" s="385" t="s">
        <v>151</v>
      </c>
      <c r="K20" s="257" t="n">
        <v>3184309.55627625</v>
      </c>
      <c r="L20" s="386" t="n">
        <v>12.95</v>
      </c>
      <c r="M20" s="387" t="n">
        <v>20.22</v>
      </c>
    </row>
    <row r="21" customFormat="false" ht="19.5" hidden="false" customHeight="true" outlineLevel="0" collapsed="false">
      <c r="A21" s="195" t="n">
        <v>501</v>
      </c>
      <c r="B21" s="196" t="s">
        <v>261</v>
      </c>
      <c r="C21" s="197" t="n">
        <v>2140452.49206261</v>
      </c>
      <c r="D21" s="197" t="n">
        <v>208660.708028077</v>
      </c>
      <c r="E21" s="197" t="n">
        <v>60379.1941242857</v>
      </c>
      <c r="F21" s="198" t="n">
        <v>2409492.39421497</v>
      </c>
      <c r="G21" s="198"/>
      <c r="H21" s="198"/>
      <c r="I21" s="388" t="n">
        <v>1</v>
      </c>
      <c r="J21" s="389" t="s">
        <v>151</v>
      </c>
      <c r="K21" s="201" t="n">
        <v>2409492.39421497</v>
      </c>
      <c r="L21" s="390" t="n">
        <v>22.28</v>
      </c>
      <c r="M21" s="342" t="n">
        <v>15.3</v>
      </c>
    </row>
    <row r="22" customFormat="false" ht="19.5" hidden="false" customHeight="true" outlineLevel="0" collapsed="false">
      <c r="A22" s="195" t="n">
        <v>502</v>
      </c>
      <c r="B22" s="196" t="s">
        <v>177</v>
      </c>
      <c r="C22" s="197" t="n">
        <v>2751810.49142951</v>
      </c>
      <c r="D22" s="197" t="n">
        <v>268258.570386423</v>
      </c>
      <c r="E22" s="197" t="n">
        <v>77624.754799</v>
      </c>
      <c r="F22" s="198" t="n">
        <v>3097693.81661493</v>
      </c>
      <c r="G22" s="198"/>
      <c r="H22" s="198"/>
      <c r="I22" s="388" t="n">
        <v>1</v>
      </c>
      <c r="J22" s="389" t="s">
        <v>151</v>
      </c>
      <c r="K22" s="201" t="n">
        <v>3097693.81661493</v>
      </c>
      <c r="L22" s="390" t="n">
        <v>15.54</v>
      </c>
      <c r="M22" s="342" t="n">
        <v>19.67</v>
      </c>
    </row>
    <row r="23" customFormat="false" ht="19.5" hidden="false" customHeight="true" outlineLevel="0" collapsed="false">
      <c r="A23" s="195" t="n">
        <v>503</v>
      </c>
      <c r="B23" s="196" t="s">
        <v>262</v>
      </c>
      <c r="C23" s="197" t="n">
        <v>2828754.86205921</v>
      </c>
      <c r="D23" s="197" t="n">
        <v>275759.445511615</v>
      </c>
      <c r="E23" s="197" t="n">
        <v>79795.2487054286</v>
      </c>
      <c r="F23" s="198" t="n">
        <v>3184309.55627625</v>
      </c>
      <c r="G23" s="198"/>
      <c r="H23" s="198"/>
      <c r="I23" s="388" t="n">
        <v>1</v>
      </c>
      <c r="J23" s="389" t="s">
        <v>151</v>
      </c>
      <c r="K23" s="201" t="n">
        <v>3184309.55627625</v>
      </c>
      <c r="L23" s="390" t="n">
        <v>23.32</v>
      </c>
      <c r="M23" s="342" t="n">
        <v>20.22</v>
      </c>
    </row>
    <row r="24" customFormat="false" ht="19.5" hidden="false" customHeight="true" outlineLevel="0" collapsed="false">
      <c r="A24" s="195" t="n">
        <v>504</v>
      </c>
      <c r="B24" s="196" t="s">
        <v>263</v>
      </c>
      <c r="C24" s="197" t="n">
        <v>2676265.10935671</v>
      </c>
      <c r="D24" s="197" t="n">
        <v>260894.074808961</v>
      </c>
      <c r="E24" s="197" t="n">
        <v>75493.7244181429</v>
      </c>
      <c r="F24" s="198" t="n">
        <v>3012652.90858382</v>
      </c>
      <c r="G24" s="198"/>
      <c r="H24" s="198"/>
      <c r="I24" s="388" t="n">
        <v>1</v>
      </c>
      <c r="J24" s="389" t="s">
        <v>151</v>
      </c>
      <c r="K24" s="201" t="n">
        <v>3012652.90858382</v>
      </c>
      <c r="L24" s="390" t="n">
        <v>19.69</v>
      </c>
      <c r="M24" s="342" t="n">
        <v>19.13</v>
      </c>
    </row>
    <row r="25" customFormat="false" ht="19.5" hidden="false" customHeight="true" outlineLevel="0" collapsed="false">
      <c r="A25" s="290" t="n">
        <v>505</v>
      </c>
      <c r="B25" s="291" t="s">
        <v>180</v>
      </c>
      <c r="C25" s="221" t="n">
        <v>0</v>
      </c>
      <c r="D25" s="221" t="n">
        <v>0</v>
      </c>
      <c r="E25" s="221" t="n">
        <v>0</v>
      </c>
      <c r="F25" s="222" t="n">
        <v>0</v>
      </c>
      <c r="G25" s="222"/>
      <c r="H25" s="222"/>
      <c r="I25" s="391" t="n">
        <v>0</v>
      </c>
      <c r="J25" s="392" t="n">
        <v>0</v>
      </c>
      <c r="K25" s="269" t="e">
        <f aca="false"/>
        <v>#DIV/0!</v>
      </c>
      <c r="L25" s="393" t="n">
        <v>2.59</v>
      </c>
      <c r="M25" s="394" t="n">
        <v>0</v>
      </c>
    </row>
    <row r="26" s="181" customFormat="true" ht="21" hidden="false" customHeight="false" outlineLevel="0" collapsed="false">
      <c r="A26" s="227" t="s">
        <v>112</v>
      </c>
      <c r="B26" s="246"/>
      <c r="C26" s="229" t="n">
        <v>68665468.95</v>
      </c>
      <c r="D26" s="229" t="n">
        <v>5198731.67668091</v>
      </c>
      <c r="E26" s="229" t="n">
        <v>1266717.59</v>
      </c>
      <c r="F26" s="229" t="n">
        <v>75130918.2166809</v>
      </c>
      <c r="G26" s="229" t="n">
        <v>73217451.41</v>
      </c>
      <c r="H26" s="229" t="n">
        <v>-1913466.80668089</v>
      </c>
      <c r="I26" s="247"/>
      <c r="J26" s="373"/>
      <c r="K26" s="395"/>
      <c r="L26" s="232" t="n">
        <v>100</v>
      </c>
      <c r="M26" s="396" t="n">
        <v>100</v>
      </c>
    </row>
    <row r="27" customFormat="false" ht="21" hidden="false" customHeight="false" outlineLevel="0" collapsed="false">
      <c r="A27" s="251" t="n">
        <v>901</v>
      </c>
      <c r="B27" s="299" t="s">
        <v>183</v>
      </c>
      <c r="C27" s="253" t="n">
        <v>10684346.96862</v>
      </c>
      <c r="D27" s="253" t="n">
        <v>808922.64889155</v>
      </c>
      <c r="E27" s="253" t="n">
        <v>197101.257004</v>
      </c>
      <c r="F27" s="254" t="n">
        <v>11690370.8745155</v>
      </c>
      <c r="G27" s="254"/>
      <c r="H27" s="254"/>
      <c r="I27" s="384" t="n">
        <v>7</v>
      </c>
      <c r="J27" s="385" t="s">
        <v>184</v>
      </c>
      <c r="K27" s="257" t="n">
        <v>1670052.98207365</v>
      </c>
      <c r="L27" s="386" t="n">
        <v>15.56</v>
      </c>
      <c r="M27" s="387" t="n">
        <v>15.56</v>
      </c>
    </row>
    <row r="28" customFormat="false" ht="21" hidden="false" customHeight="false" outlineLevel="0" collapsed="false">
      <c r="A28" s="195" t="n">
        <v>902</v>
      </c>
      <c r="B28" s="196" t="s">
        <v>185</v>
      </c>
      <c r="C28" s="197" t="n">
        <v>3920798.277045</v>
      </c>
      <c r="D28" s="197" t="n">
        <v>296847.57873848</v>
      </c>
      <c r="E28" s="197" t="n">
        <v>72329.574389</v>
      </c>
      <c r="F28" s="198" t="n">
        <v>4289975.43017248</v>
      </c>
      <c r="G28" s="198"/>
      <c r="H28" s="198"/>
      <c r="I28" s="388" t="n">
        <v>2</v>
      </c>
      <c r="J28" s="389" t="s">
        <v>151</v>
      </c>
      <c r="K28" s="201" t="n">
        <v>2144987.71508624</v>
      </c>
      <c r="L28" s="390" t="n">
        <v>5.71</v>
      </c>
      <c r="M28" s="342" t="n">
        <v>5.71</v>
      </c>
    </row>
    <row r="29" customFormat="false" ht="21" hidden="false" customHeight="false" outlineLevel="0" collapsed="false">
      <c r="A29" s="195" t="n">
        <v>903</v>
      </c>
      <c r="B29" s="196" t="s">
        <v>186</v>
      </c>
      <c r="C29" s="197" t="n">
        <v>6111226.73655</v>
      </c>
      <c r="D29" s="197" t="n">
        <v>462687.119224601</v>
      </c>
      <c r="E29" s="197" t="n">
        <v>112737.86551</v>
      </c>
      <c r="F29" s="198" t="n">
        <v>6686651.7212846</v>
      </c>
      <c r="G29" s="198"/>
      <c r="H29" s="198"/>
      <c r="I29" s="388" t="n">
        <v>4</v>
      </c>
      <c r="J29" s="389" t="s">
        <v>184</v>
      </c>
      <c r="K29" s="201" t="n">
        <v>1671662.93032115</v>
      </c>
      <c r="L29" s="390" t="n">
        <v>8.9</v>
      </c>
      <c r="M29" s="342" t="n">
        <v>8.9</v>
      </c>
    </row>
    <row r="30" customFormat="false" ht="21" hidden="false" customHeight="false" outlineLevel="0" collapsed="false">
      <c r="A30" s="195" t="n">
        <v>904</v>
      </c>
      <c r="B30" s="196" t="s">
        <v>187</v>
      </c>
      <c r="C30" s="197" t="n">
        <v>5877764.14212</v>
      </c>
      <c r="D30" s="197" t="n">
        <v>445011.431523886</v>
      </c>
      <c r="E30" s="197" t="n">
        <v>108431.025704</v>
      </c>
      <c r="F30" s="198" t="n">
        <v>6431206.59934789</v>
      </c>
      <c r="G30" s="198"/>
      <c r="H30" s="198"/>
      <c r="I30" s="388" t="n">
        <v>3</v>
      </c>
      <c r="J30" s="389" t="s">
        <v>151</v>
      </c>
      <c r="K30" s="201" t="n">
        <v>2143735.53311596</v>
      </c>
      <c r="L30" s="390" t="n">
        <v>8.56</v>
      </c>
      <c r="M30" s="342" t="n">
        <v>8.56</v>
      </c>
    </row>
    <row r="31" customFormat="false" ht="21" hidden="false" customHeight="false" outlineLevel="0" collapsed="false">
      <c r="A31" s="195" t="n">
        <v>905</v>
      </c>
      <c r="B31" s="196" t="s">
        <v>188</v>
      </c>
      <c r="C31" s="197" t="n">
        <v>10684346.96862</v>
      </c>
      <c r="D31" s="197" t="n">
        <v>808922.64889155</v>
      </c>
      <c r="E31" s="197" t="n">
        <v>197101.257004</v>
      </c>
      <c r="F31" s="198" t="n">
        <v>11690370.8745155</v>
      </c>
      <c r="G31" s="198"/>
      <c r="H31" s="198"/>
      <c r="I31" s="388" t="n">
        <v>7</v>
      </c>
      <c r="J31" s="389" t="s">
        <v>184</v>
      </c>
      <c r="K31" s="201" t="n">
        <v>1670052.98207365</v>
      </c>
      <c r="L31" s="390" t="n">
        <v>15.56</v>
      </c>
      <c r="M31" s="342" t="n">
        <v>15.56</v>
      </c>
    </row>
    <row r="32" customFormat="false" ht="21" hidden="false" customHeight="false" outlineLevel="0" collapsed="false">
      <c r="A32" s="195" t="n">
        <v>906</v>
      </c>
      <c r="B32" s="196" t="s">
        <v>189</v>
      </c>
      <c r="C32" s="197" t="n">
        <v>3920798.277045</v>
      </c>
      <c r="D32" s="197" t="n">
        <v>296847.57873848</v>
      </c>
      <c r="E32" s="197" t="n">
        <v>72329.574389</v>
      </c>
      <c r="F32" s="198" t="n">
        <v>4289975.43017248</v>
      </c>
      <c r="G32" s="198"/>
      <c r="H32" s="198"/>
      <c r="I32" s="388" t="n">
        <v>2</v>
      </c>
      <c r="J32" s="389" t="s">
        <v>151</v>
      </c>
      <c r="K32" s="201" t="n">
        <v>2144987.71508624</v>
      </c>
      <c r="L32" s="390" t="n">
        <v>5.71</v>
      </c>
      <c r="M32" s="342" t="n">
        <v>5.71</v>
      </c>
    </row>
    <row r="33" customFormat="false" ht="21" hidden="false" customHeight="false" outlineLevel="0" collapsed="false">
      <c r="A33" s="195" t="n">
        <v>907</v>
      </c>
      <c r="B33" s="196" t="s">
        <v>190</v>
      </c>
      <c r="C33" s="197" t="n">
        <v>3048746.82138</v>
      </c>
      <c r="D33" s="197" t="n">
        <v>230823.686444632</v>
      </c>
      <c r="E33" s="197" t="n">
        <v>56242.260996</v>
      </c>
      <c r="F33" s="198" t="n">
        <v>3335812.76882063</v>
      </c>
      <c r="G33" s="198"/>
      <c r="H33" s="198"/>
      <c r="I33" s="388" t="n">
        <v>2</v>
      </c>
      <c r="J33" s="389" t="s">
        <v>184</v>
      </c>
      <c r="K33" s="201" t="n">
        <v>1667906.38441032</v>
      </c>
      <c r="L33" s="390" t="n">
        <v>4.44</v>
      </c>
      <c r="M33" s="342" t="n">
        <v>4.44</v>
      </c>
    </row>
    <row r="34" customFormat="false" ht="21" hidden="false" customHeight="false" outlineLevel="0" collapsed="false">
      <c r="A34" s="195" t="n">
        <v>908</v>
      </c>
      <c r="B34" s="196" t="s">
        <v>191</v>
      </c>
      <c r="C34" s="197" t="n">
        <v>3920798.277045</v>
      </c>
      <c r="D34" s="197" t="n">
        <v>296847.57873848</v>
      </c>
      <c r="E34" s="197" t="n">
        <v>72329.574389</v>
      </c>
      <c r="F34" s="198" t="n">
        <v>4289975.43017248</v>
      </c>
      <c r="G34" s="198"/>
      <c r="H34" s="198"/>
      <c r="I34" s="388" t="n">
        <v>2</v>
      </c>
      <c r="J34" s="389" t="s">
        <v>151</v>
      </c>
      <c r="K34" s="201" t="n">
        <v>2144987.71508624</v>
      </c>
      <c r="L34" s="390" t="n">
        <v>5.71</v>
      </c>
      <c r="M34" s="342" t="n">
        <v>5.71</v>
      </c>
    </row>
    <row r="35" customFormat="false" ht="21" hidden="false" customHeight="false" outlineLevel="0" collapsed="false">
      <c r="A35" s="195" t="n">
        <v>909</v>
      </c>
      <c r="B35" s="196" t="s">
        <v>192</v>
      </c>
      <c r="C35" s="197" t="n">
        <v>6111226.73655</v>
      </c>
      <c r="D35" s="197" t="n">
        <v>462687.119224601</v>
      </c>
      <c r="E35" s="197" t="n">
        <v>112737.86551</v>
      </c>
      <c r="F35" s="198" t="n">
        <v>6686651.7212846</v>
      </c>
      <c r="G35" s="198"/>
      <c r="H35" s="198"/>
      <c r="I35" s="388" t="n">
        <v>4</v>
      </c>
      <c r="J35" s="389" t="s">
        <v>151</v>
      </c>
      <c r="K35" s="201" t="n">
        <v>1671662.93032115</v>
      </c>
      <c r="L35" s="390" t="n">
        <v>8.9</v>
      </c>
      <c r="M35" s="342" t="n">
        <v>8.9</v>
      </c>
    </row>
    <row r="36" customFormat="false" ht="21" hidden="false" customHeight="false" outlineLevel="0" collapsed="false">
      <c r="A36" s="195" t="n">
        <v>910</v>
      </c>
      <c r="B36" s="196" t="s">
        <v>193</v>
      </c>
      <c r="C36" s="197" t="n">
        <v>3920798.277045</v>
      </c>
      <c r="D36" s="197" t="n">
        <v>296847.57873848</v>
      </c>
      <c r="E36" s="197" t="n">
        <v>72329.574389</v>
      </c>
      <c r="F36" s="198" t="n">
        <v>4289975.43017248</v>
      </c>
      <c r="G36" s="198"/>
      <c r="H36" s="198"/>
      <c r="I36" s="388" t="n">
        <v>2</v>
      </c>
      <c r="J36" s="389" t="s">
        <v>151</v>
      </c>
      <c r="K36" s="201" t="n">
        <v>2144987.71508624</v>
      </c>
      <c r="L36" s="390" t="n">
        <v>5.71</v>
      </c>
      <c r="M36" s="342" t="n">
        <v>5.71</v>
      </c>
    </row>
    <row r="37" customFormat="false" ht="21" hidden="false" customHeight="false" outlineLevel="0" collapsed="false">
      <c r="A37" s="195" t="n">
        <v>911</v>
      </c>
      <c r="B37" s="196" t="s">
        <v>194</v>
      </c>
      <c r="C37" s="197" t="n">
        <v>4579986.778965</v>
      </c>
      <c r="D37" s="197" t="n">
        <v>346755.402834617</v>
      </c>
      <c r="E37" s="197" t="n">
        <v>84490.063253</v>
      </c>
      <c r="F37" s="198" t="n">
        <v>5011232.24505262</v>
      </c>
      <c r="G37" s="198"/>
      <c r="H37" s="198"/>
      <c r="I37" s="388" t="n">
        <v>3</v>
      </c>
      <c r="J37" s="389" t="s">
        <v>184</v>
      </c>
      <c r="K37" s="201" t="n">
        <v>1670410.74835087</v>
      </c>
      <c r="L37" s="390" t="n">
        <v>6.67</v>
      </c>
      <c r="M37" s="342" t="n">
        <v>6.67</v>
      </c>
    </row>
    <row r="38" customFormat="false" ht="21" hidden="false" customHeight="false" outlineLevel="0" collapsed="false">
      <c r="A38" s="195" t="n">
        <v>912</v>
      </c>
      <c r="B38" s="196" t="s">
        <v>195</v>
      </c>
      <c r="C38" s="197" t="n">
        <v>1963832.41197</v>
      </c>
      <c r="D38" s="197" t="n">
        <v>148683.725953074</v>
      </c>
      <c r="E38" s="197" t="n">
        <v>36228.123074</v>
      </c>
      <c r="F38" s="198" t="n">
        <v>2148744.26099707</v>
      </c>
      <c r="G38" s="198"/>
      <c r="H38" s="198"/>
      <c r="I38" s="388" t="n">
        <v>1</v>
      </c>
      <c r="J38" s="389" t="s">
        <v>151</v>
      </c>
      <c r="K38" s="201" t="n">
        <v>2148744.26099707</v>
      </c>
      <c r="L38" s="390" t="n">
        <v>2.86</v>
      </c>
      <c r="M38" s="342" t="n">
        <v>2.86</v>
      </c>
    </row>
    <row r="39" customFormat="false" ht="24" hidden="false" customHeight="true" outlineLevel="0" collapsed="false">
      <c r="A39" s="290" t="n">
        <v>913</v>
      </c>
      <c r="B39" s="291" t="s">
        <v>196</v>
      </c>
      <c r="C39" s="221" t="n">
        <v>3920798.277045</v>
      </c>
      <c r="D39" s="221" t="n">
        <v>296847.57873848</v>
      </c>
      <c r="E39" s="221" t="n">
        <v>72329.574389</v>
      </c>
      <c r="F39" s="222" t="n">
        <v>4289975.43017248</v>
      </c>
      <c r="G39" s="222"/>
      <c r="H39" s="222"/>
      <c r="I39" s="391" t="n">
        <v>2</v>
      </c>
      <c r="J39" s="397" t="s">
        <v>151</v>
      </c>
      <c r="K39" s="269" t="n">
        <v>2144987.71508624</v>
      </c>
      <c r="L39" s="393" t="n">
        <v>5.71</v>
      </c>
      <c r="M39" s="394" t="n">
        <v>5.71</v>
      </c>
    </row>
    <row r="40" s="181" customFormat="true" ht="22.5" hidden="false" customHeight="true" outlineLevel="0" collapsed="false">
      <c r="A40" s="227" t="s">
        <v>114</v>
      </c>
      <c r="B40" s="246"/>
      <c r="C40" s="229" t="n">
        <v>71643262.5515832</v>
      </c>
      <c r="D40" s="229" t="n">
        <v>4769655.97325393</v>
      </c>
      <c r="E40" s="229" t="n">
        <v>17594283.7018373</v>
      </c>
      <c r="F40" s="229" t="n">
        <v>94007202.2266744</v>
      </c>
      <c r="G40" s="229" t="n">
        <v>129116421.12</v>
      </c>
      <c r="H40" s="229" t="n">
        <v>35109218.8933256</v>
      </c>
      <c r="I40" s="247"/>
      <c r="J40" s="248"/>
      <c r="K40" s="232"/>
      <c r="L40" s="229" t="n">
        <v>85.4497041420118</v>
      </c>
      <c r="M40" s="234" t="n">
        <v>85.4497041420118</v>
      </c>
    </row>
    <row r="41" customFormat="false" ht="22.5" hidden="false" customHeight="true" outlineLevel="0" collapsed="false">
      <c r="A41" s="398" t="n">
        <v>700</v>
      </c>
      <c r="B41" s="183" t="s">
        <v>197</v>
      </c>
      <c r="C41" s="253" t="n">
        <v>25033716.6979634</v>
      </c>
      <c r="D41" s="253" t="n">
        <v>1666621.70494005</v>
      </c>
      <c r="E41" s="253" t="n">
        <v>6147826.02032206</v>
      </c>
      <c r="F41" s="254" t="n">
        <v>32848164.4232255</v>
      </c>
      <c r="G41" s="254"/>
      <c r="H41" s="254"/>
      <c r="I41" s="384" t="n">
        <v>50</v>
      </c>
      <c r="J41" s="399" t="s">
        <v>184</v>
      </c>
      <c r="K41" s="257" t="n">
        <v>656963.288464509</v>
      </c>
      <c r="L41" s="386" t="n">
        <v>29.8579881656805</v>
      </c>
      <c r="M41" s="387" t="n">
        <v>29.8579881656805</v>
      </c>
    </row>
    <row r="42" customFormat="false" ht="22.5" hidden="false" customHeight="true" outlineLevel="0" collapsed="false">
      <c r="A42" s="400" t="n">
        <v>701</v>
      </c>
      <c r="B42" s="196" t="s">
        <v>198</v>
      </c>
      <c r="C42" s="197" t="n">
        <v>1364302.83233054</v>
      </c>
      <c r="D42" s="197" t="n">
        <v>90828.570919246</v>
      </c>
      <c r="E42" s="197" t="n">
        <v>335047.989613271</v>
      </c>
      <c r="F42" s="198" t="n">
        <v>1790179.39286306</v>
      </c>
      <c r="G42" s="198"/>
      <c r="H42" s="198"/>
      <c r="I42" s="388" t="n">
        <v>10</v>
      </c>
      <c r="J42" s="401" t="s">
        <v>154</v>
      </c>
      <c r="K42" s="201" t="n">
        <v>179017.939286306</v>
      </c>
      <c r="L42" s="390" t="n">
        <v>1.62721893491124</v>
      </c>
      <c r="M42" s="342" t="n">
        <v>1.62721893491124</v>
      </c>
    </row>
    <row r="43" customFormat="false" ht="22.5" hidden="false" customHeight="true" outlineLevel="0" collapsed="false">
      <c r="A43" s="400" t="n">
        <v>702</v>
      </c>
      <c r="B43" s="196" t="s">
        <v>199</v>
      </c>
      <c r="C43" s="197" t="n">
        <v>471304.614805097</v>
      </c>
      <c r="D43" s="197" t="n">
        <v>31377.1426811941</v>
      </c>
      <c r="E43" s="197" t="n">
        <v>115743.850957312</v>
      </c>
      <c r="F43" s="198" t="n">
        <v>618425.608443603</v>
      </c>
      <c r="G43" s="198"/>
      <c r="H43" s="198"/>
      <c r="I43" s="388" t="n">
        <v>10</v>
      </c>
      <c r="J43" s="401" t="s">
        <v>154</v>
      </c>
      <c r="K43" s="201" t="n">
        <v>61842.5608443603</v>
      </c>
      <c r="L43" s="390" t="n">
        <v>0.562130177514793</v>
      </c>
      <c r="M43" s="342" t="n">
        <v>0.562130177514793</v>
      </c>
    </row>
    <row r="44" customFormat="false" ht="22.5" hidden="false" customHeight="true" outlineLevel="0" collapsed="false">
      <c r="A44" s="400" t="n">
        <v>703</v>
      </c>
      <c r="B44" s="196" t="s">
        <v>200</v>
      </c>
      <c r="C44" s="197" t="n">
        <v>9947007.92299178</v>
      </c>
      <c r="D44" s="197" t="n">
        <v>662222.853429411</v>
      </c>
      <c r="E44" s="197" t="n">
        <v>2442804.43336222</v>
      </c>
      <c r="F44" s="198" t="n">
        <v>13052035.2097834</v>
      </c>
      <c r="G44" s="198"/>
      <c r="H44" s="198"/>
      <c r="I44" s="388" t="n">
        <v>220</v>
      </c>
      <c r="J44" s="401" t="s">
        <v>184</v>
      </c>
      <c r="K44" s="201" t="n">
        <v>59327.4327717428</v>
      </c>
      <c r="L44" s="390" t="n">
        <v>11.8639053254438</v>
      </c>
      <c r="M44" s="342" t="n">
        <v>11.8639053254438</v>
      </c>
    </row>
    <row r="45" customFormat="false" ht="22.5" hidden="false" customHeight="true" outlineLevel="0" collapsed="false">
      <c r="A45" s="400" t="n">
        <v>704</v>
      </c>
      <c r="B45" s="196" t="s">
        <v>201</v>
      </c>
      <c r="C45" s="197" t="n">
        <v>8830760.15108497</v>
      </c>
      <c r="D45" s="197" t="n">
        <v>587908.568131846</v>
      </c>
      <c r="E45" s="197" t="n">
        <v>2168674.26004227</v>
      </c>
      <c r="F45" s="198" t="n">
        <v>11587342.9792591</v>
      </c>
      <c r="G45" s="198"/>
      <c r="H45" s="198"/>
      <c r="I45" s="388" t="n">
        <v>6</v>
      </c>
      <c r="J45" s="401" t="s">
        <v>154</v>
      </c>
      <c r="K45" s="201" t="n">
        <v>1931223.82987651</v>
      </c>
      <c r="L45" s="390" t="n">
        <v>10.5325443786982</v>
      </c>
      <c r="M45" s="342" t="n">
        <v>10.5325443786982</v>
      </c>
    </row>
    <row r="46" customFormat="false" ht="22.5" hidden="false" customHeight="true" outlineLevel="0" collapsed="false">
      <c r="A46" s="400" t="n">
        <v>705</v>
      </c>
      <c r="B46" s="196" t="s">
        <v>202</v>
      </c>
      <c r="C46" s="197" t="n">
        <v>8681927.11483073</v>
      </c>
      <c r="D46" s="197" t="n">
        <v>577999.996758838</v>
      </c>
      <c r="E46" s="197" t="n">
        <v>2132123.57026627</v>
      </c>
      <c r="F46" s="198" t="n">
        <v>11392050.6818558</v>
      </c>
      <c r="G46" s="198"/>
      <c r="H46" s="198"/>
      <c r="I46" s="388" t="n">
        <v>77</v>
      </c>
      <c r="J46" s="401" t="s">
        <v>168</v>
      </c>
      <c r="K46" s="201" t="n">
        <v>147948.710153972</v>
      </c>
      <c r="L46" s="390" t="n">
        <v>10.3550295857988</v>
      </c>
      <c r="M46" s="342" t="n">
        <v>10.3550295857988</v>
      </c>
    </row>
    <row r="47" customFormat="false" ht="22.5" hidden="false" customHeight="true" outlineLevel="0" collapsed="false">
      <c r="A47" s="400" t="n">
        <v>706</v>
      </c>
      <c r="B47" s="196" t="s">
        <v>264</v>
      </c>
      <c r="C47" s="197" t="n">
        <v>6350209.54684762</v>
      </c>
      <c r="D47" s="197" t="n">
        <v>422765.711915036</v>
      </c>
      <c r="E47" s="197" t="n">
        <v>1559496.09710905</v>
      </c>
      <c r="F47" s="198" t="n">
        <v>8332471.3558717</v>
      </c>
      <c r="G47" s="198"/>
      <c r="H47" s="198"/>
      <c r="I47" s="388" t="n">
        <v>77</v>
      </c>
      <c r="J47" s="401" t="s">
        <v>168</v>
      </c>
      <c r="K47" s="201" t="n">
        <v>108213.91371262</v>
      </c>
      <c r="L47" s="390" t="n">
        <v>7.57396449704142</v>
      </c>
      <c r="M47" s="342" t="n">
        <v>7.57396449704142</v>
      </c>
    </row>
    <row r="48" customFormat="false" ht="22.5" hidden="false" customHeight="true" outlineLevel="0" collapsed="false">
      <c r="A48" s="400" t="n">
        <v>707</v>
      </c>
      <c r="B48" s="196" t="s">
        <v>205</v>
      </c>
      <c r="C48" s="197" t="n">
        <v>8612471.69791209</v>
      </c>
      <c r="D48" s="197" t="n">
        <v>573375.996784767</v>
      </c>
      <c r="E48" s="197" t="n">
        <v>2115066.58170414</v>
      </c>
      <c r="F48" s="198" t="n">
        <v>11300914.276401</v>
      </c>
      <c r="G48" s="198"/>
      <c r="H48" s="198"/>
      <c r="I48" s="388" t="n">
        <v>15</v>
      </c>
      <c r="J48" s="401" t="s">
        <v>206</v>
      </c>
      <c r="K48" s="201" t="n">
        <v>753394.2850934</v>
      </c>
      <c r="L48" s="390" t="n">
        <v>10.2721893491124</v>
      </c>
      <c r="M48" s="342" t="n">
        <v>10.2721893491124</v>
      </c>
    </row>
    <row r="49" customFormat="false" ht="22.5" hidden="false" customHeight="true" outlineLevel="0" collapsed="false">
      <c r="A49" s="402" t="n">
        <v>506</v>
      </c>
      <c r="B49" s="403" t="s">
        <v>265</v>
      </c>
      <c r="C49" s="197" t="n">
        <v>1086481.16465596</v>
      </c>
      <c r="D49" s="197" t="n">
        <v>72332.5710229631</v>
      </c>
      <c r="E49" s="197" t="n">
        <v>266820.035364751</v>
      </c>
      <c r="F49" s="198" t="n">
        <v>1425633.77104367</v>
      </c>
      <c r="G49" s="198"/>
      <c r="H49" s="198"/>
      <c r="I49" s="199" t="n">
        <v>882</v>
      </c>
      <c r="J49" s="401" t="s">
        <v>214</v>
      </c>
      <c r="K49" s="201" t="n">
        <v>1616.36481977741</v>
      </c>
      <c r="L49" s="390" t="n">
        <v>1.29585798816568</v>
      </c>
      <c r="M49" s="342" t="n">
        <v>1.29585798816568</v>
      </c>
    </row>
    <row r="50" customFormat="false" ht="22.5" hidden="false" customHeight="true" outlineLevel="0" collapsed="false">
      <c r="A50" s="404" t="n">
        <v>710</v>
      </c>
      <c r="B50" s="405" t="s">
        <v>215</v>
      </c>
      <c r="C50" s="221" t="n">
        <v>1265080.80816105</v>
      </c>
      <c r="D50" s="221" t="n">
        <v>84222.8566705735</v>
      </c>
      <c r="E50" s="221" t="n">
        <v>310680.863095943</v>
      </c>
      <c r="F50" s="222" t="n">
        <v>1659984.52792757</v>
      </c>
      <c r="G50" s="222"/>
      <c r="H50" s="222"/>
      <c r="I50" s="391" t="n">
        <v>1</v>
      </c>
      <c r="J50" s="397" t="s">
        <v>211</v>
      </c>
      <c r="K50" s="269" t="n">
        <v>1659984.52792757</v>
      </c>
      <c r="L50" s="393" t="n">
        <v>1.50887573964497</v>
      </c>
      <c r="M50" s="394" t="n">
        <v>1.50887573964497</v>
      </c>
    </row>
    <row r="51" s="181" customFormat="true" ht="22.5" hidden="false" customHeight="true" outlineLevel="0" collapsed="false">
      <c r="A51" s="308" t="s">
        <v>115</v>
      </c>
      <c r="B51" s="246"/>
      <c r="C51" s="229" t="n">
        <v>44383906.8825</v>
      </c>
      <c r="D51" s="229" t="n">
        <v>3702606.6515812</v>
      </c>
      <c r="E51" s="229" t="n">
        <v>863626.2</v>
      </c>
      <c r="F51" s="229" t="n">
        <v>48950139.7340812</v>
      </c>
      <c r="G51" s="229" t="n">
        <v>46482233.41</v>
      </c>
      <c r="H51" s="229" t="n">
        <v>-2467906.3240812</v>
      </c>
      <c r="I51" s="247"/>
      <c r="J51" s="373"/>
      <c r="K51" s="232"/>
      <c r="L51" s="229" t="n">
        <v>100</v>
      </c>
      <c r="M51" s="234" t="n">
        <v>100</v>
      </c>
    </row>
    <row r="52" customFormat="false" ht="22.5" hidden="false" customHeight="true" outlineLevel="0" collapsed="false">
      <c r="A52" s="251" t="n">
        <v>600</v>
      </c>
      <c r="B52" s="299" t="s">
        <v>216</v>
      </c>
      <c r="C52" s="253" t="n">
        <v>18321676.761096</v>
      </c>
      <c r="D52" s="253" t="n">
        <v>1528436.02577272</v>
      </c>
      <c r="E52" s="253" t="n">
        <v>356504.89536</v>
      </c>
      <c r="F52" s="254" t="n">
        <v>20206617.6822287</v>
      </c>
      <c r="G52" s="254"/>
      <c r="H52" s="254"/>
      <c r="I52" s="384" t="n">
        <v>23</v>
      </c>
      <c r="J52" s="385" t="s">
        <v>151</v>
      </c>
      <c r="K52" s="257" t="n">
        <v>878548.594879509</v>
      </c>
      <c r="L52" s="386" t="n">
        <v>41.28</v>
      </c>
      <c r="M52" s="387" t="n">
        <v>41.28</v>
      </c>
    </row>
    <row r="53" customFormat="false" ht="22.5" hidden="false" customHeight="true" outlineLevel="0" collapsed="false">
      <c r="A53" s="195" t="n">
        <v>601</v>
      </c>
      <c r="B53" s="196" t="s">
        <v>217</v>
      </c>
      <c r="C53" s="197" t="n">
        <v>12738181.2752775</v>
      </c>
      <c r="D53" s="197" t="n">
        <v>1062648.1090038</v>
      </c>
      <c r="E53" s="197" t="n">
        <v>247860.7194</v>
      </c>
      <c r="F53" s="198" t="n">
        <v>14048690.1036813</v>
      </c>
      <c r="G53" s="198"/>
      <c r="H53" s="198"/>
      <c r="I53" s="388" t="n">
        <v>6</v>
      </c>
      <c r="J53" s="389" t="s">
        <v>151</v>
      </c>
      <c r="K53" s="201" t="n">
        <v>2341448.35061355</v>
      </c>
      <c r="L53" s="390" t="n">
        <v>28.7</v>
      </c>
      <c r="M53" s="342" t="n">
        <v>28.7</v>
      </c>
    </row>
    <row r="54" customFormat="false" ht="22.5" hidden="false" customHeight="true" outlineLevel="0" collapsed="false">
      <c r="A54" s="195" t="n">
        <v>602</v>
      </c>
      <c r="B54" s="196" t="s">
        <v>218</v>
      </c>
      <c r="C54" s="197" t="n">
        <v>3985674.8380485</v>
      </c>
      <c r="D54" s="197" t="n">
        <v>332494.077311992</v>
      </c>
      <c r="E54" s="197" t="n">
        <v>77553.63276</v>
      </c>
      <c r="F54" s="198" t="n">
        <v>4395722.54812049</v>
      </c>
      <c r="G54" s="198"/>
      <c r="H54" s="198"/>
      <c r="I54" s="388" t="n">
        <v>3</v>
      </c>
      <c r="J54" s="389" t="s">
        <v>151</v>
      </c>
      <c r="K54" s="201" t="n">
        <v>1465240.8493735</v>
      </c>
      <c r="L54" s="390" t="n">
        <v>8.98</v>
      </c>
      <c r="M54" s="342" t="n">
        <v>8.98</v>
      </c>
    </row>
    <row r="55" customFormat="false" ht="22.5" hidden="false" customHeight="true" outlineLevel="0" collapsed="false">
      <c r="A55" s="313" t="n">
        <v>603</v>
      </c>
      <c r="B55" s="207" t="s">
        <v>219</v>
      </c>
      <c r="C55" s="197" t="n">
        <v>3976798.056672</v>
      </c>
      <c r="D55" s="197" t="n">
        <v>331753.555981675</v>
      </c>
      <c r="E55" s="197" t="n">
        <v>77380.90752</v>
      </c>
      <c r="F55" s="198" t="n">
        <v>4385932.52017368</v>
      </c>
      <c r="G55" s="198"/>
      <c r="H55" s="198"/>
      <c r="I55" s="388" t="n">
        <v>3</v>
      </c>
      <c r="J55" s="389" t="s">
        <v>151</v>
      </c>
      <c r="K55" s="201" t="n">
        <v>1461977.50672456</v>
      </c>
      <c r="L55" s="390" t="n">
        <v>21.04</v>
      </c>
      <c r="M55" s="342" t="n">
        <v>8.96</v>
      </c>
    </row>
    <row r="56" customFormat="false" ht="22.5" hidden="false" customHeight="true" outlineLevel="0" collapsed="false">
      <c r="A56" s="204" t="n">
        <v>604</v>
      </c>
      <c r="B56" s="216" t="s">
        <v>220</v>
      </c>
      <c r="C56" s="197" t="n">
        <v>3559589.3319765</v>
      </c>
      <c r="D56" s="197" t="n">
        <v>296949.053456812</v>
      </c>
      <c r="E56" s="197" t="n">
        <v>69262.82124</v>
      </c>
      <c r="F56" s="198" t="n">
        <v>3925801.20667331</v>
      </c>
      <c r="G56" s="198"/>
      <c r="H56" s="198"/>
      <c r="I56" s="388" t="n">
        <v>1</v>
      </c>
      <c r="J56" s="389" t="s">
        <v>151</v>
      </c>
      <c r="K56" s="201" t="n">
        <v>3925801.20667331</v>
      </c>
      <c r="L56" s="390" t="n">
        <v>0</v>
      </c>
      <c r="M56" s="342" t="n">
        <v>8.02</v>
      </c>
    </row>
    <row r="57" customFormat="false" ht="22.5" hidden="false" customHeight="true" outlineLevel="0" collapsed="false">
      <c r="A57" s="313" t="n">
        <v>605</v>
      </c>
      <c r="B57" s="216" t="s">
        <v>222</v>
      </c>
      <c r="C57" s="197" t="n">
        <v>900993.30971475</v>
      </c>
      <c r="D57" s="197" t="n">
        <v>75162.9150270983</v>
      </c>
      <c r="E57" s="197" t="n">
        <v>17531.61186</v>
      </c>
      <c r="F57" s="198" t="n">
        <v>993687.836601848</v>
      </c>
      <c r="G57" s="198"/>
      <c r="H57" s="198"/>
      <c r="I57" s="388" t="n">
        <v>1</v>
      </c>
      <c r="J57" s="389" t="s">
        <v>151</v>
      </c>
      <c r="K57" s="201" t="n">
        <v>993687.836601848</v>
      </c>
      <c r="L57" s="390" t="n">
        <v>0</v>
      </c>
      <c r="M57" s="342" t="n">
        <v>2.03</v>
      </c>
    </row>
    <row r="58" customFormat="false" ht="22.5" hidden="false" customHeight="true" outlineLevel="0" collapsed="false">
      <c r="A58" s="219" t="n">
        <v>606</v>
      </c>
      <c r="B58" s="220" t="s">
        <v>224</v>
      </c>
      <c r="C58" s="221" t="n">
        <v>900993.30971475</v>
      </c>
      <c r="D58" s="221" t="n">
        <v>75162.9150270983</v>
      </c>
      <c r="E58" s="221" t="n">
        <v>17531.61186</v>
      </c>
      <c r="F58" s="222" t="n">
        <v>993687.836601848</v>
      </c>
      <c r="G58" s="222"/>
      <c r="H58" s="222"/>
      <c r="I58" s="391" t="n">
        <v>1</v>
      </c>
      <c r="J58" s="397" t="s">
        <v>151</v>
      </c>
      <c r="K58" s="269" t="n">
        <v>993687.836601848</v>
      </c>
      <c r="L58" s="393" t="n">
        <v>0</v>
      </c>
      <c r="M58" s="394" t="n">
        <v>2.03</v>
      </c>
    </row>
    <row r="59" customFormat="false" ht="22.5" hidden="false" customHeight="true" outlineLevel="0" collapsed="false">
      <c r="A59" s="245" t="s">
        <v>226</v>
      </c>
      <c r="B59" s="228"/>
      <c r="C59" s="229" t="n">
        <v>216939492.09</v>
      </c>
      <c r="D59" s="229" t="n">
        <v>15464917.8470085</v>
      </c>
      <c r="E59" s="229" t="n">
        <v>8800687.75</v>
      </c>
      <c r="F59" s="229" t="n">
        <v>241205097.687009</v>
      </c>
      <c r="G59" s="229" t="n">
        <v>217023451.1</v>
      </c>
      <c r="H59" s="229" t="n">
        <v>-24181646.5870085</v>
      </c>
      <c r="I59" s="247"/>
      <c r="J59" s="318"/>
      <c r="K59" s="232"/>
      <c r="L59" s="332" t="n">
        <v>100</v>
      </c>
      <c r="M59" s="333" t="n">
        <v>100</v>
      </c>
    </row>
    <row r="60" customFormat="false" ht="22.5" hidden="false" customHeight="true" outlineLevel="0" collapsed="false">
      <c r="A60" s="251" t="n">
        <v>400</v>
      </c>
      <c r="B60" s="299" t="s">
        <v>227</v>
      </c>
      <c r="C60" s="253" t="n">
        <v>32540923.8135</v>
      </c>
      <c r="D60" s="253" t="n">
        <v>2319737.67705128</v>
      </c>
      <c r="E60" s="253" t="n">
        <v>1320103.1625</v>
      </c>
      <c r="F60" s="406" t="n">
        <v>36180764.6530513</v>
      </c>
      <c r="G60" s="254"/>
      <c r="H60" s="254"/>
      <c r="I60" s="384" t="n">
        <v>18</v>
      </c>
      <c r="J60" s="385" t="s">
        <v>151</v>
      </c>
      <c r="K60" s="257" t="n">
        <v>2010042.48072507</v>
      </c>
      <c r="L60" s="406" t="n">
        <v>15</v>
      </c>
      <c r="M60" s="259" t="n">
        <v>15</v>
      </c>
    </row>
    <row r="61" customFormat="false" ht="22.5" hidden="false" customHeight="true" outlineLevel="0" collapsed="false">
      <c r="A61" s="195" t="n">
        <v>401</v>
      </c>
      <c r="B61" s="196" t="s">
        <v>228</v>
      </c>
      <c r="C61" s="197" t="n">
        <v>21693949.209</v>
      </c>
      <c r="D61" s="197" t="n">
        <v>1546491.78470086</v>
      </c>
      <c r="E61" s="197" t="n">
        <v>880068.775</v>
      </c>
      <c r="F61" s="330" t="n">
        <v>24120509.7687009</v>
      </c>
      <c r="G61" s="198"/>
      <c r="H61" s="198"/>
      <c r="I61" s="388" t="n">
        <v>12</v>
      </c>
      <c r="J61" s="389" t="s">
        <v>151</v>
      </c>
      <c r="K61" s="201" t="n">
        <v>2010042.48072507</v>
      </c>
      <c r="L61" s="330" t="n">
        <v>10</v>
      </c>
      <c r="M61" s="263" t="n">
        <v>10</v>
      </c>
    </row>
    <row r="62" customFormat="false" ht="22.5" hidden="false" customHeight="true" outlineLevel="0" collapsed="false">
      <c r="A62" s="195" t="n">
        <v>402</v>
      </c>
      <c r="B62" s="196" t="s">
        <v>229</v>
      </c>
      <c r="C62" s="197" t="n">
        <v>130163695.254</v>
      </c>
      <c r="D62" s="197" t="n">
        <v>9278950.70820513</v>
      </c>
      <c r="E62" s="197" t="n">
        <v>5280412.65</v>
      </c>
      <c r="F62" s="330" t="n">
        <v>144723058.612205</v>
      </c>
      <c r="G62" s="198"/>
      <c r="H62" s="198"/>
      <c r="I62" s="388" t="n">
        <v>5</v>
      </c>
      <c r="J62" s="389" t="s">
        <v>211</v>
      </c>
      <c r="K62" s="201" t="n">
        <v>28944611.722441</v>
      </c>
      <c r="L62" s="330" t="n">
        <v>60</v>
      </c>
      <c r="M62" s="263" t="n">
        <v>60</v>
      </c>
    </row>
    <row r="63" customFormat="false" ht="21.75" hidden="false" customHeight="false" outlineLevel="0" collapsed="false">
      <c r="A63" s="290" t="n">
        <v>403</v>
      </c>
      <c r="B63" s="291" t="s">
        <v>230</v>
      </c>
      <c r="C63" s="221" t="n">
        <v>32540923.8135</v>
      </c>
      <c r="D63" s="221" t="n">
        <v>2319737.67705128</v>
      </c>
      <c r="E63" s="221" t="n">
        <v>1320103.1625</v>
      </c>
      <c r="F63" s="331" t="n">
        <v>36180764.6530513</v>
      </c>
      <c r="G63" s="222"/>
      <c r="H63" s="222"/>
      <c r="I63" s="391" t="n">
        <v>36</v>
      </c>
      <c r="J63" s="397" t="s">
        <v>151</v>
      </c>
      <c r="K63" s="269" t="n">
        <v>1005021.24036254</v>
      </c>
      <c r="L63" s="331" t="n">
        <v>15</v>
      </c>
      <c r="M63" s="271" t="n">
        <v>15</v>
      </c>
    </row>
    <row r="64" s="181" customFormat="true" ht="22.5" hidden="false" customHeight="true" outlineLevel="0" collapsed="false">
      <c r="A64" s="407" t="s">
        <v>231</v>
      </c>
      <c r="B64" s="408"/>
      <c r="C64" s="409" t="n">
        <v>85264296.9373317</v>
      </c>
      <c r="D64" s="409" t="n">
        <v>5428169.13945095</v>
      </c>
      <c r="E64" s="409" t="n">
        <v>12317057.8702676</v>
      </c>
      <c r="F64" s="409" t="n">
        <v>103009523.94705</v>
      </c>
      <c r="G64" s="409" t="n">
        <v>92587496.63</v>
      </c>
      <c r="H64" s="409" t="n">
        <v>-10422027.3170502</v>
      </c>
      <c r="I64" s="410"/>
      <c r="J64" s="411"/>
      <c r="K64" s="412"/>
      <c r="L64" s="412" t="n">
        <v>118.180295857988</v>
      </c>
      <c r="M64" s="412" t="n">
        <v>120.010295857988</v>
      </c>
      <c r="N64" s="180" t="n">
        <v>103575299.648001</v>
      </c>
    </row>
    <row r="65" customFormat="false" ht="22.5" hidden="false" customHeight="true" outlineLevel="0" collapsed="false">
      <c r="A65" s="195" t="n">
        <v>300</v>
      </c>
      <c r="B65" s="341" t="s">
        <v>266</v>
      </c>
      <c r="C65" s="197" t="n">
        <v>11256458.8871509</v>
      </c>
      <c r="D65" s="197" t="n">
        <v>707065.070822799</v>
      </c>
      <c r="E65" s="197" t="n">
        <v>1447837.64718563</v>
      </c>
      <c r="F65" s="198" t="n">
        <v>13411361.6051593</v>
      </c>
      <c r="G65" s="198"/>
      <c r="H65" s="198"/>
      <c r="I65" s="199" t="n">
        <v>23315</v>
      </c>
      <c r="J65" s="200" t="s">
        <v>233</v>
      </c>
      <c r="K65" s="201" t="n">
        <v>575.22460240872</v>
      </c>
      <c r="L65" s="390" t="n">
        <v>15.6626506024096</v>
      </c>
      <c r="M65" s="342" t="n">
        <v>15.5688622754491</v>
      </c>
    </row>
    <row r="66" customFormat="false" ht="22.5" hidden="false" customHeight="true" outlineLevel="0" collapsed="false">
      <c r="A66" s="195" t="n">
        <v>301</v>
      </c>
      <c r="B66" s="341" t="s">
        <v>267</v>
      </c>
      <c r="C66" s="197" t="n">
        <v>5628229.44357544</v>
      </c>
      <c r="D66" s="197" t="n">
        <v>353532.5354114</v>
      </c>
      <c r="E66" s="197" t="n">
        <v>723918.823592815</v>
      </c>
      <c r="F66" s="198" t="n">
        <v>6705680.80257966</v>
      </c>
      <c r="G66" s="198"/>
      <c r="H66" s="198"/>
      <c r="I66" s="199" t="n">
        <v>772</v>
      </c>
      <c r="J66" s="200" t="s">
        <v>236</v>
      </c>
      <c r="K66" s="201" t="n">
        <v>8686.11502924826</v>
      </c>
      <c r="L66" s="390" t="n">
        <v>7.83132530120482</v>
      </c>
      <c r="M66" s="342" t="n">
        <v>7.78443113772455</v>
      </c>
    </row>
    <row r="67" customFormat="false" ht="22.5" hidden="false" customHeight="true" outlineLevel="0" collapsed="false">
      <c r="A67" s="195" t="n">
        <v>302</v>
      </c>
      <c r="B67" s="341" t="s">
        <v>268</v>
      </c>
      <c r="C67" s="197" t="n">
        <v>3030585.08500216</v>
      </c>
      <c r="D67" s="197" t="n">
        <v>190363.672913831</v>
      </c>
      <c r="E67" s="197" t="n">
        <v>389802.443473054</v>
      </c>
      <c r="F67" s="198" t="n">
        <v>3610751.20138905</v>
      </c>
      <c r="G67" s="198"/>
      <c r="H67" s="198"/>
      <c r="I67" s="199" t="n">
        <v>1490</v>
      </c>
      <c r="J67" s="200" t="s">
        <v>238</v>
      </c>
      <c r="K67" s="201" t="n">
        <v>2423.32295395238</v>
      </c>
      <c r="L67" s="390" t="n">
        <v>3.01204819277108</v>
      </c>
      <c r="M67" s="342" t="n">
        <v>4.19161676646707</v>
      </c>
    </row>
    <row r="68" customFormat="false" ht="22.5" hidden="false" customHeight="true" outlineLevel="0" collapsed="false">
      <c r="A68" s="195" t="n">
        <v>303</v>
      </c>
      <c r="B68" s="341" t="s">
        <v>269</v>
      </c>
      <c r="C68" s="197" t="n">
        <v>5195288.71714656</v>
      </c>
      <c r="D68" s="197" t="n">
        <v>326337.724995138</v>
      </c>
      <c r="E68" s="197" t="n">
        <v>668232.760239521</v>
      </c>
      <c r="F68" s="198" t="n">
        <v>6189859.20238122</v>
      </c>
      <c r="G68" s="198"/>
      <c r="H68" s="198"/>
      <c r="I68" s="199" t="n">
        <v>976</v>
      </c>
      <c r="J68" s="200" t="s">
        <v>240</v>
      </c>
      <c r="K68" s="201" t="n">
        <v>6342.06885489879</v>
      </c>
      <c r="L68" s="390" t="n">
        <v>6.02409638554217</v>
      </c>
      <c r="M68" s="342" t="n">
        <v>7.18562874251497</v>
      </c>
    </row>
    <row r="69" customFormat="false" ht="22.5" hidden="false" customHeight="true" outlineLevel="0" collapsed="false">
      <c r="A69" s="195" t="n">
        <v>304</v>
      </c>
      <c r="B69" s="341" t="s">
        <v>270</v>
      </c>
      <c r="C69" s="197" t="n">
        <v>3030585.08500216</v>
      </c>
      <c r="D69" s="197" t="n">
        <v>190363.672913831</v>
      </c>
      <c r="E69" s="197" t="n">
        <v>389802.443473054</v>
      </c>
      <c r="F69" s="198" t="n">
        <v>3610751.20138905</v>
      </c>
      <c r="G69" s="198"/>
      <c r="H69" s="198"/>
      <c r="I69" s="199" t="n">
        <v>36324</v>
      </c>
      <c r="J69" s="200" t="s">
        <v>242</v>
      </c>
      <c r="K69" s="201" t="n">
        <v>99.4040084073628</v>
      </c>
      <c r="L69" s="390" t="n">
        <v>4.21686746987952</v>
      </c>
      <c r="M69" s="342" t="n">
        <v>4.19161676646707</v>
      </c>
    </row>
    <row r="70" customFormat="false" ht="22.5" hidden="false" customHeight="true" outlineLevel="0" collapsed="false">
      <c r="A70" s="195" t="n">
        <v>305</v>
      </c>
      <c r="B70" s="341" t="s">
        <v>271</v>
      </c>
      <c r="C70" s="197" t="n">
        <v>6927051.62286208</v>
      </c>
      <c r="D70" s="197" t="n">
        <v>435116.966660184</v>
      </c>
      <c r="E70" s="197" t="n">
        <v>890977.013652695</v>
      </c>
      <c r="F70" s="198" t="n">
        <v>8253145.60317496</v>
      </c>
      <c r="G70" s="198"/>
      <c r="H70" s="198"/>
      <c r="I70" s="199" t="n">
        <v>8360</v>
      </c>
      <c r="J70" s="200" t="s">
        <v>151</v>
      </c>
      <c r="K70" s="201" t="n">
        <v>987.218373585522</v>
      </c>
      <c r="L70" s="390" t="n">
        <v>10.8433734939759</v>
      </c>
      <c r="M70" s="342" t="n">
        <v>9.58083832335329</v>
      </c>
    </row>
    <row r="71" customFormat="false" ht="22.5" hidden="false" customHeight="true" outlineLevel="0" collapsed="false">
      <c r="A71" s="195" t="n">
        <v>306</v>
      </c>
      <c r="B71" s="341" t="s">
        <v>272</v>
      </c>
      <c r="C71" s="197" t="n">
        <v>2164703.6321444</v>
      </c>
      <c r="D71" s="197" t="n">
        <v>135974.052081308</v>
      </c>
      <c r="E71" s="197" t="n">
        <v>278430.316766467</v>
      </c>
      <c r="F71" s="198" t="n">
        <v>2579108.00099218</v>
      </c>
      <c r="G71" s="198"/>
      <c r="H71" s="198"/>
      <c r="I71" s="199" t="n">
        <v>1</v>
      </c>
      <c r="J71" s="200" t="s">
        <v>245</v>
      </c>
      <c r="K71" s="201" t="n">
        <v>2579108.00099218</v>
      </c>
      <c r="L71" s="390" t="n">
        <v>3.01204819277108</v>
      </c>
      <c r="M71" s="342" t="n">
        <v>2.9940119760479</v>
      </c>
    </row>
    <row r="72" customFormat="false" ht="22.5" hidden="false" customHeight="true" outlineLevel="0" collapsed="false">
      <c r="A72" s="195" t="n">
        <v>307</v>
      </c>
      <c r="B72" s="341" t="s">
        <v>273</v>
      </c>
      <c r="C72" s="197" t="n">
        <v>5195288.71714656</v>
      </c>
      <c r="D72" s="197" t="n">
        <v>326337.724995138</v>
      </c>
      <c r="E72" s="197" t="n">
        <v>668232.760239521</v>
      </c>
      <c r="F72" s="198" t="n">
        <v>6189859.20238122</v>
      </c>
      <c r="G72" s="198"/>
      <c r="H72" s="198"/>
      <c r="I72" s="199" t="n">
        <v>62088</v>
      </c>
      <c r="J72" s="200" t="s">
        <v>247</v>
      </c>
      <c r="K72" s="201" t="n">
        <v>99.6949362579117</v>
      </c>
      <c r="L72" s="390" t="n">
        <v>6.02409638554217</v>
      </c>
      <c r="M72" s="342" t="n">
        <v>7.18562874251497</v>
      </c>
    </row>
    <row r="73" customFormat="false" ht="22.5" hidden="false" customHeight="true" outlineLevel="0" collapsed="false">
      <c r="A73" s="195" t="n">
        <v>308</v>
      </c>
      <c r="B73" s="341" t="s">
        <v>274</v>
      </c>
      <c r="C73" s="197" t="n">
        <v>6061170.17000432</v>
      </c>
      <c r="D73" s="197" t="n">
        <v>380727.345827661</v>
      </c>
      <c r="E73" s="197" t="n">
        <v>779604.886946108</v>
      </c>
      <c r="F73" s="198" t="n">
        <v>7221502.40277809</v>
      </c>
      <c r="G73" s="198"/>
      <c r="H73" s="198"/>
      <c r="I73" s="199" t="n">
        <v>135648</v>
      </c>
      <c r="J73" s="200" t="s">
        <v>249</v>
      </c>
      <c r="K73" s="201" t="n">
        <v>53.2370724432214</v>
      </c>
      <c r="L73" s="390" t="n">
        <v>9.63855421686747</v>
      </c>
      <c r="M73" s="342" t="n">
        <v>8.38323353293413</v>
      </c>
    </row>
    <row r="74" customFormat="false" ht="22.5" hidden="false" customHeight="true" outlineLevel="0" collapsed="false">
      <c r="A74" s="195" t="n">
        <v>309</v>
      </c>
      <c r="B74" s="341" t="s">
        <v>275</v>
      </c>
      <c r="C74" s="197" t="n">
        <v>1515292.54250108</v>
      </c>
      <c r="D74" s="197" t="n">
        <v>95181.8364569153</v>
      </c>
      <c r="E74" s="197" t="n">
        <v>194901.221736527</v>
      </c>
      <c r="F74" s="198" t="n">
        <v>1805375.60069452</v>
      </c>
      <c r="G74" s="198"/>
      <c r="H74" s="198"/>
      <c r="I74" s="199" t="n">
        <v>1</v>
      </c>
      <c r="J74" s="200" t="s">
        <v>245</v>
      </c>
      <c r="K74" s="201" t="n">
        <v>1805375.60069452</v>
      </c>
      <c r="L74" s="390" t="n">
        <v>2.10843373493976</v>
      </c>
      <c r="M74" s="342" t="n">
        <v>2.09580838323353</v>
      </c>
    </row>
    <row r="75" customFormat="false" ht="22.5" hidden="false" customHeight="true" outlineLevel="0" collapsed="false">
      <c r="A75" s="195" t="n">
        <v>310</v>
      </c>
      <c r="B75" s="341" t="s">
        <v>251</v>
      </c>
      <c r="C75" s="197" t="n">
        <v>9524695.98143536</v>
      </c>
      <c r="D75" s="197" t="n">
        <v>598285.829157753</v>
      </c>
      <c r="E75" s="197" t="n">
        <v>1225093.39377246</v>
      </c>
      <c r="F75" s="198" t="n">
        <v>11348075.2043656</v>
      </c>
      <c r="G75" s="198"/>
      <c r="H75" s="198"/>
      <c r="I75" s="199" t="n">
        <v>26104</v>
      </c>
      <c r="J75" s="200" t="s">
        <v>151</v>
      </c>
      <c r="K75" s="201" t="n">
        <v>434.72552882185</v>
      </c>
      <c r="L75" s="390" t="n">
        <v>16.8674698795181</v>
      </c>
      <c r="M75" s="342" t="n">
        <v>13.1736526946108</v>
      </c>
    </row>
    <row r="76" customFormat="false" ht="22.5" hidden="false" customHeight="true" outlineLevel="0" collapsed="false">
      <c r="A76" s="195" t="n">
        <v>311</v>
      </c>
      <c r="B76" s="341" t="s">
        <v>252</v>
      </c>
      <c r="C76" s="197" t="n">
        <v>1082351.8160722</v>
      </c>
      <c r="D76" s="197" t="n">
        <v>67987.0260406538</v>
      </c>
      <c r="E76" s="197" t="n">
        <v>139215.158383234</v>
      </c>
      <c r="F76" s="198" t="n">
        <v>1289554.00049609</v>
      </c>
      <c r="G76" s="198"/>
      <c r="H76" s="198"/>
      <c r="I76" s="199" t="n">
        <v>711986800</v>
      </c>
      <c r="J76" s="200" t="s">
        <v>253</v>
      </c>
      <c r="K76" s="201" t="n">
        <v>0.00181120492752968</v>
      </c>
      <c r="L76" s="390" t="n">
        <v>1.50602409638554</v>
      </c>
      <c r="M76" s="342" t="n">
        <v>1.49700598802395</v>
      </c>
    </row>
    <row r="77" customFormat="false" ht="22.5" hidden="false" customHeight="true" outlineLevel="0" collapsed="false">
      <c r="A77" s="195" t="n">
        <v>312</v>
      </c>
      <c r="B77" s="341" t="s">
        <v>255</v>
      </c>
      <c r="C77" s="197" t="n">
        <v>8658814.5285776</v>
      </c>
      <c r="D77" s="197" t="n">
        <v>543896.20832523</v>
      </c>
      <c r="E77" s="197" t="n">
        <v>1113721.26706587</v>
      </c>
      <c r="F77" s="198" t="n">
        <v>10316432.0039687</v>
      </c>
      <c r="G77" s="198"/>
      <c r="H77" s="198"/>
      <c r="I77" s="199" t="n">
        <v>10</v>
      </c>
      <c r="J77" s="200" t="s">
        <v>154</v>
      </c>
      <c r="K77" s="201" t="n">
        <v>1031643.20039687</v>
      </c>
      <c r="L77" s="390" t="n">
        <v>9.63855421686747</v>
      </c>
      <c r="M77" s="342" t="n">
        <v>11.9760479041916</v>
      </c>
    </row>
    <row r="78" customFormat="false" ht="22.5" hidden="false" customHeight="true" outlineLevel="0" collapsed="false">
      <c r="A78" s="195" t="n">
        <v>313</v>
      </c>
      <c r="B78" s="341" t="s">
        <v>257</v>
      </c>
      <c r="C78" s="197" t="n">
        <v>3030585.08500216</v>
      </c>
      <c r="D78" s="197" t="n">
        <v>190363.672913831</v>
      </c>
      <c r="E78" s="197" t="n">
        <v>389802.443473054</v>
      </c>
      <c r="F78" s="198" t="n">
        <v>3610751.20138905</v>
      </c>
      <c r="G78" s="198"/>
      <c r="H78" s="198"/>
      <c r="I78" s="199" t="n">
        <v>11</v>
      </c>
      <c r="J78" s="200" t="s">
        <v>151</v>
      </c>
      <c r="K78" s="201" t="n">
        <v>328250.109217186</v>
      </c>
      <c r="L78" s="390" t="n">
        <v>3.6144578313253</v>
      </c>
      <c r="M78" s="342" t="n">
        <v>4.19161676646707</v>
      </c>
    </row>
    <row r="79" customFormat="false" ht="22.5" hidden="false" customHeight="true" outlineLevel="0" collapsed="false">
      <c r="A79" s="204" t="n">
        <v>505</v>
      </c>
      <c r="B79" s="207" t="s">
        <v>276</v>
      </c>
      <c r="C79" s="197" t="n">
        <v>763847.752069401</v>
      </c>
      <c r="D79" s="197" t="n">
        <v>74463.233061</v>
      </c>
      <c r="E79" s="197" t="n">
        <v>21547.084962</v>
      </c>
      <c r="F79" s="198" t="n">
        <v>859858.070092401</v>
      </c>
      <c r="G79" s="198"/>
      <c r="H79" s="198"/>
      <c r="I79" s="388" t="n">
        <v>10</v>
      </c>
      <c r="J79" s="413" t="s">
        <v>151</v>
      </c>
      <c r="K79" s="201" t="n">
        <v>85985.8070092401</v>
      </c>
      <c r="L79" s="390" t="n">
        <v>3.63</v>
      </c>
      <c r="M79" s="342" t="n">
        <v>5.46</v>
      </c>
    </row>
    <row r="80" customFormat="false" ht="22.5" hidden="false" customHeight="true" outlineLevel="0" collapsed="false">
      <c r="A80" s="195" t="n">
        <v>708</v>
      </c>
      <c r="B80" s="196" t="s">
        <v>277</v>
      </c>
      <c r="C80" s="197" t="n">
        <v>5754877.40183066</v>
      </c>
      <c r="D80" s="197" t="n">
        <v>383131.426423001</v>
      </c>
      <c r="E80" s="197" t="n">
        <v>1413293.33800507</v>
      </c>
      <c r="F80" s="198" t="n">
        <v>7551302.16625873</v>
      </c>
      <c r="G80" s="198"/>
      <c r="H80" s="198"/>
      <c r="I80" s="388" t="n">
        <v>696</v>
      </c>
      <c r="J80" s="389" t="s">
        <v>208</v>
      </c>
      <c r="K80" s="201" t="n">
        <v>10849.5720779579</v>
      </c>
      <c r="L80" s="389" t="n">
        <v>6.86390532544379</v>
      </c>
      <c r="M80" s="414" t="n">
        <v>6.86390532544379</v>
      </c>
    </row>
    <row r="81" customFormat="false" ht="22.5" hidden="false" customHeight="true" outlineLevel="0" collapsed="false">
      <c r="A81" s="290" t="n">
        <v>709</v>
      </c>
      <c r="B81" s="291" t="s">
        <v>278</v>
      </c>
      <c r="C81" s="221" t="n">
        <v>6444470.46980864</v>
      </c>
      <c r="D81" s="221" t="n">
        <v>429041.140451275</v>
      </c>
      <c r="E81" s="221" t="n">
        <v>1582644.86730051</v>
      </c>
      <c r="F81" s="222" t="n">
        <v>8456156.47756043</v>
      </c>
      <c r="G81" s="222"/>
      <c r="H81" s="222"/>
      <c r="I81" s="391" t="n">
        <v>1</v>
      </c>
      <c r="J81" s="397" t="s">
        <v>211</v>
      </c>
      <c r="K81" s="269" t="n">
        <v>8456156.47756043</v>
      </c>
      <c r="L81" s="397" t="n">
        <v>7.68639053254438</v>
      </c>
      <c r="M81" s="415" t="n">
        <v>7.68639053254438</v>
      </c>
    </row>
    <row r="82" s="181" customFormat="true" ht="22.5" hidden="false" customHeight="true" outlineLevel="0" collapsed="false">
      <c r="A82" s="416" t="s">
        <v>23</v>
      </c>
      <c r="B82" s="416"/>
      <c r="C82" s="417" t="n">
        <v>556040229.71</v>
      </c>
      <c r="D82" s="417" t="n">
        <v>40958414.0419373</v>
      </c>
      <c r="E82" s="417" t="n">
        <v>42438557.74</v>
      </c>
      <c r="F82" s="417" t="n">
        <v>639437201.491937</v>
      </c>
      <c r="G82" s="417"/>
      <c r="H82" s="417"/>
      <c r="I82" s="418"/>
      <c r="J82" s="419"/>
      <c r="K82" s="420"/>
      <c r="L82" s="420"/>
      <c r="M82" s="421"/>
    </row>
    <row r="83" customFormat="false" ht="21.75" hidden="false" customHeight="false" outlineLevel="0" collapsed="false">
      <c r="A83" s="168"/>
      <c r="B83" s="365"/>
      <c r="C83" s="208"/>
    </row>
    <row r="84" customFormat="false" ht="21" hidden="false" customHeight="false" outlineLevel="0" collapsed="false">
      <c r="A84" s="168"/>
      <c r="B84" s="365"/>
      <c r="C84" s="208"/>
    </row>
    <row r="85" customFormat="false" ht="21" hidden="false" customHeight="false" outlineLevel="0" collapsed="false">
      <c r="A85" s="168"/>
      <c r="C85" s="134"/>
    </row>
    <row r="86" customFormat="false" ht="21" hidden="false" customHeight="false" outlineLevel="0" collapsed="false">
      <c r="B86" s="365"/>
      <c r="C86" s="134"/>
      <c r="D86" s="134"/>
      <c r="E86" s="134"/>
      <c r="F86" s="134"/>
      <c r="G86" s="134"/>
      <c r="H86" s="134"/>
      <c r="I86" s="134"/>
      <c r="J86" s="134"/>
    </row>
    <row r="87" customFormat="false" ht="21" hidden="false" customHeight="false" outlineLevel="0" collapsed="false">
      <c r="B87" s="365"/>
      <c r="C87" s="134"/>
      <c r="D87" s="134"/>
      <c r="E87" s="134"/>
      <c r="F87" s="134"/>
      <c r="G87" s="134"/>
      <c r="H87" s="134"/>
      <c r="I87" s="134"/>
      <c r="J87" s="134"/>
    </row>
    <row r="88" customFormat="false" ht="21" hidden="false" customHeight="false" outlineLevel="0" collapsed="false">
      <c r="B88" s="365"/>
      <c r="C88" s="134"/>
      <c r="D88" s="134"/>
      <c r="E88" s="134"/>
      <c r="F88" s="134"/>
      <c r="G88" s="134"/>
      <c r="H88" s="134"/>
      <c r="I88" s="134"/>
      <c r="J88" s="134"/>
    </row>
    <row r="89" customFormat="false" ht="21" hidden="false" customHeight="false" outlineLevel="0" collapsed="false">
      <c r="B89" s="365"/>
      <c r="C89" s="134"/>
      <c r="D89" s="134"/>
      <c r="E89" s="134"/>
      <c r="F89" s="134"/>
      <c r="G89" s="134"/>
      <c r="H89" s="134"/>
      <c r="I89" s="134"/>
      <c r="J89" s="134"/>
    </row>
  </sheetData>
  <mergeCells count="2">
    <mergeCell ref="A3:B3"/>
    <mergeCell ref="A82:B82"/>
  </mergeCells>
  <printOptions headings="false" gridLines="false" gridLinesSet="true" horizontalCentered="true" verticalCentered="false"/>
  <pageMargins left="0.236111111111111" right="0.196527777777778" top="0.354166666666667" bottom="0.15763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2" activeCellId="0" sqref="A22:IV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8" min="2" style="1" width="15.99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8" t="s">
        <v>279</v>
      </c>
      <c r="E1" s="19"/>
    </row>
    <row r="2" customFormat="false" ht="21.75" hidden="false" customHeight="false" outlineLevel="0" collapsed="false">
      <c r="E2" s="19"/>
      <c r="H2" s="6" t="s">
        <v>73</v>
      </c>
    </row>
    <row r="3" customFormat="false" ht="21" hidden="false" customHeight="false" outlineLevel="0" collapsed="false">
      <c r="A3" s="422" t="s">
        <v>280</v>
      </c>
      <c r="B3" s="423" t="s">
        <v>5</v>
      </c>
      <c r="C3" s="423" t="s">
        <v>141</v>
      </c>
      <c r="D3" s="423" t="s">
        <v>101</v>
      </c>
      <c r="E3" s="423" t="s">
        <v>142</v>
      </c>
      <c r="F3" s="424" t="s">
        <v>281</v>
      </c>
      <c r="G3" s="423" t="s">
        <v>144</v>
      </c>
      <c r="H3" s="59" t="s">
        <v>282</v>
      </c>
    </row>
    <row r="4" s="134" customFormat="true" ht="42" hidden="false" customHeight="false" outlineLevel="0" collapsed="false">
      <c r="A4" s="425" t="s">
        <v>283</v>
      </c>
      <c r="B4" s="184" t="n">
        <v>57985561.8437256</v>
      </c>
      <c r="C4" s="184" t="n">
        <v>5210570.87509136</v>
      </c>
      <c r="D4" s="184" t="n">
        <v>1545952.74385446</v>
      </c>
      <c r="E4" s="426" t="n">
        <v>64742085.4626714</v>
      </c>
      <c r="F4" s="427" t="n">
        <v>20</v>
      </c>
      <c r="G4" s="428" t="s">
        <v>151</v>
      </c>
      <c r="H4" s="429" t="n">
        <v>3237104.27313357</v>
      </c>
      <c r="I4" s="194"/>
      <c r="J4" s="194"/>
      <c r="K4" s="194"/>
      <c r="L4" s="194"/>
    </row>
    <row r="5" s="134" customFormat="true" ht="32.25" hidden="false" customHeight="true" outlineLevel="0" collapsed="false">
      <c r="A5" s="430" t="s">
        <v>284</v>
      </c>
      <c r="B5" s="197" t="n">
        <v>81101773.6255857</v>
      </c>
      <c r="C5" s="197" t="n">
        <v>5992973.17231638</v>
      </c>
      <c r="D5" s="197" t="n">
        <v>1784694.24882481</v>
      </c>
      <c r="E5" s="431" t="n">
        <v>88879441.0467268</v>
      </c>
      <c r="F5" s="432" t="n">
        <v>15</v>
      </c>
      <c r="G5" s="433" t="s">
        <v>151</v>
      </c>
      <c r="H5" s="434" t="n">
        <v>5925296.06978179</v>
      </c>
    </row>
    <row r="6" s="134" customFormat="true" ht="50.25" hidden="false" customHeight="true" outlineLevel="0" collapsed="false">
      <c r="A6" s="430" t="s">
        <v>285</v>
      </c>
      <c r="B6" s="197" t="n">
        <v>15621463.6177055</v>
      </c>
      <c r="C6" s="197" t="n">
        <v>1486311.28331403</v>
      </c>
      <c r="D6" s="197" t="n">
        <v>525648.58805361</v>
      </c>
      <c r="E6" s="431" t="n">
        <v>17633423.4890732</v>
      </c>
      <c r="F6" s="432" t="n">
        <v>2</v>
      </c>
      <c r="G6" s="433" t="s">
        <v>151</v>
      </c>
      <c r="H6" s="434" t="n">
        <v>8816711.74453658</v>
      </c>
      <c r="I6" s="194"/>
      <c r="J6" s="194"/>
      <c r="K6" s="194"/>
      <c r="L6" s="194"/>
    </row>
    <row r="7" s="134" customFormat="true" ht="42" hidden="false" customHeight="false" outlineLevel="0" collapsed="false">
      <c r="A7" s="430" t="s">
        <v>286</v>
      </c>
      <c r="B7" s="197" t="n">
        <v>75835306.0756172</v>
      </c>
      <c r="C7" s="197" t="n">
        <v>4927607.56945572</v>
      </c>
      <c r="D7" s="197" t="n">
        <v>22215686.6367499</v>
      </c>
      <c r="E7" s="431" t="n">
        <v>102978600.281823</v>
      </c>
      <c r="F7" s="432" t="n">
        <v>5</v>
      </c>
      <c r="G7" s="433" t="s">
        <v>211</v>
      </c>
      <c r="H7" s="434" t="n">
        <v>20595720.0563646</v>
      </c>
    </row>
    <row r="8" s="134" customFormat="true" ht="42" hidden="false" customHeight="false" outlineLevel="0" collapsed="false">
      <c r="A8" s="430" t="s">
        <v>287</v>
      </c>
      <c r="B8" s="197" t="n">
        <v>256230356.349044</v>
      </c>
      <c r="C8" s="197" t="n">
        <v>17827586.3293584</v>
      </c>
      <c r="D8" s="197" t="n">
        <v>12399398.9955788</v>
      </c>
      <c r="E8" s="431" t="n">
        <v>286457341.673981</v>
      </c>
      <c r="F8" s="432" t="n">
        <v>5</v>
      </c>
      <c r="G8" s="433" t="s">
        <v>211</v>
      </c>
      <c r="H8" s="434" t="n">
        <v>57291468.3347962</v>
      </c>
    </row>
    <row r="9" s="134" customFormat="true" ht="42" hidden="false" customHeight="false" outlineLevel="0" collapsed="false">
      <c r="A9" s="430" t="s">
        <v>288</v>
      </c>
      <c r="B9" s="197" t="n">
        <v>46089836.6808034</v>
      </c>
      <c r="C9" s="197" t="n">
        <v>3752668.37496975</v>
      </c>
      <c r="D9" s="197" t="n">
        <v>1069787.48106883</v>
      </c>
      <c r="E9" s="431" t="n">
        <v>50912292.5368419</v>
      </c>
      <c r="F9" s="432" t="n">
        <v>32</v>
      </c>
      <c r="G9" s="433" t="s">
        <v>151</v>
      </c>
      <c r="H9" s="434" t="n">
        <v>1591009.14177631</v>
      </c>
      <c r="I9" s="194"/>
      <c r="J9" s="194"/>
      <c r="K9" s="194"/>
      <c r="L9" s="194"/>
    </row>
    <row r="10" s="134" customFormat="true" ht="39" hidden="false" customHeight="true" outlineLevel="0" collapsed="false">
      <c r="A10" s="435" t="s">
        <v>289</v>
      </c>
      <c r="B10" s="197" t="n">
        <v>5571231.26713037</v>
      </c>
      <c r="C10" s="197" t="n">
        <v>466141.421421388</v>
      </c>
      <c r="D10" s="197" t="n">
        <v>122545.953141305</v>
      </c>
      <c r="E10" s="431" t="n">
        <v>6159918.64169306</v>
      </c>
      <c r="F10" s="432" t="n">
        <v>3</v>
      </c>
      <c r="G10" s="433" t="s">
        <v>154</v>
      </c>
      <c r="H10" s="434" t="n">
        <v>2053306.21389769</v>
      </c>
    </row>
    <row r="11" s="134" customFormat="true" ht="39" hidden="false" customHeight="true" outlineLevel="0" collapsed="false">
      <c r="A11" s="435" t="s">
        <v>290</v>
      </c>
      <c r="B11" s="197" t="n">
        <v>1238051.39269564</v>
      </c>
      <c r="C11" s="197" t="n">
        <v>103586.982538086</v>
      </c>
      <c r="D11" s="197" t="n">
        <v>27232.4340314011</v>
      </c>
      <c r="E11" s="431" t="n">
        <v>1368870.80926512</v>
      </c>
      <c r="F11" s="432" t="n">
        <v>1</v>
      </c>
      <c r="G11" s="433" t="s">
        <v>151</v>
      </c>
      <c r="H11" s="434" t="n">
        <v>1368870.80926512</v>
      </c>
    </row>
    <row r="12" s="134" customFormat="true" ht="21" hidden="false" customHeight="false" outlineLevel="0" collapsed="false">
      <c r="A12" s="436" t="s">
        <v>291</v>
      </c>
      <c r="B12" s="197" t="n">
        <v>7500323.88941354</v>
      </c>
      <c r="C12" s="197" t="n">
        <v>487354.171604336</v>
      </c>
      <c r="D12" s="197" t="n">
        <v>2197193.54775459</v>
      </c>
      <c r="E12" s="431" t="n">
        <v>10184871.6087725</v>
      </c>
      <c r="F12" s="437" t="n">
        <v>1</v>
      </c>
      <c r="G12" s="341" t="s">
        <v>292</v>
      </c>
      <c r="H12" s="434" t="n">
        <v>10184871.6087725</v>
      </c>
    </row>
    <row r="13" s="134" customFormat="true" ht="42" hidden="false" customHeight="false" outlineLevel="0" collapsed="false">
      <c r="A13" s="430" t="s">
        <v>293</v>
      </c>
      <c r="B13" s="197" t="n">
        <v>4204282.19040085</v>
      </c>
      <c r="C13" s="197" t="n">
        <v>342315.745760434</v>
      </c>
      <c r="D13" s="197" t="n">
        <v>97585.2547562782</v>
      </c>
      <c r="E13" s="431" t="n">
        <v>4644183.19091757</v>
      </c>
      <c r="F13" s="432" t="n">
        <v>1</v>
      </c>
      <c r="G13" s="433" t="s">
        <v>151</v>
      </c>
      <c r="H13" s="434" t="n">
        <v>4644183.19091757</v>
      </c>
    </row>
    <row r="14" s="134" customFormat="true" ht="42" hidden="false" customHeight="false" outlineLevel="0" collapsed="false">
      <c r="A14" s="436" t="s">
        <v>294</v>
      </c>
      <c r="B14" s="197" t="n">
        <v>1064176.16540071</v>
      </c>
      <c r="C14" s="197" t="n">
        <v>86646.0054730276</v>
      </c>
      <c r="D14" s="197" t="n">
        <v>24700.5071265891</v>
      </c>
      <c r="E14" s="431" t="n">
        <v>1175522.67800033</v>
      </c>
      <c r="F14" s="432" t="n">
        <v>1</v>
      </c>
      <c r="G14" s="433" t="s">
        <v>151</v>
      </c>
      <c r="H14" s="434" t="n">
        <v>1175522.67800033</v>
      </c>
    </row>
    <row r="15" s="134" customFormat="true" ht="42" hidden="false" customHeight="false" outlineLevel="0" collapsed="false">
      <c r="A15" s="430" t="s">
        <v>295</v>
      </c>
      <c r="B15" s="197" t="n">
        <v>1064176.16540071</v>
      </c>
      <c r="C15" s="197" t="n">
        <v>86646.0054730276</v>
      </c>
      <c r="D15" s="197" t="n">
        <v>24700.5071265891</v>
      </c>
      <c r="E15" s="431" t="n">
        <v>1175522.67800033</v>
      </c>
      <c r="F15" s="432" t="n">
        <v>1</v>
      </c>
      <c r="G15" s="433" t="s">
        <v>151</v>
      </c>
      <c r="H15" s="434" t="n">
        <v>1175522.67800033</v>
      </c>
    </row>
    <row r="16" s="134" customFormat="true" ht="42" hidden="false" customHeight="false" outlineLevel="0" collapsed="false">
      <c r="A16" s="430" t="s">
        <v>296</v>
      </c>
      <c r="B16" s="197" t="n">
        <v>1283258.54045435</v>
      </c>
      <c r="C16" s="197" t="n">
        <v>83383.2527979293</v>
      </c>
      <c r="D16" s="197" t="n">
        <v>375926.083561137</v>
      </c>
      <c r="E16" s="431" t="n">
        <v>1742567.87681341</v>
      </c>
      <c r="F16" s="432" t="n">
        <v>882</v>
      </c>
      <c r="G16" s="433" t="s">
        <v>214</v>
      </c>
      <c r="H16" s="434" t="n">
        <v>1975.70054060478</v>
      </c>
    </row>
    <row r="17" s="134" customFormat="true" ht="21" hidden="false" customHeight="false" outlineLevel="0" collapsed="false">
      <c r="A17" s="430" t="s">
        <v>297</v>
      </c>
      <c r="B17" s="197" t="n">
        <v>1250431.90662259</v>
      </c>
      <c r="C17" s="197" t="n">
        <v>104622.852363467</v>
      </c>
      <c r="D17" s="197" t="n">
        <v>27504.7583717152</v>
      </c>
      <c r="E17" s="431" t="n">
        <v>1382559.51735778</v>
      </c>
      <c r="F17" s="432" t="n">
        <v>1</v>
      </c>
      <c r="G17" s="433" t="s">
        <v>151</v>
      </c>
      <c r="H17" s="434" t="n">
        <v>1382559.51735778</v>
      </c>
    </row>
    <row r="18" s="134" customFormat="true" ht="21" hidden="false" customHeight="false" outlineLevel="0" collapsed="false">
      <c r="A18" s="345"/>
      <c r="B18" s="438"/>
      <c r="C18" s="438"/>
      <c r="D18" s="438"/>
      <c r="E18" s="439"/>
      <c r="F18" s="440"/>
      <c r="G18" s="441"/>
      <c r="H18" s="442"/>
    </row>
    <row r="19" s="134" customFormat="true" ht="21.75" hidden="false" customHeight="false" outlineLevel="0" collapsed="false">
      <c r="A19" s="443" t="s">
        <v>23</v>
      </c>
      <c r="B19" s="444" t="n">
        <v>556040229.71</v>
      </c>
      <c r="C19" s="444" t="n">
        <v>40958414.0419373</v>
      </c>
      <c r="D19" s="444" t="n">
        <v>42438557.74</v>
      </c>
      <c r="E19" s="444" t="n">
        <v>639437201.491938</v>
      </c>
      <c r="F19" s="445"/>
      <c r="G19" s="446"/>
      <c r="H19" s="447"/>
    </row>
    <row r="20" s="134" customFormat="true" ht="21.75" hidden="false" customHeight="false" outlineLevel="0" collapsed="false">
      <c r="A20" s="1"/>
      <c r="B20" s="9" t="n">
        <v>556040229.71</v>
      </c>
      <c r="C20" s="9" t="n">
        <v>40958414.0419373</v>
      </c>
      <c r="D20" s="9" t="n">
        <v>42438557.74</v>
      </c>
      <c r="E20" s="448" t="n">
        <v>639437201.491937</v>
      </c>
      <c r="F20" s="19" t="n">
        <v>0</v>
      </c>
      <c r="G20" s="1"/>
      <c r="H20" s="1"/>
    </row>
    <row r="21" customFormat="false" ht="21" hidden="false" customHeight="false" outlineLevel="0" collapsed="false">
      <c r="B21" s="14" t="n">
        <v>0</v>
      </c>
      <c r="C21" s="14" t="n">
        <v>0</v>
      </c>
      <c r="D21" s="14" t="n">
        <v>0</v>
      </c>
      <c r="E21" s="14" t="n">
        <v>0</v>
      </c>
      <c r="F21" s="19" t="n">
        <v>0</v>
      </c>
    </row>
    <row r="22" customFormat="false" ht="21" hidden="false" customHeight="false" outlineLevel="0" collapsed="false">
      <c r="E22" s="19"/>
    </row>
  </sheetData>
  <printOptions headings="false" gridLines="false" gridLinesSet="true" horizontalCentered="false" verticalCentered="false"/>
  <pageMargins left="1.040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66" activePane="bottomLeft" state="frozen"/>
      <selection pane="topLeft" activeCell="A1" activeCellId="0" sqref="A1"/>
      <selection pane="bottomLeft" activeCell="A73" activeCellId="0" sqref="A73:IV115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6.41"/>
    <col collapsed="false" customWidth="true" hidden="false" outlineLevel="0" max="3" min="3" style="57" width="17.14"/>
    <col collapsed="false" customWidth="true" hidden="false" outlineLevel="0" max="4" min="4" style="57" width="17.42"/>
    <col collapsed="false" customWidth="true" hidden="false" outlineLevel="0" max="5" min="5" style="57" width="14.28"/>
    <col collapsed="false" customWidth="true" hidden="false" outlineLevel="0" max="6" min="6" style="57" width="15.85"/>
    <col collapsed="false" customWidth="true" hidden="false" outlineLevel="0" max="7" min="7" style="57" width="14.28"/>
    <col collapsed="false" customWidth="true" hidden="false" outlineLevel="0" max="9" min="8" style="449" width="13.41"/>
    <col collapsed="false" customWidth="true" hidden="false" outlineLevel="0" max="10" min="10" style="57" width="13.85"/>
    <col collapsed="false" customWidth="true" hidden="false" outlineLevel="0" max="17" min="11" style="57" width="13.7"/>
    <col collapsed="false" customWidth="true" hidden="false" outlineLevel="0" max="18" min="18" style="57" width="37.56"/>
    <col collapsed="false" customWidth="true" hidden="false" outlineLevel="0" max="19" min="19" style="57" width="14.28"/>
    <col collapsed="false" customWidth="true" hidden="false" outlineLevel="0" max="20" min="20" style="57" width="12.56"/>
    <col collapsed="false" customWidth="true" hidden="false" outlineLevel="0" max="21" min="21" style="57" width="12.85"/>
    <col collapsed="false" customWidth="false" hidden="false" outlineLevel="0" max="22" min="22" style="57" width="8.99"/>
    <col collapsed="false" customWidth="true" hidden="false" outlineLevel="0" max="23" min="23" style="57" width="14.14"/>
    <col collapsed="false" customWidth="false" hidden="false" outlineLevel="0" max="257" min="24" style="57" width="8.99"/>
  </cols>
  <sheetData>
    <row r="1" customFormat="false" ht="24.75" hidden="false" customHeight="true" outlineLevel="0" collapsed="false">
      <c r="A1" s="450" t="s">
        <v>298</v>
      </c>
      <c r="B1" s="451"/>
    </row>
    <row r="2" customFormat="false" ht="21.75" hidden="false" customHeight="false" outlineLevel="0" collapsed="false">
      <c r="C2" s="131"/>
      <c r="D2" s="131"/>
      <c r="E2" s="131"/>
      <c r="F2" s="131"/>
      <c r="G2" s="131"/>
      <c r="H2" s="452"/>
      <c r="I2" s="453"/>
      <c r="J2" s="131"/>
    </row>
    <row r="3" customFormat="false" ht="28.5" hidden="false" customHeight="true" outlineLevel="0" collapsed="false">
      <c r="A3" s="454"/>
      <c r="B3" s="455"/>
      <c r="C3" s="456" t="s">
        <v>5</v>
      </c>
      <c r="D3" s="456"/>
      <c r="E3" s="456"/>
      <c r="F3" s="456" t="s">
        <v>299</v>
      </c>
      <c r="G3" s="456"/>
      <c r="H3" s="456"/>
      <c r="I3" s="456" t="s">
        <v>101</v>
      </c>
      <c r="J3" s="456"/>
      <c r="K3" s="456"/>
      <c r="L3" s="457"/>
      <c r="M3" s="457"/>
      <c r="N3" s="457"/>
      <c r="O3" s="457"/>
      <c r="P3" s="457"/>
      <c r="Q3" s="457"/>
    </row>
    <row r="4" s="450" customFormat="true" ht="105.75" hidden="false" customHeight="false" outlineLevel="0" collapsed="false">
      <c r="A4" s="458"/>
      <c r="B4" s="459" t="s">
        <v>300</v>
      </c>
      <c r="C4" s="460" t="s">
        <v>301</v>
      </c>
      <c r="D4" s="461" t="s">
        <v>302</v>
      </c>
      <c r="E4" s="462" t="s">
        <v>303</v>
      </c>
      <c r="F4" s="463" t="s">
        <v>304</v>
      </c>
      <c r="G4" s="461" t="s">
        <v>305</v>
      </c>
      <c r="H4" s="462" t="s">
        <v>303</v>
      </c>
      <c r="I4" s="463" t="s">
        <v>306</v>
      </c>
      <c r="J4" s="464" t="s">
        <v>307</v>
      </c>
      <c r="K4" s="462" t="s">
        <v>303</v>
      </c>
      <c r="L4" s="465"/>
      <c r="M4" s="465"/>
      <c r="N4" s="465"/>
      <c r="O4" s="465"/>
      <c r="P4" s="465"/>
      <c r="Q4" s="465"/>
      <c r="R4" s="466"/>
    </row>
    <row r="5" s="450" customFormat="true" ht="24" hidden="false" customHeight="true" outlineLevel="0" collapsed="false">
      <c r="A5" s="467" t="s">
        <v>149</v>
      </c>
      <c r="B5" s="468"/>
      <c r="C5" s="469"/>
      <c r="D5" s="470"/>
      <c r="E5" s="471"/>
      <c r="F5" s="469"/>
      <c r="G5" s="470"/>
      <c r="H5" s="471"/>
      <c r="I5" s="469"/>
      <c r="J5" s="472"/>
      <c r="K5" s="471"/>
      <c r="L5" s="457"/>
      <c r="M5" s="457"/>
      <c r="N5" s="457"/>
      <c r="O5" s="457"/>
      <c r="P5" s="457"/>
      <c r="Q5" s="457"/>
      <c r="R5" s="466"/>
    </row>
    <row r="6" customFormat="false" ht="24" hidden="false" customHeight="true" outlineLevel="0" collapsed="false">
      <c r="A6" s="473" t="s">
        <v>308</v>
      </c>
      <c r="B6" s="474"/>
      <c r="C6" s="475" t="n">
        <v>52410308.4700157</v>
      </c>
      <c r="D6" s="476" t="n">
        <v>9492261.16476617</v>
      </c>
      <c r="E6" s="477" t="n">
        <v>61902569.6347819</v>
      </c>
      <c r="F6" s="475" t="n">
        <v>4492936.24323362</v>
      </c>
      <c r="G6" s="476" t="n">
        <v>686412.883670687</v>
      </c>
      <c r="H6" s="477" t="n">
        <v>5179349.12690431</v>
      </c>
      <c r="I6" s="475" t="n">
        <v>966434.537142857</v>
      </c>
      <c r="J6" s="478" t="n">
        <v>395187.1644272</v>
      </c>
      <c r="K6" s="477" t="n">
        <v>1361621.70157006</v>
      </c>
      <c r="L6" s="466"/>
      <c r="M6" s="466"/>
      <c r="N6" s="466"/>
      <c r="O6" s="466"/>
      <c r="P6" s="466"/>
      <c r="Q6" s="466"/>
      <c r="R6" s="131" t="n">
        <v>57869679.2503922</v>
      </c>
      <c r="S6" s="479" t="n">
        <v>57869679.2503922</v>
      </c>
      <c r="T6" s="479"/>
    </row>
    <row r="7" customFormat="false" ht="24" hidden="false" customHeight="true" outlineLevel="0" collapsed="false">
      <c r="A7" s="480" t="n">
        <v>800</v>
      </c>
      <c r="B7" s="481" t="s">
        <v>150</v>
      </c>
      <c r="C7" s="482" t="n">
        <v>8542880.28061256</v>
      </c>
      <c r="D7" s="483" t="n">
        <v>1547238.56985689</v>
      </c>
      <c r="E7" s="484" t="n">
        <v>10090118.8504694</v>
      </c>
      <c r="F7" s="482" t="n">
        <v>732348.60764708</v>
      </c>
      <c r="G7" s="483" t="n">
        <v>111885.300038322</v>
      </c>
      <c r="H7" s="485" t="n">
        <v>844233.907685402</v>
      </c>
      <c r="I7" s="482" t="n">
        <v>157528.829554286</v>
      </c>
      <c r="J7" s="486" t="n">
        <v>64415.5078016336</v>
      </c>
      <c r="K7" s="485" t="n">
        <v>221944.337355919</v>
      </c>
      <c r="L7" s="487"/>
      <c r="M7" s="487"/>
      <c r="N7" s="487"/>
      <c r="O7" s="487"/>
      <c r="P7" s="487"/>
      <c r="Q7" s="487"/>
      <c r="R7" s="131"/>
      <c r="T7" s="479"/>
    </row>
    <row r="8" customFormat="false" ht="24" hidden="false" customHeight="true" outlineLevel="0" collapsed="false">
      <c r="A8" s="488" t="n">
        <v>801</v>
      </c>
      <c r="B8" s="489" t="s">
        <v>153</v>
      </c>
      <c r="C8" s="490" t="n">
        <v>8244141.52233347</v>
      </c>
      <c r="D8" s="491" t="n">
        <v>1493132.68121772</v>
      </c>
      <c r="E8" s="492" t="n">
        <v>9737274.20355119</v>
      </c>
      <c r="F8" s="490" t="n">
        <v>706738.871060648</v>
      </c>
      <c r="G8" s="491" t="n">
        <v>107972.746601399</v>
      </c>
      <c r="H8" s="493" t="n">
        <v>814711.617662047</v>
      </c>
      <c r="I8" s="490" t="n">
        <v>152020.152692571</v>
      </c>
      <c r="J8" s="494" t="n">
        <v>62162.9409643986</v>
      </c>
      <c r="K8" s="493" t="n">
        <v>214183.09365697</v>
      </c>
      <c r="L8" s="487"/>
      <c r="M8" s="487"/>
      <c r="N8" s="487"/>
      <c r="O8" s="487"/>
      <c r="P8" s="487"/>
      <c r="Q8" s="487"/>
      <c r="R8" s="131"/>
      <c r="T8" s="479"/>
    </row>
    <row r="9" customFormat="false" ht="24" hidden="false" customHeight="true" outlineLevel="0" collapsed="false">
      <c r="A9" s="488" t="n">
        <v>802</v>
      </c>
      <c r="B9" s="489" t="s">
        <v>156</v>
      </c>
      <c r="C9" s="490" t="n">
        <v>12934864.1303999</v>
      </c>
      <c r="D9" s="491" t="n">
        <v>2342690.05546429</v>
      </c>
      <c r="E9" s="492" t="n">
        <v>15277554.1858642</v>
      </c>
      <c r="F9" s="490" t="n">
        <v>1108856.66483006</v>
      </c>
      <c r="G9" s="491" t="n">
        <v>169406.699689926</v>
      </c>
      <c r="H9" s="493" t="n">
        <v>1278263.36451998</v>
      </c>
      <c r="I9" s="490" t="n">
        <v>238516.043766857</v>
      </c>
      <c r="J9" s="494" t="n">
        <v>97532.192180633</v>
      </c>
      <c r="K9" s="493" t="n">
        <v>336048.23594749</v>
      </c>
      <c r="L9" s="487"/>
      <c r="M9" s="487"/>
      <c r="N9" s="487"/>
      <c r="O9" s="487"/>
      <c r="P9" s="487"/>
      <c r="Q9" s="487"/>
      <c r="R9" s="131"/>
      <c r="T9" s="479"/>
    </row>
    <row r="10" customFormat="false" ht="24" hidden="false" customHeight="true" outlineLevel="0" collapsed="false">
      <c r="A10" s="488" t="n">
        <v>803</v>
      </c>
      <c r="B10" s="489" t="s">
        <v>309</v>
      </c>
      <c r="C10" s="490" t="n">
        <v>5765133.93170173</v>
      </c>
      <c r="D10" s="491" t="n">
        <v>1044148.72812428</v>
      </c>
      <c r="E10" s="492" t="n">
        <v>6809282.65982601</v>
      </c>
      <c r="F10" s="490" t="n">
        <v>494222.986755698</v>
      </c>
      <c r="G10" s="491" t="n">
        <v>75505.4172037756</v>
      </c>
      <c r="H10" s="493" t="n">
        <v>569728.403959474</v>
      </c>
      <c r="I10" s="490" t="n">
        <v>106307.799085714</v>
      </c>
      <c r="J10" s="494" t="n">
        <v>43470.588086992</v>
      </c>
      <c r="K10" s="493" t="n">
        <v>149778.387172706</v>
      </c>
      <c r="L10" s="487"/>
      <c r="M10" s="487"/>
      <c r="N10" s="487"/>
      <c r="O10" s="487"/>
      <c r="P10" s="487"/>
      <c r="Q10" s="487"/>
      <c r="R10" s="131"/>
      <c r="T10" s="479"/>
    </row>
    <row r="11" customFormat="false" ht="24" hidden="false" customHeight="true" outlineLevel="0" collapsed="false">
      <c r="A11" s="488" t="n">
        <v>804</v>
      </c>
      <c r="B11" s="489" t="s">
        <v>310</v>
      </c>
      <c r="C11" s="490" t="n">
        <v>1572309.25410047</v>
      </c>
      <c r="D11" s="491" t="n">
        <v>284767.834942985</v>
      </c>
      <c r="E11" s="492" t="n">
        <v>1857077.08904346</v>
      </c>
      <c r="F11" s="490" t="n">
        <v>134788.087297009</v>
      </c>
      <c r="G11" s="491" t="n">
        <v>20592.3865101206</v>
      </c>
      <c r="H11" s="493" t="n">
        <v>155380.473807129</v>
      </c>
      <c r="I11" s="490" t="n">
        <v>28993.0361142857</v>
      </c>
      <c r="J11" s="494" t="n">
        <v>11855.614932816</v>
      </c>
      <c r="K11" s="493" t="n">
        <v>40848.6510471017</v>
      </c>
      <c r="L11" s="487"/>
      <c r="M11" s="487"/>
      <c r="N11" s="487"/>
      <c r="O11" s="487"/>
      <c r="P11" s="487"/>
      <c r="Q11" s="487"/>
      <c r="R11" s="131"/>
      <c r="T11" s="479"/>
    </row>
    <row r="12" customFormat="false" ht="24" hidden="false" customHeight="true" outlineLevel="0" collapsed="false">
      <c r="A12" s="488" t="n">
        <v>805</v>
      </c>
      <c r="B12" s="489" t="s">
        <v>311</v>
      </c>
      <c r="C12" s="490" t="n">
        <v>2096412.33880063</v>
      </c>
      <c r="D12" s="491" t="n">
        <v>379690.446590647</v>
      </c>
      <c r="E12" s="492" t="n">
        <v>2476102.78539128</v>
      </c>
      <c r="F12" s="490" t="n">
        <v>179717.449729345</v>
      </c>
      <c r="G12" s="491" t="n">
        <v>27456.5153468275</v>
      </c>
      <c r="H12" s="493" t="n">
        <v>207173.965076172</v>
      </c>
      <c r="I12" s="490" t="n">
        <v>38657.3814857143</v>
      </c>
      <c r="J12" s="494" t="n">
        <v>15807.486577088</v>
      </c>
      <c r="K12" s="493" t="n">
        <v>54464.8680628023</v>
      </c>
      <c r="L12" s="487"/>
      <c r="M12" s="487"/>
      <c r="N12" s="487"/>
      <c r="O12" s="487"/>
      <c r="P12" s="487"/>
      <c r="Q12" s="487"/>
      <c r="R12" s="131"/>
      <c r="T12" s="479"/>
    </row>
    <row r="13" customFormat="false" ht="24" hidden="false" customHeight="true" outlineLevel="0" collapsed="false">
      <c r="A13" s="488" t="n">
        <v>806</v>
      </c>
      <c r="B13" s="489" t="s">
        <v>165</v>
      </c>
      <c r="C13" s="490" t="n">
        <v>4910845.90364047</v>
      </c>
      <c r="D13" s="491" t="n">
        <v>889424.87113859</v>
      </c>
      <c r="E13" s="492" t="n">
        <v>5800270.77477906</v>
      </c>
      <c r="F13" s="490" t="n">
        <v>420988.12599099</v>
      </c>
      <c r="G13" s="491" t="n">
        <v>64316.8871999434</v>
      </c>
      <c r="H13" s="493" t="n">
        <v>485305.013190933</v>
      </c>
      <c r="I13" s="490" t="n">
        <v>90554.9161302857</v>
      </c>
      <c r="J13" s="494" t="n">
        <v>37029.0373068286</v>
      </c>
      <c r="K13" s="493" t="n">
        <v>127583.953437114</v>
      </c>
      <c r="L13" s="487"/>
      <c r="M13" s="487"/>
      <c r="N13" s="487"/>
      <c r="O13" s="487"/>
      <c r="P13" s="487"/>
      <c r="Q13" s="487"/>
      <c r="R13" s="131"/>
      <c r="T13" s="479"/>
    </row>
    <row r="14" customFormat="false" ht="24" hidden="false" customHeight="true" outlineLevel="0" collapsed="false">
      <c r="A14" s="488" t="n">
        <v>507</v>
      </c>
      <c r="B14" s="489" t="s">
        <v>167</v>
      </c>
      <c r="C14" s="490" t="n">
        <v>1519898.94563046</v>
      </c>
      <c r="D14" s="491" t="n">
        <v>275275.573778219</v>
      </c>
      <c r="E14" s="492" t="n">
        <v>1795174.51940867</v>
      </c>
      <c r="F14" s="490" t="n">
        <v>130295.151053775</v>
      </c>
      <c r="G14" s="491" t="n">
        <v>19905.9736264499</v>
      </c>
      <c r="H14" s="493" t="n">
        <v>150201.124680225</v>
      </c>
      <c r="I14" s="490" t="n">
        <v>28026.6015771429</v>
      </c>
      <c r="J14" s="494" t="n">
        <v>11460.4277683888</v>
      </c>
      <c r="K14" s="493" t="n">
        <v>39487.0293455317</v>
      </c>
      <c r="L14" s="487"/>
      <c r="M14" s="487"/>
      <c r="N14" s="487"/>
      <c r="O14" s="487"/>
      <c r="P14" s="487"/>
      <c r="Q14" s="487"/>
      <c r="R14" s="131"/>
      <c r="T14" s="479"/>
    </row>
    <row r="15" customFormat="false" ht="24" hidden="false" customHeight="true" outlineLevel="0" collapsed="false">
      <c r="A15" s="488" t="n">
        <v>808</v>
      </c>
      <c r="B15" s="489" t="s">
        <v>169</v>
      </c>
      <c r="C15" s="490" t="n">
        <v>4716927.76230141</v>
      </c>
      <c r="D15" s="491" t="n">
        <v>854303.504828956</v>
      </c>
      <c r="E15" s="492" t="n">
        <v>5571231.26713037</v>
      </c>
      <c r="F15" s="490" t="n">
        <v>404364.261891026</v>
      </c>
      <c r="G15" s="491" t="n">
        <v>61777.1595303618</v>
      </c>
      <c r="H15" s="493" t="n">
        <v>466141.421421388</v>
      </c>
      <c r="I15" s="490" t="n">
        <v>86979.1083428572</v>
      </c>
      <c r="J15" s="494" t="n">
        <v>35566.844798448</v>
      </c>
      <c r="K15" s="493" t="n">
        <v>122545.953141305</v>
      </c>
      <c r="L15" s="487"/>
      <c r="M15" s="487"/>
      <c r="N15" s="487"/>
      <c r="O15" s="487"/>
      <c r="P15" s="487"/>
      <c r="Q15" s="487"/>
      <c r="R15" s="131"/>
      <c r="T15" s="479"/>
    </row>
    <row r="16" customFormat="false" ht="24" hidden="false" customHeight="true" outlineLevel="0" collapsed="false">
      <c r="A16" s="488" t="n">
        <v>809</v>
      </c>
      <c r="B16" s="489" t="s">
        <v>171</v>
      </c>
      <c r="C16" s="490" t="n">
        <v>1048206.16940031</v>
      </c>
      <c r="D16" s="491" t="n">
        <v>189845.223295323</v>
      </c>
      <c r="E16" s="492" t="n">
        <v>1238051.39269564</v>
      </c>
      <c r="F16" s="490" t="n">
        <v>89858.7248646724</v>
      </c>
      <c r="G16" s="491" t="n">
        <v>13728.2576734137</v>
      </c>
      <c r="H16" s="493" t="n">
        <v>103586.982538086</v>
      </c>
      <c r="I16" s="490" t="n">
        <v>19328.6907428571</v>
      </c>
      <c r="J16" s="494" t="n">
        <v>7903.743288544</v>
      </c>
      <c r="K16" s="493" t="n">
        <v>27232.4340314011</v>
      </c>
      <c r="L16" s="487"/>
      <c r="M16" s="487"/>
      <c r="N16" s="487"/>
      <c r="O16" s="487"/>
      <c r="P16" s="487"/>
      <c r="Q16" s="487"/>
      <c r="R16" s="131"/>
      <c r="T16" s="479"/>
    </row>
    <row r="17" customFormat="false" ht="24" hidden="false" customHeight="true" outlineLevel="0" collapsed="false">
      <c r="A17" s="488" t="n">
        <v>810</v>
      </c>
      <c r="B17" s="489" t="s">
        <v>173</v>
      </c>
      <c r="C17" s="490" t="n">
        <v>1058688.23109432</v>
      </c>
      <c r="D17" s="491" t="n">
        <v>191743.675528277</v>
      </c>
      <c r="E17" s="492" t="n">
        <v>1250431.90662259</v>
      </c>
      <c r="F17" s="490" t="n">
        <v>90757.3121133191</v>
      </c>
      <c r="G17" s="491" t="n">
        <v>13865.5402501479</v>
      </c>
      <c r="H17" s="493" t="n">
        <v>104622.852363467</v>
      </c>
      <c r="I17" s="490" t="n">
        <v>19521.9776502857</v>
      </c>
      <c r="J17" s="494" t="n">
        <v>7982.78072142944</v>
      </c>
      <c r="K17" s="493" t="n">
        <v>27504.7583717152</v>
      </c>
      <c r="L17" s="487"/>
      <c r="M17" s="487"/>
      <c r="N17" s="487"/>
      <c r="O17" s="487"/>
      <c r="P17" s="487"/>
      <c r="Q17" s="487"/>
      <c r="R17" s="131"/>
      <c r="T17" s="479"/>
    </row>
    <row r="18" customFormat="false" ht="24" hidden="false" customHeight="true" outlineLevel="0" collapsed="false">
      <c r="A18" s="495"/>
      <c r="B18" s="496"/>
      <c r="C18" s="497"/>
      <c r="D18" s="498"/>
      <c r="E18" s="499"/>
      <c r="F18" s="497"/>
      <c r="G18" s="498"/>
      <c r="H18" s="499"/>
      <c r="I18" s="497"/>
      <c r="J18" s="500"/>
      <c r="K18" s="499"/>
      <c r="L18" s="501"/>
      <c r="M18" s="501"/>
      <c r="N18" s="501"/>
      <c r="O18" s="501"/>
      <c r="P18" s="501"/>
      <c r="Q18" s="501"/>
      <c r="R18" s="131"/>
      <c r="T18" s="479"/>
    </row>
    <row r="19" customFormat="false" ht="24" hidden="false" customHeight="true" outlineLevel="0" collapsed="false">
      <c r="A19" s="473" t="s">
        <v>312</v>
      </c>
      <c r="B19" s="474"/>
      <c r="C19" s="475" t="n">
        <v>3507456.01160209</v>
      </c>
      <c r="D19" s="476" t="n">
        <v>635250.763790176</v>
      </c>
      <c r="E19" s="477" t="n">
        <v>4142706.77539227</v>
      </c>
      <c r="F19" s="475" t="n">
        <v>612064.266481482</v>
      </c>
      <c r="G19" s="476" t="n">
        <v>93508.7380285116</v>
      </c>
      <c r="H19" s="477" t="n">
        <v>705573.004509993</v>
      </c>
      <c r="I19" s="475" t="n">
        <v>256661.92</v>
      </c>
      <c r="J19" s="478" t="n">
        <v>104952.267828822</v>
      </c>
      <c r="K19" s="477" t="n">
        <v>361614.187828822</v>
      </c>
      <c r="L19" s="466"/>
      <c r="M19" s="466"/>
      <c r="N19" s="466"/>
      <c r="O19" s="466"/>
      <c r="P19" s="466"/>
      <c r="Q19" s="466"/>
      <c r="R19" s="131" t="n">
        <v>4376182.19808358</v>
      </c>
      <c r="S19" s="479" t="n">
        <v>4376182.19808358</v>
      </c>
      <c r="T19" s="479"/>
    </row>
    <row r="20" customFormat="false" ht="24" hidden="false" customHeight="true" outlineLevel="0" collapsed="false">
      <c r="A20" s="502" t="n">
        <v>807</v>
      </c>
      <c r="B20" s="503" t="s">
        <v>174</v>
      </c>
      <c r="C20" s="504" t="n">
        <v>3507456.01160209</v>
      </c>
      <c r="D20" s="505" t="n">
        <v>635250.763790176</v>
      </c>
      <c r="E20" s="506" t="n">
        <v>4142706.77539227</v>
      </c>
      <c r="F20" s="507" t="n">
        <v>612064.266481482</v>
      </c>
      <c r="G20" s="505" t="n">
        <v>93508.7380285116</v>
      </c>
      <c r="H20" s="508" t="n">
        <v>705573.004509993</v>
      </c>
      <c r="I20" s="507" t="n">
        <v>256661.92</v>
      </c>
      <c r="J20" s="509" t="n">
        <v>104952.267828822</v>
      </c>
      <c r="K20" s="508" t="n">
        <v>361614.187828822</v>
      </c>
      <c r="L20" s="487"/>
      <c r="M20" s="487"/>
      <c r="N20" s="487"/>
      <c r="O20" s="487"/>
      <c r="P20" s="487"/>
      <c r="Q20" s="487"/>
      <c r="R20" s="131"/>
      <c r="T20" s="479"/>
    </row>
    <row r="21" customFormat="false" ht="24" hidden="false" customHeight="true" outlineLevel="0" collapsed="false">
      <c r="A21" s="495"/>
      <c r="B21" s="496"/>
      <c r="C21" s="497"/>
      <c r="D21" s="498"/>
      <c r="E21" s="499"/>
      <c r="F21" s="497"/>
      <c r="G21" s="498"/>
      <c r="H21" s="499"/>
      <c r="I21" s="497"/>
      <c r="J21" s="500"/>
      <c r="K21" s="499"/>
      <c r="L21" s="501"/>
      <c r="M21" s="501"/>
      <c r="N21" s="501"/>
      <c r="O21" s="501"/>
      <c r="P21" s="501"/>
      <c r="Q21" s="501"/>
      <c r="R21" s="131"/>
      <c r="T21" s="479"/>
    </row>
    <row r="22" customFormat="false" ht="24" hidden="false" customHeight="true" outlineLevel="0" collapsed="false">
      <c r="A22" s="473" t="s">
        <v>313</v>
      </c>
      <c r="B22" s="474"/>
      <c r="C22" s="475" t="n">
        <v>13226037.8169672</v>
      </c>
      <c r="D22" s="476" t="n">
        <v>2395425.80073827</v>
      </c>
      <c r="E22" s="477" t="n">
        <v>15621463.6177055</v>
      </c>
      <c r="F22" s="475" t="n">
        <v>1289332.24424669</v>
      </c>
      <c r="G22" s="476" t="n">
        <v>196979.039067337</v>
      </c>
      <c r="H22" s="477" t="n">
        <v>1486311.28331403</v>
      </c>
      <c r="I22" s="475" t="n">
        <v>373088.170752286</v>
      </c>
      <c r="J22" s="478" t="n">
        <v>152560.417301325</v>
      </c>
      <c r="K22" s="477" t="n">
        <v>525648.58805361</v>
      </c>
      <c r="L22" s="466"/>
      <c r="M22" s="466"/>
      <c r="N22" s="466"/>
      <c r="O22" s="466"/>
      <c r="P22" s="466"/>
      <c r="Q22" s="466"/>
      <c r="R22" s="131" t="n">
        <v>14888458.2319662</v>
      </c>
      <c r="S22" s="479" t="n">
        <v>14888458.2319662</v>
      </c>
      <c r="T22" s="479"/>
    </row>
    <row r="23" customFormat="false" ht="24" hidden="false" customHeight="true" outlineLevel="0" collapsed="false">
      <c r="A23" s="510" t="n">
        <v>500</v>
      </c>
      <c r="B23" s="511" t="s">
        <v>175</v>
      </c>
      <c r="C23" s="512" t="n">
        <v>2828754.86205921</v>
      </c>
      <c r="D23" s="483" t="n">
        <v>512328.217589674</v>
      </c>
      <c r="E23" s="484" t="n">
        <v>3341083.07964888</v>
      </c>
      <c r="F23" s="482" t="n">
        <v>275759.445511615</v>
      </c>
      <c r="G23" s="483" t="n">
        <v>42129.4284952566</v>
      </c>
      <c r="H23" s="485" t="n">
        <v>317888.874006872</v>
      </c>
      <c r="I23" s="482" t="n">
        <v>79795.2487054286</v>
      </c>
      <c r="J23" s="486" t="n">
        <v>32629.2747813918</v>
      </c>
      <c r="K23" s="485" t="n">
        <v>112424.52348682</v>
      </c>
      <c r="L23" s="487"/>
      <c r="M23" s="487"/>
      <c r="N23" s="487"/>
      <c r="O23" s="487"/>
      <c r="P23" s="487"/>
      <c r="Q23" s="487"/>
      <c r="R23" s="131"/>
      <c r="T23" s="479"/>
    </row>
    <row r="24" customFormat="false" ht="24" hidden="false" customHeight="true" outlineLevel="0" collapsed="false">
      <c r="A24" s="513" t="n">
        <v>501</v>
      </c>
      <c r="B24" s="514" t="s">
        <v>261</v>
      </c>
      <c r="C24" s="515" t="n">
        <v>2140452.49206261</v>
      </c>
      <c r="D24" s="491" t="n">
        <v>387666.752182097</v>
      </c>
      <c r="E24" s="492" t="n">
        <v>2528119.24424471</v>
      </c>
      <c r="F24" s="490" t="n">
        <v>208660.708028077</v>
      </c>
      <c r="G24" s="491" t="n">
        <v>31878.3509385473</v>
      </c>
      <c r="H24" s="493" t="n">
        <v>240539.058966624</v>
      </c>
      <c r="I24" s="490" t="n">
        <v>60379.1941242857</v>
      </c>
      <c r="J24" s="494" t="n">
        <v>24689.8073271659</v>
      </c>
      <c r="K24" s="493" t="n">
        <v>85069.0014514517</v>
      </c>
      <c r="L24" s="487"/>
      <c r="M24" s="487"/>
      <c r="N24" s="487"/>
      <c r="O24" s="487"/>
      <c r="P24" s="487"/>
      <c r="Q24" s="487"/>
      <c r="R24" s="131"/>
      <c r="T24" s="479"/>
    </row>
    <row r="25" customFormat="false" ht="24" hidden="false" customHeight="true" outlineLevel="0" collapsed="false">
      <c r="A25" s="513" t="n">
        <v>502</v>
      </c>
      <c r="B25" s="514" t="s">
        <v>177</v>
      </c>
      <c r="C25" s="515" t="n">
        <v>2751810.49142951</v>
      </c>
      <c r="D25" s="491" t="n">
        <v>498392.484668095</v>
      </c>
      <c r="E25" s="492" t="n">
        <v>3250202.9760976</v>
      </c>
      <c r="F25" s="490" t="n">
        <v>268258.570386423</v>
      </c>
      <c r="G25" s="491" t="n">
        <v>40983.474703348</v>
      </c>
      <c r="H25" s="493" t="n">
        <v>309242.045089771</v>
      </c>
      <c r="I25" s="490" t="n">
        <v>77624.754799</v>
      </c>
      <c r="J25" s="494" t="n">
        <v>31741.7326879316</v>
      </c>
      <c r="K25" s="493" t="n">
        <v>109366.487486932</v>
      </c>
      <c r="L25" s="487"/>
      <c r="M25" s="487"/>
      <c r="N25" s="487"/>
      <c r="O25" s="487"/>
      <c r="P25" s="487"/>
      <c r="Q25" s="487"/>
      <c r="R25" s="131"/>
      <c r="T25" s="479"/>
    </row>
    <row r="26" customFormat="false" ht="24" hidden="false" customHeight="true" outlineLevel="0" collapsed="false">
      <c r="A26" s="513" t="n">
        <v>503</v>
      </c>
      <c r="B26" s="514" t="s">
        <v>262</v>
      </c>
      <c r="C26" s="515" t="n">
        <v>2828754.86205921</v>
      </c>
      <c r="D26" s="491" t="n">
        <v>512328.217589674</v>
      </c>
      <c r="E26" s="492" t="n">
        <v>3341083.07964888</v>
      </c>
      <c r="F26" s="490" t="n">
        <v>275759.445511615</v>
      </c>
      <c r="G26" s="491" t="n">
        <v>42129.4284952566</v>
      </c>
      <c r="H26" s="493" t="n">
        <v>317888.874006872</v>
      </c>
      <c r="I26" s="490" t="n">
        <v>79795.2487054286</v>
      </c>
      <c r="J26" s="494" t="n">
        <v>32629.2747813918</v>
      </c>
      <c r="K26" s="493" t="n">
        <v>112424.52348682</v>
      </c>
      <c r="L26" s="487"/>
      <c r="M26" s="487"/>
      <c r="N26" s="487"/>
      <c r="O26" s="487"/>
      <c r="P26" s="487"/>
      <c r="Q26" s="487"/>
      <c r="R26" s="131"/>
      <c r="T26" s="479"/>
    </row>
    <row r="27" customFormat="false" ht="24" hidden="false" customHeight="true" outlineLevel="0" collapsed="false">
      <c r="A27" s="513" t="n">
        <v>504</v>
      </c>
      <c r="B27" s="514" t="s">
        <v>263</v>
      </c>
      <c r="C27" s="515" t="n">
        <v>2676265.10935671</v>
      </c>
      <c r="D27" s="491" t="n">
        <v>484710.128708727</v>
      </c>
      <c r="E27" s="492" t="n">
        <v>3160975.23806544</v>
      </c>
      <c r="F27" s="490" t="n">
        <v>260894.074808961</v>
      </c>
      <c r="G27" s="491" t="n">
        <v>39858.3564349287</v>
      </c>
      <c r="H27" s="493" t="n">
        <v>300752.43124389</v>
      </c>
      <c r="I27" s="490" t="n">
        <v>75493.7244181429</v>
      </c>
      <c r="J27" s="494" t="n">
        <v>30870.3277234434</v>
      </c>
      <c r="K27" s="493" t="n">
        <v>106364.052141586</v>
      </c>
      <c r="L27" s="487"/>
      <c r="M27" s="487"/>
      <c r="N27" s="487"/>
      <c r="O27" s="487"/>
      <c r="P27" s="487"/>
      <c r="Q27" s="487"/>
      <c r="R27" s="131"/>
      <c r="T27" s="479"/>
    </row>
    <row r="28" customFormat="false" ht="24" hidden="false" customHeight="true" outlineLevel="0" collapsed="false">
      <c r="A28" s="513" t="n">
        <v>505</v>
      </c>
      <c r="B28" s="514" t="s">
        <v>314</v>
      </c>
      <c r="C28" s="515" t="n">
        <v>0</v>
      </c>
      <c r="D28" s="491" t="n">
        <v>0</v>
      </c>
      <c r="E28" s="492" t="n">
        <v>0</v>
      </c>
      <c r="F28" s="490" t="n">
        <v>0</v>
      </c>
      <c r="G28" s="491" t="n">
        <v>0</v>
      </c>
      <c r="H28" s="493" t="n">
        <v>0</v>
      </c>
      <c r="I28" s="490" t="n">
        <v>0</v>
      </c>
      <c r="J28" s="494" t="n">
        <v>0</v>
      </c>
      <c r="K28" s="493" t="n">
        <v>0</v>
      </c>
      <c r="L28" s="487"/>
      <c r="M28" s="487"/>
      <c r="N28" s="487"/>
      <c r="O28" s="487"/>
      <c r="P28" s="487"/>
      <c r="Q28" s="487"/>
      <c r="R28" s="131"/>
      <c r="T28" s="479"/>
    </row>
    <row r="29" customFormat="false" ht="24" hidden="false" customHeight="true" outlineLevel="0" collapsed="false">
      <c r="A29" s="495"/>
      <c r="B29" s="496"/>
      <c r="C29" s="497"/>
      <c r="D29" s="516"/>
      <c r="E29" s="499"/>
      <c r="F29" s="497"/>
      <c r="G29" s="498"/>
      <c r="H29" s="499"/>
      <c r="I29" s="497"/>
      <c r="J29" s="500"/>
      <c r="K29" s="499"/>
      <c r="L29" s="501"/>
      <c r="M29" s="501"/>
      <c r="N29" s="501"/>
      <c r="O29" s="501"/>
      <c r="P29" s="501"/>
      <c r="Q29" s="501"/>
      <c r="R29" s="131"/>
      <c r="T29" s="479"/>
    </row>
    <row r="30" customFormat="false" ht="22.5" hidden="false" customHeight="true" outlineLevel="0" collapsed="false">
      <c r="A30" s="473" t="s">
        <v>315</v>
      </c>
      <c r="B30" s="474"/>
      <c r="C30" s="475" t="n">
        <v>68665468.95</v>
      </c>
      <c r="D30" s="476" t="n">
        <v>12436304.6755856</v>
      </c>
      <c r="E30" s="477" t="n">
        <v>81101773.6255856</v>
      </c>
      <c r="F30" s="475" t="n">
        <v>5198731.67668091</v>
      </c>
      <c r="G30" s="476" t="n">
        <v>794241.495635473</v>
      </c>
      <c r="H30" s="477" t="n">
        <v>5992973.17231638</v>
      </c>
      <c r="I30" s="475" t="n">
        <v>1266717.59</v>
      </c>
      <c r="J30" s="478" t="n">
        <v>517976.658824808</v>
      </c>
      <c r="K30" s="477" t="n">
        <v>1784694.24882481</v>
      </c>
      <c r="L30" s="466"/>
      <c r="M30" s="466"/>
      <c r="N30" s="466"/>
      <c r="O30" s="466"/>
      <c r="P30" s="466"/>
      <c r="Q30" s="466"/>
      <c r="R30" s="131" t="n">
        <v>75130918.2166809</v>
      </c>
      <c r="S30" s="479" t="n">
        <v>75130918.2166809</v>
      </c>
      <c r="T30" s="479"/>
    </row>
    <row r="31" customFormat="false" ht="22.5" hidden="false" customHeight="true" outlineLevel="0" collapsed="false">
      <c r="A31" s="480" t="n">
        <v>901</v>
      </c>
      <c r="B31" s="481" t="s">
        <v>183</v>
      </c>
      <c r="C31" s="512" t="n">
        <v>10684346.96862</v>
      </c>
      <c r="D31" s="483" t="n">
        <v>1935089.00752113</v>
      </c>
      <c r="E31" s="484" t="n">
        <v>12619435.9761411</v>
      </c>
      <c r="F31" s="482" t="n">
        <v>808922.64889155</v>
      </c>
      <c r="G31" s="483" t="n">
        <v>123583.97672088</v>
      </c>
      <c r="H31" s="485" t="n">
        <v>932506.62561243</v>
      </c>
      <c r="I31" s="482" t="n">
        <v>197101.257004</v>
      </c>
      <c r="J31" s="486" t="n">
        <v>80597.1681131401</v>
      </c>
      <c r="K31" s="485" t="n">
        <v>277698.42511714</v>
      </c>
      <c r="L31" s="487"/>
      <c r="M31" s="487"/>
      <c r="N31" s="487"/>
      <c r="O31" s="487"/>
      <c r="P31" s="487"/>
      <c r="Q31" s="487"/>
      <c r="R31" s="517" t="s">
        <v>316</v>
      </c>
      <c r="T31" s="479"/>
    </row>
    <row r="32" customFormat="false" ht="22.5" hidden="false" customHeight="true" outlineLevel="0" collapsed="false">
      <c r="A32" s="488" t="n">
        <v>902</v>
      </c>
      <c r="B32" s="489" t="s">
        <v>185</v>
      </c>
      <c r="C32" s="515" t="n">
        <v>3920798.277045</v>
      </c>
      <c r="D32" s="491" t="n">
        <v>710112.99697594</v>
      </c>
      <c r="E32" s="492" t="n">
        <v>4630911.27402094</v>
      </c>
      <c r="F32" s="490" t="n">
        <v>296847.57873848</v>
      </c>
      <c r="G32" s="491" t="n">
        <v>45351.1894007855</v>
      </c>
      <c r="H32" s="493" t="n">
        <v>342198.768139266</v>
      </c>
      <c r="I32" s="490" t="n">
        <v>72329.574389</v>
      </c>
      <c r="J32" s="494" t="n">
        <v>29576.4672188965</v>
      </c>
      <c r="K32" s="493" t="n">
        <v>101906.041607897</v>
      </c>
      <c r="L32" s="487"/>
      <c r="M32" s="487"/>
      <c r="N32" s="487"/>
      <c r="O32" s="487"/>
      <c r="P32" s="487"/>
      <c r="Q32" s="487"/>
      <c r="R32" s="517" t="s">
        <v>317</v>
      </c>
      <c r="T32" s="479"/>
    </row>
    <row r="33" customFormat="false" ht="22.5" hidden="false" customHeight="true" outlineLevel="0" collapsed="false">
      <c r="A33" s="488" t="n">
        <v>903</v>
      </c>
      <c r="B33" s="489" t="s">
        <v>186</v>
      </c>
      <c r="C33" s="515" t="n">
        <v>6111226.73655</v>
      </c>
      <c r="D33" s="491" t="n">
        <v>1106831.11612712</v>
      </c>
      <c r="E33" s="492" t="n">
        <v>7218057.85267712</v>
      </c>
      <c r="F33" s="490" t="n">
        <v>462687.119224601</v>
      </c>
      <c r="G33" s="491" t="n">
        <v>70687.4931115571</v>
      </c>
      <c r="H33" s="493" t="n">
        <v>533374.612336158</v>
      </c>
      <c r="I33" s="490" t="n">
        <v>112737.86551</v>
      </c>
      <c r="J33" s="494" t="n">
        <v>46099.9226354079</v>
      </c>
      <c r="K33" s="493" t="n">
        <v>158837.788145408</v>
      </c>
      <c r="L33" s="487"/>
      <c r="M33" s="487"/>
      <c r="N33" s="487"/>
      <c r="O33" s="487"/>
      <c r="P33" s="487"/>
      <c r="Q33" s="487"/>
      <c r="R33" s="131"/>
      <c r="T33" s="479"/>
    </row>
    <row r="34" customFormat="false" ht="22.5" hidden="false" customHeight="true" outlineLevel="0" collapsed="false">
      <c r="A34" s="488" t="n">
        <v>904</v>
      </c>
      <c r="B34" s="489" t="s">
        <v>187</v>
      </c>
      <c r="C34" s="515" t="n">
        <v>5877764.14212</v>
      </c>
      <c r="D34" s="491" t="n">
        <v>1064547.68023013</v>
      </c>
      <c r="E34" s="492" t="n">
        <v>6942311.82235013</v>
      </c>
      <c r="F34" s="490" t="n">
        <v>445011.431523886</v>
      </c>
      <c r="G34" s="491" t="n">
        <v>67987.0720263965</v>
      </c>
      <c r="H34" s="493" t="n">
        <v>512998.503550283</v>
      </c>
      <c r="I34" s="490" t="n">
        <v>108431.025704</v>
      </c>
      <c r="J34" s="494" t="n">
        <v>44338.8019954035</v>
      </c>
      <c r="K34" s="493" t="n">
        <v>152769.827699404</v>
      </c>
      <c r="L34" s="487"/>
      <c r="M34" s="487"/>
      <c r="N34" s="487"/>
      <c r="O34" s="487"/>
      <c r="P34" s="487"/>
      <c r="Q34" s="487"/>
      <c r="R34" s="131"/>
      <c r="T34" s="479"/>
    </row>
    <row r="35" customFormat="false" ht="22.5" hidden="false" customHeight="true" outlineLevel="0" collapsed="false">
      <c r="A35" s="488" t="n">
        <v>905</v>
      </c>
      <c r="B35" s="489" t="s">
        <v>188</v>
      </c>
      <c r="C35" s="515" t="n">
        <v>10684346.96862</v>
      </c>
      <c r="D35" s="491" t="n">
        <v>1935089.00752113</v>
      </c>
      <c r="E35" s="492" t="n">
        <v>12619435.9761411</v>
      </c>
      <c r="F35" s="490" t="n">
        <v>808922.64889155</v>
      </c>
      <c r="G35" s="491" t="n">
        <v>123583.97672088</v>
      </c>
      <c r="H35" s="493" t="n">
        <v>932506.62561243</v>
      </c>
      <c r="I35" s="490" t="n">
        <v>197101.257004</v>
      </c>
      <c r="J35" s="494" t="n">
        <v>80597.1681131401</v>
      </c>
      <c r="K35" s="493" t="n">
        <v>277698.42511714</v>
      </c>
      <c r="L35" s="487"/>
      <c r="M35" s="487"/>
      <c r="N35" s="487"/>
      <c r="O35" s="487"/>
      <c r="P35" s="487"/>
      <c r="Q35" s="487"/>
      <c r="R35" s="131"/>
      <c r="T35" s="479"/>
    </row>
    <row r="36" customFormat="false" ht="22.5" hidden="false" customHeight="true" outlineLevel="0" collapsed="false">
      <c r="A36" s="488" t="n">
        <v>906</v>
      </c>
      <c r="B36" s="489" t="s">
        <v>189</v>
      </c>
      <c r="C36" s="515" t="n">
        <v>3920798.277045</v>
      </c>
      <c r="D36" s="491" t="n">
        <v>710112.99697594</v>
      </c>
      <c r="E36" s="492" t="n">
        <v>4630911.27402094</v>
      </c>
      <c r="F36" s="490" t="n">
        <v>296847.57873848</v>
      </c>
      <c r="G36" s="491" t="n">
        <v>45351.1894007855</v>
      </c>
      <c r="H36" s="493" t="n">
        <v>342198.768139266</v>
      </c>
      <c r="I36" s="490" t="n">
        <v>72329.574389</v>
      </c>
      <c r="J36" s="494" t="n">
        <v>29576.4672188965</v>
      </c>
      <c r="K36" s="493" t="n">
        <v>101906.041607897</v>
      </c>
      <c r="L36" s="487"/>
      <c r="M36" s="487"/>
      <c r="N36" s="487"/>
      <c r="O36" s="487"/>
      <c r="P36" s="487"/>
      <c r="Q36" s="487"/>
      <c r="R36" s="131"/>
      <c r="T36" s="479"/>
    </row>
    <row r="37" customFormat="false" ht="22.5" hidden="false" customHeight="true" outlineLevel="0" collapsed="false">
      <c r="A37" s="488" t="n">
        <v>907</v>
      </c>
      <c r="B37" s="489" t="s">
        <v>190</v>
      </c>
      <c r="C37" s="515" t="n">
        <v>3048746.82138</v>
      </c>
      <c r="D37" s="491" t="n">
        <v>552171.927596003</v>
      </c>
      <c r="E37" s="492" t="n">
        <v>3600918.748976</v>
      </c>
      <c r="F37" s="490" t="n">
        <v>230823.686444632</v>
      </c>
      <c r="G37" s="491" t="n">
        <v>35264.322406215</v>
      </c>
      <c r="H37" s="493" t="n">
        <v>266088.008850848</v>
      </c>
      <c r="I37" s="490" t="n">
        <v>56242.260996</v>
      </c>
      <c r="J37" s="494" t="n">
        <v>22998.1636518215</v>
      </c>
      <c r="K37" s="493" t="n">
        <v>79240.4246478215</v>
      </c>
      <c r="L37" s="487"/>
      <c r="M37" s="487"/>
      <c r="N37" s="487"/>
      <c r="O37" s="487"/>
      <c r="P37" s="487"/>
      <c r="Q37" s="487"/>
      <c r="R37" s="131"/>
      <c r="T37" s="479"/>
    </row>
    <row r="38" customFormat="false" ht="22.5" hidden="false" customHeight="true" outlineLevel="0" collapsed="false">
      <c r="A38" s="488" t="n">
        <v>908</v>
      </c>
      <c r="B38" s="489" t="s">
        <v>191</v>
      </c>
      <c r="C38" s="515" t="n">
        <v>3920798.277045</v>
      </c>
      <c r="D38" s="491" t="n">
        <v>710112.99697594</v>
      </c>
      <c r="E38" s="492" t="n">
        <v>4630911.27402094</v>
      </c>
      <c r="F38" s="490" t="n">
        <v>296847.57873848</v>
      </c>
      <c r="G38" s="491" t="n">
        <v>45351.1894007855</v>
      </c>
      <c r="H38" s="493" t="n">
        <v>342198.768139266</v>
      </c>
      <c r="I38" s="490" t="n">
        <v>72329.574389</v>
      </c>
      <c r="J38" s="494" t="n">
        <v>29576.4672188965</v>
      </c>
      <c r="K38" s="493" t="n">
        <v>101906.041607897</v>
      </c>
      <c r="L38" s="487"/>
      <c r="M38" s="487"/>
      <c r="N38" s="487"/>
      <c r="O38" s="487"/>
      <c r="P38" s="487"/>
      <c r="Q38" s="487"/>
      <c r="R38" s="131"/>
      <c r="T38" s="479"/>
    </row>
    <row r="39" customFormat="false" ht="22.5" hidden="false" customHeight="true" outlineLevel="0" collapsed="false">
      <c r="A39" s="488" t="n">
        <v>909</v>
      </c>
      <c r="B39" s="489" t="s">
        <v>192</v>
      </c>
      <c r="C39" s="515" t="n">
        <v>6111226.73655</v>
      </c>
      <c r="D39" s="491" t="n">
        <v>1106831.11612712</v>
      </c>
      <c r="E39" s="492" t="n">
        <v>7218057.85267712</v>
      </c>
      <c r="F39" s="490" t="n">
        <v>462687.119224601</v>
      </c>
      <c r="G39" s="491" t="n">
        <v>70687.4931115571</v>
      </c>
      <c r="H39" s="493" t="n">
        <v>533374.612336158</v>
      </c>
      <c r="I39" s="490" t="n">
        <v>112737.86551</v>
      </c>
      <c r="J39" s="494" t="n">
        <v>46099.9226354079</v>
      </c>
      <c r="K39" s="493" t="n">
        <v>158837.788145408</v>
      </c>
      <c r="L39" s="487"/>
      <c r="M39" s="487"/>
      <c r="N39" s="487"/>
      <c r="O39" s="487"/>
      <c r="P39" s="487"/>
      <c r="Q39" s="487"/>
      <c r="R39" s="131"/>
      <c r="T39" s="479"/>
    </row>
    <row r="40" customFormat="false" ht="22.5" hidden="false" customHeight="true" outlineLevel="0" collapsed="false">
      <c r="A40" s="488" t="n">
        <v>910</v>
      </c>
      <c r="B40" s="489" t="s">
        <v>193</v>
      </c>
      <c r="C40" s="515" t="n">
        <v>3920798.277045</v>
      </c>
      <c r="D40" s="491" t="n">
        <v>710112.99697594</v>
      </c>
      <c r="E40" s="492" t="n">
        <v>4630911.27402094</v>
      </c>
      <c r="F40" s="490" t="n">
        <v>296847.57873848</v>
      </c>
      <c r="G40" s="491" t="n">
        <v>45351.1894007855</v>
      </c>
      <c r="H40" s="493" t="n">
        <v>342198.768139266</v>
      </c>
      <c r="I40" s="490" t="n">
        <v>72329.574389</v>
      </c>
      <c r="J40" s="494" t="n">
        <v>29576.4672188965</v>
      </c>
      <c r="K40" s="493" t="n">
        <v>101906.041607897</v>
      </c>
      <c r="L40" s="487"/>
      <c r="M40" s="487"/>
      <c r="N40" s="487"/>
      <c r="O40" s="487"/>
      <c r="P40" s="487"/>
      <c r="Q40" s="487"/>
      <c r="R40" s="131"/>
      <c r="T40" s="479"/>
    </row>
    <row r="41" customFormat="false" ht="22.5" hidden="false" customHeight="true" outlineLevel="0" collapsed="false">
      <c r="A41" s="488" t="n">
        <v>911</v>
      </c>
      <c r="B41" s="489" t="s">
        <v>194</v>
      </c>
      <c r="C41" s="515" t="n">
        <v>4579986.778965</v>
      </c>
      <c r="D41" s="491" t="n">
        <v>829501.521861563</v>
      </c>
      <c r="E41" s="492" t="n">
        <v>5409488.30082656</v>
      </c>
      <c r="F41" s="490" t="n">
        <v>346755.402834617</v>
      </c>
      <c r="G41" s="491" t="n">
        <v>52975.907758886</v>
      </c>
      <c r="H41" s="493" t="n">
        <v>399731.310593503</v>
      </c>
      <c r="I41" s="490" t="n">
        <v>84490.063253</v>
      </c>
      <c r="J41" s="494" t="n">
        <v>34549.0431436147</v>
      </c>
      <c r="K41" s="493" t="n">
        <v>119039.106396615</v>
      </c>
      <c r="L41" s="487"/>
      <c r="M41" s="487"/>
      <c r="N41" s="487"/>
      <c r="O41" s="487"/>
      <c r="P41" s="487"/>
      <c r="Q41" s="487"/>
      <c r="R41" s="131"/>
      <c r="T41" s="479"/>
    </row>
    <row r="42" customFormat="false" ht="22.5" hidden="false" customHeight="true" outlineLevel="0" collapsed="false">
      <c r="A42" s="488" t="n">
        <v>912</v>
      </c>
      <c r="B42" s="489" t="s">
        <v>195</v>
      </c>
      <c r="C42" s="515" t="n">
        <v>1963832.41197</v>
      </c>
      <c r="D42" s="491" t="n">
        <v>355678.313721749</v>
      </c>
      <c r="E42" s="492" t="n">
        <v>2319510.72569175</v>
      </c>
      <c r="F42" s="490" t="n">
        <v>148683.725953074</v>
      </c>
      <c r="G42" s="491" t="n">
        <v>22715.3067751745</v>
      </c>
      <c r="H42" s="493" t="n">
        <v>171399.032728249</v>
      </c>
      <c r="I42" s="490" t="n">
        <v>36228.123074</v>
      </c>
      <c r="J42" s="494" t="n">
        <v>14814.1324423895</v>
      </c>
      <c r="K42" s="493" t="n">
        <v>51042.2555163895</v>
      </c>
      <c r="L42" s="487"/>
      <c r="M42" s="487"/>
      <c r="N42" s="487"/>
      <c r="O42" s="487"/>
      <c r="P42" s="487"/>
      <c r="Q42" s="487"/>
      <c r="R42" s="131"/>
      <c r="T42" s="479"/>
    </row>
    <row r="43" customFormat="false" ht="22.5" hidden="false" customHeight="true" outlineLevel="0" collapsed="false">
      <c r="A43" s="488" t="n">
        <v>913</v>
      </c>
      <c r="B43" s="489" t="s">
        <v>196</v>
      </c>
      <c r="C43" s="515" t="n">
        <v>3920798.277045</v>
      </c>
      <c r="D43" s="491" t="n">
        <v>710112.99697594</v>
      </c>
      <c r="E43" s="492" t="n">
        <v>4630911.27402094</v>
      </c>
      <c r="F43" s="490" t="n">
        <v>296847.57873848</v>
      </c>
      <c r="G43" s="491" t="n">
        <v>45351.1894007855</v>
      </c>
      <c r="H43" s="493" t="n">
        <v>342198.768139266</v>
      </c>
      <c r="I43" s="490" t="n">
        <v>72329.574389</v>
      </c>
      <c r="J43" s="494" t="n">
        <v>29576.4672188965</v>
      </c>
      <c r="K43" s="493" t="n">
        <v>101906.041607897</v>
      </c>
      <c r="L43" s="487"/>
      <c r="M43" s="487"/>
      <c r="N43" s="487"/>
      <c r="O43" s="487"/>
      <c r="P43" s="487"/>
      <c r="Q43" s="487"/>
      <c r="R43" s="131"/>
      <c r="T43" s="479"/>
    </row>
    <row r="44" customFormat="false" ht="22.5" hidden="false" customHeight="true" outlineLevel="0" collapsed="false">
      <c r="A44" s="495"/>
      <c r="B44" s="496"/>
      <c r="C44" s="497"/>
      <c r="D44" s="498"/>
      <c r="E44" s="499"/>
      <c r="F44" s="497"/>
      <c r="G44" s="498"/>
      <c r="H44" s="499"/>
      <c r="I44" s="497"/>
      <c r="J44" s="500"/>
      <c r="K44" s="499"/>
      <c r="L44" s="501"/>
      <c r="M44" s="501"/>
      <c r="N44" s="501"/>
      <c r="O44" s="501"/>
      <c r="P44" s="501"/>
      <c r="Q44" s="501"/>
      <c r="R44" s="131"/>
      <c r="T44" s="479"/>
    </row>
    <row r="45" customFormat="false" ht="22.5" hidden="false" customHeight="true" outlineLevel="0" collapsed="false">
      <c r="A45" s="473" t="s">
        <v>318</v>
      </c>
      <c r="B45" s="474"/>
      <c r="C45" s="475" t="n">
        <v>71643262.5515832</v>
      </c>
      <c r="D45" s="476" t="n">
        <v>12975625.9539019</v>
      </c>
      <c r="E45" s="477" t="n">
        <v>84618888.5054851</v>
      </c>
      <c r="F45" s="475" t="n">
        <v>4769655.97325393</v>
      </c>
      <c r="G45" s="476" t="n">
        <v>728689.02060405</v>
      </c>
      <c r="H45" s="477" t="n">
        <v>5498344.99385798</v>
      </c>
      <c r="I45" s="475" t="n">
        <v>17594283.7018373</v>
      </c>
      <c r="J45" s="478" t="n">
        <v>7194522.56622839</v>
      </c>
      <c r="K45" s="477" t="n">
        <v>24788806.2680657</v>
      </c>
      <c r="L45" s="466"/>
      <c r="M45" s="466"/>
      <c r="N45" s="466"/>
      <c r="O45" s="466"/>
      <c r="P45" s="466"/>
      <c r="Q45" s="466"/>
      <c r="R45" s="131" t="n">
        <v>94007202.2266744</v>
      </c>
      <c r="S45" s="479" t="n">
        <v>94007202.2266744</v>
      </c>
      <c r="T45" s="479"/>
    </row>
    <row r="46" customFormat="false" ht="22.5" hidden="false" customHeight="true" outlineLevel="0" collapsed="false">
      <c r="A46" s="480" t="n">
        <v>700</v>
      </c>
      <c r="B46" s="481" t="s">
        <v>197</v>
      </c>
      <c r="C46" s="512" t="n">
        <v>25033716.6979634</v>
      </c>
      <c r="D46" s="483" t="n">
        <v>4533966.38483408</v>
      </c>
      <c r="E46" s="484" t="n">
        <v>29567683.0827974</v>
      </c>
      <c r="F46" s="482" t="n">
        <v>1666621.70494005</v>
      </c>
      <c r="G46" s="483" t="n">
        <v>254619.818431413</v>
      </c>
      <c r="H46" s="485" t="n">
        <v>1921241.52337147</v>
      </c>
      <c r="I46" s="482" t="n">
        <v>6147826.02032206</v>
      </c>
      <c r="J46" s="486" t="n">
        <v>2513922.91871674</v>
      </c>
      <c r="K46" s="485" t="n">
        <v>8661748.9390388</v>
      </c>
      <c r="L46" s="487"/>
      <c r="M46" s="487"/>
      <c r="N46" s="487"/>
      <c r="O46" s="487"/>
      <c r="P46" s="487"/>
      <c r="Q46" s="487"/>
      <c r="R46" s="131"/>
      <c r="T46" s="479"/>
    </row>
    <row r="47" customFormat="false" ht="22.5" hidden="false" customHeight="true" outlineLevel="0" collapsed="false">
      <c r="A47" s="488" t="n">
        <v>701</v>
      </c>
      <c r="B47" s="489" t="s">
        <v>198</v>
      </c>
      <c r="C47" s="515" t="n">
        <v>1364302.83233054</v>
      </c>
      <c r="D47" s="491" t="n">
        <v>247094.878285646</v>
      </c>
      <c r="E47" s="492" t="n">
        <v>1611397.71061619</v>
      </c>
      <c r="F47" s="490" t="n">
        <v>90828.570919246</v>
      </c>
      <c r="G47" s="491" t="n">
        <v>13876.4268863731</v>
      </c>
      <c r="H47" s="493" t="n">
        <v>104704.997805619</v>
      </c>
      <c r="I47" s="490" t="n">
        <v>335047.989613271</v>
      </c>
      <c r="J47" s="494" t="n">
        <v>137005.311662129</v>
      </c>
      <c r="K47" s="493" t="n">
        <v>472053.301275401</v>
      </c>
      <c r="L47" s="487"/>
      <c r="M47" s="487"/>
      <c r="N47" s="487"/>
      <c r="O47" s="487"/>
      <c r="P47" s="487"/>
      <c r="Q47" s="487"/>
      <c r="R47" s="131"/>
      <c r="T47" s="479"/>
    </row>
    <row r="48" customFormat="false" ht="22.5" hidden="false" customHeight="true" outlineLevel="0" collapsed="false">
      <c r="A48" s="488" t="n">
        <v>702</v>
      </c>
      <c r="B48" s="489" t="s">
        <v>319</v>
      </c>
      <c r="C48" s="515" t="n">
        <v>471304.614805097</v>
      </c>
      <c r="D48" s="491" t="n">
        <v>85360.0488623142</v>
      </c>
      <c r="E48" s="492" t="n">
        <v>556664.663667411</v>
      </c>
      <c r="F48" s="490" t="n">
        <v>31377.1426811941</v>
      </c>
      <c r="G48" s="491" t="n">
        <v>4793.67474256525</v>
      </c>
      <c r="H48" s="493" t="n">
        <v>36170.8174237593</v>
      </c>
      <c r="I48" s="490" t="n">
        <v>115743.850957312</v>
      </c>
      <c r="J48" s="494" t="n">
        <v>47329.1076650992</v>
      </c>
      <c r="K48" s="493" t="n">
        <v>163072.958622411</v>
      </c>
      <c r="L48" s="487"/>
      <c r="M48" s="487"/>
      <c r="N48" s="487"/>
      <c r="O48" s="487"/>
      <c r="P48" s="487"/>
      <c r="Q48" s="487"/>
      <c r="R48" s="131"/>
      <c r="T48" s="479"/>
    </row>
    <row r="49" customFormat="false" ht="22.5" hidden="false" customHeight="true" outlineLevel="0" collapsed="false">
      <c r="A49" s="488" t="n">
        <v>703</v>
      </c>
      <c r="B49" s="489" t="s">
        <v>200</v>
      </c>
      <c r="C49" s="515" t="n">
        <v>9947007.92299178</v>
      </c>
      <c r="D49" s="491" t="n">
        <v>1801546.29440989</v>
      </c>
      <c r="E49" s="492" t="n">
        <v>11748554.2174017</v>
      </c>
      <c r="F49" s="490" t="n">
        <v>662222.853429411</v>
      </c>
      <c r="G49" s="491" t="n">
        <v>101171.766935193</v>
      </c>
      <c r="H49" s="493" t="n">
        <v>763394.620364604</v>
      </c>
      <c r="I49" s="490" t="n">
        <v>2442804.43336222</v>
      </c>
      <c r="J49" s="494" t="n">
        <v>998893.272300251</v>
      </c>
      <c r="K49" s="493" t="n">
        <v>3441697.70566247</v>
      </c>
      <c r="L49" s="487"/>
      <c r="M49" s="487"/>
      <c r="N49" s="487"/>
      <c r="O49" s="487"/>
      <c r="P49" s="487"/>
      <c r="Q49" s="487"/>
      <c r="R49" s="131"/>
      <c r="T49" s="479"/>
    </row>
    <row r="50" customFormat="false" ht="22.5" hidden="false" customHeight="true" outlineLevel="0" collapsed="false">
      <c r="A50" s="488" t="n">
        <v>704</v>
      </c>
      <c r="B50" s="489" t="s">
        <v>201</v>
      </c>
      <c r="C50" s="515" t="n">
        <v>8830760.15108497</v>
      </c>
      <c r="D50" s="491" t="n">
        <v>1599377.75763073</v>
      </c>
      <c r="E50" s="492" t="n">
        <v>10430137.9087157</v>
      </c>
      <c r="F50" s="490" t="n">
        <v>587908.568131846</v>
      </c>
      <c r="G50" s="491" t="n">
        <v>89818.3267554331</v>
      </c>
      <c r="H50" s="493" t="n">
        <v>677726.89488728</v>
      </c>
      <c r="I50" s="490" t="n">
        <v>2168674.26004227</v>
      </c>
      <c r="J50" s="494" t="n">
        <v>886798.017303963</v>
      </c>
      <c r="K50" s="493" t="n">
        <v>3055472.27734623</v>
      </c>
      <c r="L50" s="487"/>
      <c r="M50" s="487"/>
      <c r="N50" s="487"/>
      <c r="O50" s="487"/>
      <c r="P50" s="487"/>
      <c r="Q50" s="487"/>
      <c r="R50" s="131"/>
      <c r="T50" s="479"/>
    </row>
    <row r="51" customFormat="false" ht="22.5" hidden="false" customHeight="true" outlineLevel="0" collapsed="false">
      <c r="A51" s="488" t="n">
        <v>705</v>
      </c>
      <c r="B51" s="489" t="s">
        <v>320</v>
      </c>
      <c r="C51" s="515" t="n">
        <v>8681927.11483073</v>
      </c>
      <c r="D51" s="491" t="n">
        <v>1572421.95272684</v>
      </c>
      <c r="E51" s="492" t="n">
        <v>10254349.0675576</v>
      </c>
      <c r="F51" s="490" t="n">
        <v>577999.996758838</v>
      </c>
      <c r="G51" s="491" t="n">
        <v>88304.5347314652</v>
      </c>
      <c r="H51" s="493" t="n">
        <v>666304.531490303</v>
      </c>
      <c r="I51" s="490" t="n">
        <v>2132123.57026627</v>
      </c>
      <c r="J51" s="494" t="n">
        <v>871851.983304458</v>
      </c>
      <c r="K51" s="493" t="n">
        <v>3003975.55357073</v>
      </c>
      <c r="L51" s="487"/>
      <c r="M51" s="487"/>
      <c r="N51" s="487"/>
      <c r="O51" s="487"/>
      <c r="P51" s="487"/>
      <c r="Q51" s="487"/>
      <c r="R51" s="131"/>
      <c r="T51" s="479"/>
    </row>
    <row r="52" customFormat="false" ht="22.5" hidden="false" customHeight="true" outlineLevel="0" collapsed="false">
      <c r="A52" s="488" t="n">
        <v>706</v>
      </c>
      <c r="B52" s="489" t="s">
        <v>321</v>
      </c>
      <c r="C52" s="515" t="n">
        <v>6350209.54684762</v>
      </c>
      <c r="D52" s="491" t="n">
        <v>1150114.34256592</v>
      </c>
      <c r="E52" s="492" t="n">
        <v>7500323.88941354</v>
      </c>
      <c r="F52" s="490" t="n">
        <v>422765.711915036</v>
      </c>
      <c r="G52" s="491" t="n">
        <v>64588.4596893002</v>
      </c>
      <c r="H52" s="493" t="n">
        <v>487354.171604336</v>
      </c>
      <c r="I52" s="490" t="n">
        <v>1559496.09710905</v>
      </c>
      <c r="J52" s="494" t="n">
        <v>637697.450645547</v>
      </c>
      <c r="K52" s="493" t="n">
        <v>2197193.54775459</v>
      </c>
      <c r="L52" s="487"/>
      <c r="M52" s="487"/>
      <c r="N52" s="487"/>
      <c r="O52" s="487"/>
      <c r="P52" s="487"/>
      <c r="Q52" s="487"/>
      <c r="R52" s="131"/>
      <c r="T52" s="479"/>
    </row>
    <row r="53" customFormat="false" ht="22.5" hidden="false" customHeight="true" outlineLevel="0" collapsed="false">
      <c r="A53" s="488" t="n">
        <v>707</v>
      </c>
      <c r="B53" s="489" t="s">
        <v>205</v>
      </c>
      <c r="C53" s="515" t="n">
        <v>8612471.69791209</v>
      </c>
      <c r="D53" s="491" t="n">
        <v>1559842.57710503</v>
      </c>
      <c r="E53" s="492" t="n">
        <v>10172314.2750171</v>
      </c>
      <c r="F53" s="490" t="n">
        <v>573375.996784767</v>
      </c>
      <c r="G53" s="491" t="n">
        <v>87598.0984536134</v>
      </c>
      <c r="H53" s="493" t="n">
        <v>660974.095238381</v>
      </c>
      <c r="I53" s="490" t="n">
        <v>2115066.58170414</v>
      </c>
      <c r="J53" s="494" t="n">
        <v>864877.167438023</v>
      </c>
      <c r="K53" s="493" t="n">
        <v>2979943.74914217</v>
      </c>
      <c r="L53" s="487"/>
      <c r="M53" s="487"/>
      <c r="N53" s="487"/>
      <c r="O53" s="487"/>
      <c r="P53" s="487"/>
      <c r="Q53" s="487"/>
      <c r="R53" s="131"/>
      <c r="T53" s="479"/>
    </row>
    <row r="54" customFormat="false" ht="22.5" hidden="false" customHeight="true" outlineLevel="0" collapsed="false">
      <c r="A54" s="488" t="n">
        <v>506</v>
      </c>
      <c r="B54" s="489" t="s">
        <v>322</v>
      </c>
      <c r="C54" s="515" t="n">
        <v>1086481.16465596</v>
      </c>
      <c r="D54" s="491" t="n">
        <v>196777.375798388</v>
      </c>
      <c r="E54" s="492" t="n">
        <v>1283258.54045435</v>
      </c>
      <c r="F54" s="490" t="n">
        <v>72332.5710229631</v>
      </c>
      <c r="G54" s="491" t="n">
        <v>11050.6817749662</v>
      </c>
      <c r="H54" s="493" t="n">
        <v>83383.2527979293</v>
      </c>
      <c r="I54" s="490" t="n">
        <v>266820.035364751</v>
      </c>
      <c r="J54" s="494" t="n">
        <v>109106.048196387</v>
      </c>
      <c r="K54" s="493" t="n">
        <v>375926.083561137</v>
      </c>
      <c r="L54" s="487"/>
      <c r="M54" s="487"/>
      <c r="N54" s="487"/>
      <c r="O54" s="487"/>
      <c r="P54" s="487"/>
      <c r="Q54" s="487"/>
      <c r="R54" s="131"/>
      <c r="T54" s="479"/>
    </row>
    <row r="55" customFormat="false" ht="22.5" hidden="false" customHeight="true" outlineLevel="0" collapsed="false">
      <c r="A55" s="488" t="n">
        <v>710</v>
      </c>
      <c r="B55" s="489" t="s">
        <v>215</v>
      </c>
      <c r="C55" s="515" t="n">
        <v>1265080.80816105</v>
      </c>
      <c r="D55" s="491" t="n">
        <v>229124.341683054</v>
      </c>
      <c r="E55" s="492" t="n">
        <v>1494205.1498441</v>
      </c>
      <c r="F55" s="490" t="n">
        <v>84222.8566705735</v>
      </c>
      <c r="G55" s="491" t="n">
        <v>12867.2322037278</v>
      </c>
      <c r="H55" s="493" t="n">
        <v>97090.0888743013</v>
      </c>
      <c r="I55" s="490" t="n">
        <v>310680.863095943</v>
      </c>
      <c r="J55" s="494" t="n">
        <v>127041.288995793</v>
      </c>
      <c r="K55" s="493" t="n">
        <v>437722.152091735</v>
      </c>
      <c r="L55" s="487"/>
      <c r="M55" s="487"/>
      <c r="N55" s="487"/>
      <c r="O55" s="487"/>
      <c r="P55" s="487"/>
      <c r="Q55" s="487"/>
      <c r="R55" s="131"/>
      <c r="T55" s="479"/>
    </row>
    <row r="56" customFormat="false" ht="22.5" hidden="false" customHeight="true" outlineLevel="0" collapsed="false">
      <c r="A56" s="518"/>
      <c r="B56" s="519"/>
      <c r="C56" s="520"/>
      <c r="D56" s="521"/>
      <c r="E56" s="522"/>
      <c r="F56" s="520"/>
      <c r="G56" s="516"/>
      <c r="H56" s="523"/>
      <c r="I56" s="520"/>
      <c r="J56" s="524"/>
      <c r="K56" s="523"/>
      <c r="L56" s="487"/>
      <c r="M56" s="487"/>
      <c r="N56" s="487"/>
      <c r="O56" s="487"/>
      <c r="P56" s="487"/>
      <c r="Q56" s="487"/>
      <c r="R56" s="131"/>
      <c r="T56" s="479"/>
    </row>
    <row r="57" customFormat="false" ht="26.25" hidden="false" customHeight="true" outlineLevel="0" collapsed="false">
      <c r="A57" s="473" t="s">
        <v>323</v>
      </c>
      <c r="B57" s="474"/>
      <c r="C57" s="475" t="n">
        <v>44383906.8825</v>
      </c>
      <c r="D57" s="476" t="n">
        <v>8038564.31950564</v>
      </c>
      <c r="E57" s="477" t="n">
        <v>52422471.2020056</v>
      </c>
      <c r="F57" s="475" t="n">
        <v>3702606.6515812</v>
      </c>
      <c r="G57" s="476" t="n">
        <v>565669.480095039</v>
      </c>
      <c r="H57" s="477" t="n">
        <v>4268276.13167624</v>
      </c>
      <c r="I57" s="477" t="n">
        <v>863626.2</v>
      </c>
      <c r="J57" s="478" t="n">
        <v>353147.550078282</v>
      </c>
      <c r="K57" s="477" t="n">
        <v>1216773.75007828</v>
      </c>
      <c r="L57" s="466"/>
      <c r="M57" s="466"/>
      <c r="N57" s="466"/>
      <c r="O57" s="466"/>
      <c r="P57" s="466"/>
      <c r="Q57" s="466"/>
      <c r="R57" s="131" t="n">
        <v>48950139.7340812</v>
      </c>
      <c r="S57" s="479" t="n">
        <v>48950139.7340812</v>
      </c>
      <c r="T57" s="479"/>
    </row>
    <row r="58" customFormat="false" ht="26.25" hidden="false" customHeight="true" outlineLevel="0" collapsed="false">
      <c r="A58" s="480" t="n">
        <v>600</v>
      </c>
      <c r="B58" s="481" t="s">
        <v>324</v>
      </c>
      <c r="C58" s="512" t="n">
        <v>18321676.761096</v>
      </c>
      <c r="D58" s="483" t="n">
        <v>3318319.35109193</v>
      </c>
      <c r="E58" s="484" t="n">
        <v>21639996.1121879</v>
      </c>
      <c r="F58" s="482" t="n">
        <v>1528436.02577272</v>
      </c>
      <c r="G58" s="483" t="n">
        <v>233508.361383232</v>
      </c>
      <c r="H58" s="485" t="n">
        <v>1761944.38715595</v>
      </c>
      <c r="I58" s="482" t="n">
        <v>356504.89536</v>
      </c>
      <c r="J58" s="486" t="n">
        <v>145779.308672315</v>
      </c>
      <c r="K58" s="485" t="n">
        <v>502284.204032315</v>
      </c>
      <c r="L58" s="487"/>
      <c r="M58" s="487"/>
      <c r="N58" s="487"/>
      <c r="O58" s="487"/>
      <c r="P58" s="487"/>
      <c r="Q58" s="487"/>
      <c r="R58" s="131"/>
      <c r="T58" s="479"/>
    </row>
    <row r="59" customFormat="false" ht="26.25" hidden="false" customHeight="true" outlineLevel="0" collapsed="false">
      <c r="A59" s="488" t="n">
        <v>601</v>
      </c>
      <c r="B59" s="489" t="s">
        <v>325</v>
      </c>
      <c r="C59" s="515" t="n">
        <v>12738181.2752775</v>
      </c>
      <c r="D59" s="491" t="n">
        <v>2307067.95969812</v>
      </c>
      <c r="E59" s="492" t="n">
        <v>15045249.2349756</v>
      </c>
      <c r="F59" s="490" t="n">
        <v>1062648.1090038</v>
      </c>
      <c r="G59" s="491" t="n">
        <v>162347.140787276</v>
      </c>
      <c r="H59" s="493" t="n">
        <v>1224995.24979108</v>
      </c>
      <c r="I59" s="490" t="n">
        <v>247860.7194</v>
      </c>
      <c r="J59" s="494" t="n">
        <v>101353.346872467</v>
      </c>
      <c r="K59" s="493" t="n">
        <v>349214.066272467</v>
      </c>
      <c r="L59" s="487"/>
      <c r="M59" s="487"/>
      <c r="N59" s="487"/>
      <c r="O59" s="487"/>
      <c r="P59" s="487"/>
      <c r="Q59" s="487"/>
      <c r="R59" s="131"/>
      <c r="T59" s="479"/>
    </row>
    <row r="60" customFormat="false" ht="26.25" hidden="false" customHeight="true" outlineLevel="0" collapsed="false">
      <c r="A60" s="488" t="n">
        <v>602</v>
      </c>
      <c r="B60" s="489" t="s">
        <v>218</v>
      </c>
      <c r="C60" s="515" t="n">
        <v>3985674.8380485</v>
      </c>
      <c r="D60" s="491" t="n">
        <v>721863.075891607</v>
      </c>
      <c r="E60" s="492" t="n">
        <v>4707537.91394011</v>
      </c>
      <c r="F60" s="490" t="n">
        <v>332494.077311992</v>
      </c>
      <c r="G60" s="491" t="n">
        <v>50797.1193125345</v>
      </c>
      <c r="H60" s="493" t="n">
        <v>383291.196624526</v>
      </c>
      <c r="I60" s="490" t="n">
        <v>77553.63276</v>
      </c>
      <c r="J60" s="494" t="n">
        <v>31712.6499970297</v>
      </c>
      <c r="K60" s="493" t="n">
        <v>109266.28275703</v>
      </c>
      <c r="L60" s="487"/>
      <c r="M60" s="487"/>
      <c r="N60" s="487"/>
      <c r="O60" s="487"/>
      <c r="P60" s="487"/>
      <c r="Q60" s="487"/>
      <c r="R60" s="131"/>
      <c r="T60" s="479"/>
    </row>
    <row r="61" customFormat="false" ht="26.25" hidden="false" customHeight="true" outlineLevel="0" collapsed="false">
      <c r="A61" s="488" t="n">
        <v>603</v>
      </c>
      <c r="B61" s="489" t="s">
        <v>326</v>
      </c>
      <c r="C61" s="515" t="n">
        <v>3976798.056672</v>
      </c>
      <c r="D61" s="491" t="n">
        <v>720255.363027706</v>
      </c>
      <c r="E61" s="492" t="n">
        <v>4697053.41969971</v>
      </c>
      <c r="F61" s="490" t="n">
        <v>331753.555981675</v>
      </c>
      <c r="G61" s="491" t="n">
        <v>50683.9854165155</v>
      </c>
      <c r="H61" s="493" t="n">
        <v>382437.541398191</v>
      </c>
      <c r="I61" s="490" t="n">
        <v>77380.90752</v>
      </c>
      <c r="J61" s="494" t="n">
        <v>31642.020487014</v>
      </c>
      <c r="K61" s="493" t="n">
        <v>109022.928007014</v>
      </c>
      <c r="L61" s="487"/>
      <c r="M61" s="487"/>
      <c r="N61" s="487"/>
      <c r="O61" s="487"/>
      <c r="P61" s="487"/>
      <c r="Q61" s="487"/>
      <c r="R61" s="131"/>
      <c r="T61" s="479"/>
    </row>
    <row r="62" customFormat="false" ht="26.25" hidden="false" customHeight="true" outlineLevel="0" collapsed="false">
      <c r="A62" s="488" t="n">
        <v>604</v>
      </c>
      <c r="B62" s="489" t="s">
        <v>327</v>
      </c>
      <c r="C62" s="515" t="n">
        <v>3559589.3319765</v>
      </c>
      <c r="D62" s="491" t="n">
        <v>644692.858424353</v>
      </c>
      <c r="E62" s="492" t="n">
        <v>4204282.19040085</v>
      </c>
      <c r="F62" s="490" t="n">
        <v>296949.053456812</v>
      </c>
      <c r="G62" s="491" t="n">
        <v>45366.6923036221</v>
      </c>
      <c r="H62" s="493" t="n">
        <v>342315.745760434</v>
      </c>
      <c r="I62" s="490" t="n">
        <v>69262.82124</v>
      </c>
      <c r="J62" s="494" t="n">
        <v>28322.4335162782</v>
      </c>
      <c r="K62" s="493" t="n">
        <v>97585.2547562782</v>
      </c>
      <c r="L62" s="487"/>
      <c r="M62" s="487"/>
      <c r="N62" s="487"/>
      <c r="O62" s="487"/>
      <c r="P62" s="487"/>
      <c r="Q62" s="487"/>
      <c r="R62" s="131"/>
      <c r="T62" s="479"/>
    </row>
    <row r="63" customFormat="false" ht="26.25" hidden="false" customHeight="true" outlineLevel="0" collapsed="false">
      <c r="A63" s="488" t="n">
        <v>605</v>
      </c>
      <c r="B63" s="489" t="s">
        <v>328</v>
      </c>
      <c r="C63" s="515" t="n">
        <v>900993.30971475</v>
      </c>
      <c r="D63" s="491" t="n">
        <v>163182.855685965</v>
      </c>
      <c r="E63" s="492" t="n">
        <v>1064176.16540071</v>
      </c>
      <c r="F63" s="490" t="n">
        <v>75162.9150270983</v>
      </c>
      <c r="G63" s="491" t="n">
        <v>11483.0904459293</v>
      </c>
      <c r="H63" s="493" t="n">
        <v>86646.0054730276</v>
      </c>
      <c r="I63" s="490" t="n">
        <v>17531.61186</v>
      </c>
      <c r="J63" s="494" t="n">
        <v>7168.89526658912</v>
      </c>
      <c r="K63" s="493" t="n">
        <v>24700.5071265891</v>
      </c>
      <c r="L63" s="487"/>
      <c r="M63" s="487"/>
      <c r="N63" s="487"/>
      <c r="O63" s="487"/>
      <c r="P63" s="487"/>
      <c r="Q63" s="487"/>
      <c r="R63" s="131"/>
      <c r="T63" s="479"/>
    </row>
    <row r="64" customFormat="false" ht="26.25" hidden="false" customHeight="true" outlineLevel="0" collapsed="false">
      <c r="A64" s="488" t="n">
        <v>606</v>
      </c>
      <c r="B64" s="489" t="s">
        <v>329</v>
      </c>
      <c r="C64" s="515" t="n">
        <v>900993.30971475</v>
      </c>
      <c r="D64" s="491" t="n">
        <v>163182.855685965</v>
      </c>
      <c r="E64" s="492" t="n">
        <v>1064176.16540071</v>
      </c>
      <c r="F64" s="490" t="n">
        <v>75162.9150270983</v>
      </c>
      <c r="G64" s="491" t="n">
        <v>11483.0904459293</v>
      </c>
      <c r="H64" s="493" t="n">
        <v>86646.0054730276</v>
      </c>
      <c r="I64" s="490" t="n">
        <v>17531.61186</v>
      </c>
      <c r="J64" s="494" t="n">
        <v>7168.89526658912</v>
      </c>
      <c r="K64" s="493" t="n">
        <v>24700.5071265891</v>
      </c>
      <c r="L64" s="487"/>
      <c r="M64" s="487"/>
      <c r="N64" s="487"/>
      <c r="O64" s="487"/>
      <c r="P64" s="487"/>
      <c r="Q64" s="487"/>
      <c r="R64" s="131"/>
      <c r="T64" s="479"/>
    </row>
    <row r="65" customFormat="false" ht="26.25" hidden="false" customHeight="true" outlineLevel="0" collapsed="false">
      <c r="A65" s="495"/>
      <c r="B65" s="496"/>
      <c r="C65" s="497"/>
      <c r="D65" s="498"/>
      <c r="E65" s="499"/>
      <c r="F65" s="497"/>
      <c r="G65" s="498"/>
      <c r="H65" s="499"/>
      <c r="I65" s="497"/>
      <c r="J65" s="500"/>
      <c r="K65" s="523"/>
      <c r="L65" s="487"/>
      <c r="M65" s="487"/>
      <c r="N65" s="487"/>
      <c r="O65" s="487"/>
      <c r="P65" s="487"/>
      <c r="Q65" s="487"/>
      <c r="R65" s="131"/>
      <c r="T65" s="479"/>
    </row>
    <row r="66" customFormat="false" ht="26.25" hidden="false" customHeight="true" outlineLevel="0" collapsed="false">
      <c r="A66" s="473" t="s">
        <v>330</v>
      </c>
      <c r="B66" s="474"/>
      <c r="C66" s="475" t="n">
        <v>216939492.09</v>
      </c>
      <c r="D66" s="476" t="n">
        <v>39290864.2590439</v>
      </c>
      <c r="E66" s="477" t="n">
        <v>256230356.349044</v>
      </c>
      <c r="F66" s="475" t="n">
        <v>15464917.8470085</v>
      </c>
      <c r="G66" s="476" t="n">
        <v>2362668.48234985</v>
      </c>
      <c r="H66" s="477" t="n">
        <v>17827586.3293584</v>
      </c>
      <c r="I66" s="475" t="n">
        <v>8800687.75</v>
      </c>
      <c r="J66" s="478" t="n">
        <v>3598711.24557875</v>
      </c>
      <c r="K66" s="477" t="n">
        <v>12399398.9955788</v>
      </c>
      <c r="L66" s="466"/>
      <c r="M66" s="466"/>
      <c r="N66" s="466"/>
      <c r="O66" s="466"/>
      <c r="P66" s="466"/>
      <c r="Q66" s="466"/>
      <c r="R66" s="131" t="n">
        <v>241205097.687009</v>
      </c>
      <c r="S66" s="479" t="n">
        <v>241205097.687009</v>
      </c>
      <c r="T66" s="479"/>
    </row>
    <row r="67" customFormat="false" ht="26.25" hidden="false" customHeight="true" outlineLevel="0" collapsed="false">
      <c r="A67" s="480" t="n">
        <v>400</v>
      </c>
      <c r="B67" s="481" t="s">
        <v>227</v>
      </c>
      <c r="C67" s="512" t="n">
        <v>32540923.8135</v>
      </c>
      <c r="D67" s="483" t="n">
        <v>5893629.63885658</v>
      </c>
      <c r="E67" s="484" t="n">
        <v>38434553.4523566</v>
      </c>
      <c r="F67" s="482" t="n">
        <v>2319737.67705128</v>
      </c>
      <c r="G67" s="483" t="n">
        <v>354400.272352478</v>
      </c>
      <c r="H67" s="485" t="n">
        <v>2674137.94940376</v>
      </c>
      <c r="I67" s="482" t="n">
        <v>1320103.1625</v>
      </c>
      <c r="J67" s="486" t="n">
        <v>539806.686836813</v>
      </c>
      <c r="K67" s="485" t="n">
        <v>1859909.84933681</v>
      </c>
      <c r="L67" s="487"/>
      <c r="M67" s="487"/>
      <c r="N67" s="487"/>
      <c r="O67" s="487"/>
      <c r="P67" s="487"/>
      <c r="Q67" s="487"/>
      <c r="R67" s="131"/>
      <c r="T67" s="479"/>
    </row>
    <row r="68" customFormat="false" ht="26.25" hidden="false" customHeight="true" outlineLevel="0" collapsed="false">
      <c r="A68" s="488" t="n">
        <v>401</v>
      </c>
      <c r="B68" s="489" t="s">
        <v>228</v>
      </c>
      <c r="C68" s="515" t="n">
        <v>21693949.209</v>
      </c>
      <c r="D68" s="491" t="n">
        <v>3929086.42590439</v>
      </c>
      <c r="E68" s="492" t="n">
        <v>25623035.6349044</v>
      </c>
      <c r="F68" s="490" t="n">
        <v>1546491.78470086</v>
      </c>
      <c r="G68" s="491" t="n">
        <v>236266.848234985</v>
      </c>
      <c r="H68" s="493" t="n">
        <v>1782758.63293584</v>
      </c>
      <c r="I68" s="490" t="n">
        <v>880068.775</v>
      </c>
      <c r="J68" s="494" t="n">
        <v>359871.124557875</v>
      </c>
      <c r="K68" s="493" t="n">
        <v>1239939.89955788</v>
      </c>
      <c r="L68" s="487"/>
      <c r="M68" s="487"/>
      <c r="N68" s="487"/>
      <c r="O68" s="487"/>
      <c r="P68" s="487"/>
      <c r="Q68" s="487"/>
      <c r="R68" s="131"/>
      <c r="T68" s="479"/>
    </row>
    <row r="69" customFormat="false" ht="26.25" hidden="false" customHeight="true" outlineLevel="0" collapsed="false">
      <c r="A69" s="488" t="n">
        <v>402</v>
      </c>
      <c r="B69" s="489" t="s">
        <v>229</v>
      </c>
      <c r="C69" s="515" t="n">
        <v>130163695.254</v>
      </c>
      <c r="D69" s="491" t="n">
        <v>23574518.5554263</v>
      </c>
      <c r="E69" s="492" t="n">
        <v>153738213.809426</v>
      </c>
      <c r="F69" s="490" t="n">
        <v>9278950.70820513</v>
      </c>
      <c r="G69" s="491" t="n">
        <v>1417601.08940991</v>
      </c>
      <c r="H69" s="493" t="n">
        <v>10696551.797615</v>
      </c>
      <c r="I69" s="490" t="n">
        <v>5280412.65</v>
      </c>
      <c r="J69" s="494" t="n">
        <v>2159226.74734725</v>
      </c>
      <c r="K69" s="493" t="n">
        <v>7439639.39734725</v>
      </c>
      <c r="L69" s="487"/>
      <c r="M69" s="487"/>
      <c r="N69" s="487"/>
      <c r="O69" s="487"/>
      <c r="P69" s="487"/>
      <c r="Q69" s="487"/>
      <c r="R69" s="131"/>
      <c r="T69" s="479"/>
    </row>
    <row r="70" customFormat="false" ht="26.25" hidden="false" customHeight="true" outlineLevel="0" collapsed="false">
      <c r="A70" s="488" t="n">
        <v>403</v>
      </c>
      <c r="B70" s="489" t="s">
        <v>230</v>
      </c>
      <c r="C70" s="515" t="n">
        <v>32540923.8135</v>
      </c>
      <c r="D70" s="491" t="n">
        <v>5893629.63885658</v>
      </c>
      <c r="E70" s="492" t="n">
        <v>38434553.4523566</v>
      </c>
      <c r="F70" s="490" t="n">
        <v>2319737.67705128</v>
      </c>
      <c r="G70" s="491" t="n">
        <v>354400.272352478</v>
      </c>
      <c r="H70" s="493" t="n">
        <v>2674137.94940376</v>
      </c>
      <c r="I70" s="490" t="n">
        <v>1320103.1625</v>
      </c>
      <c r="J70" s="494" t="n">
        <v>539806.686836813</v>
      </c>
      <c r="K70" s="493" t="n">
        <v>1859909.84933681</v>
      </c>
      <c r="L70" s="487"/>
      <c r="M70" s="487"/>
      <c r="N70" s="487"/>
      <c r="O70" s="487"/>
      <c r="P70" s="487"/>
      <c r="Q70" s="487"/>
      <c r="R70" s="131"/>
      <c r="T70" s="479"/>
    </row>
    <row r="71" customFormat="false" ht="26.25" hidden="false" customHeight="true" outlineLevel="0" collapsed="false">
      <c r="A71" s="480"/>
      <c r="B71" s="481"/>
      <c r="C71" s="482"/>
      <c r="D71" s="525"/>
      <c r="E71" s="485"/>
      <c r="F71" s="482"/>
      <c r="G71" s="525"/>
      <c r="H71" s="485"/>
      <c r="I71" s="482"/>
      <c r="J71" s="526"/>
      <c r="K71" s="485"/>
      <c r="L71" s="487"/>
      <c r="M71" s="487"/>
      <c r="N71" s="487"/>
      <c r="O71" s="487"/>
      <c r="P71" s="487"/>
      <c r="Q71" s="487"/>
      <c r="R71" s="131"/>
      <c r="T71" s="479"/>
    </row>
    <row r="72" s="450" customFormat="true" ht="26.25" hidden="false" customHeight="true" outlineLevel="0" collapsed="false">
      <c r="A72" s="527"/>
      <c r="B72" s="528" t="s">
        <v>8</v>
      </c>
      <c r="C72" s="529" t="n">
        <v>470775932.772668</v>
      </c>
      <c r="D72" s="530" t="n">
        <v>85264296.9373317</v>
      </c>
      <c r="E72" s="531" t="n">
        <v>556040229.71</v>
      </c>
      <c r="F72" s="529" t="n">
        <v>35530244.9024864</v>
      </c>
      <c r="G72" s="530" t="n">
        <v>5428169.13945095</v>
      </c>
      <c r="H72" s="531" t="n">
        <v>40958414.0419373</v>
      </c>
      <c r="I72" s="529" t="n">
        <v>30121499.8697324</v>
      </c>
      <c r="J72" s="532" t="n">
        <v>12317057.8702676</v>
      </c>
      <c r="K72" s="531" t="n">
        <v>42438557.74</v>
      </c>
      <c r="L72" s="533"/>
      <c r="M72" s="533"/>
      <c r="N72" s="533"/>
      <c r="O72" s="533"/>
      <c r="P72" s="533"/>
      <c r="Q72" s="533"/>
      <c r="R72" s="466" t="n">
        <v>639437201.491937</v>
      </c>
      <c r="T72" s="534"/>
    </row>
    <row r="73" customFormat="false" ht="21.75" hidden="false" customHeight="false" outlineLevel="0" collapsed="false">
      <c r="A73" s="501"/>
      <c r="B73" s="501"/>
      <c r="C73" s="131"/>
      <c r="D73" s="131"/>
      <c r="E73" s="131"/>
      <c r="F73" s="453"/>
      <c r="G73" s="131"/>
      <c r="H73" s="501"/>
      <c r="I73" s="501"/>
      <c r="J73" s="501"/>
      <c r="K73" s="501"/>
      <c r="L73" s="501"/>
      <c r="M73" s="501"/>
      <c r="N73" s="501"/>
      <c r="O73" s="501"/>
      <c r="P73" s="501"/>
      <c r="Q73" s="501"/>
    </row>
    <row r="74" customFormat="false" ht="21" hidden="false" customHeight="false" outlineLevel="0" collapsed="false">
      <c r="C74" s="131"/>
      <c r="D74" s="131"/>
      <c r="E74" s="131"/>
      <c r="F74" s="453"/>
      <c r="G74" s="131"/>
      <c r="H74" s="57"/>
      <c r="I74" s="57"/>
    </row>
    <row r="75" customFormat="false" ht="21" hidden="false" customHeight="false" outlineLevel="0" collapsed="false">
      <c r="C75" s="131"/>
      <c r="D75" s="131"/>
      <c r="E75" s="131"/>
      <c r="F75" s="453"/>
      <c r="G75" s="131"/>
      <c r="H75" s="57"/>
      <c r="I75" s="57"/>
    </row>
    <row r="76" customFormat="false" ht="21" hidden="false" customHeight="false" outlineLevel="0" collapsed="false">
      <c r="C76" s="131"/>
      <c r="D76" s="131"/>
      <c r="E76" s="131"/>
      <c r="F76" s="453"/>
      <c r="G76" s="131"/>
      <c r="H76" s="57"/>
      <c r="I76" s="57"/>
    </row>
    <row r="77" customFormat="false" ht="21" hidden="false" customHeight="false" outlineLevel="0" collapsed="false">
      <c r="C77" s="131"/>
      <c r="D77" s="131"/>
      <c r="E77" s="131"/>
      <c r="F77" s="453"/>
      <c r="G77" s="131"/>
      <c r="H77" s="57"/>
      <c r="I77" s="57"/>
    </row>
    <row r="78" customFormat="false" ht="21" hidden="false" customHeight="false" outlineLevel="0" collapsed="false">
      <c r="C78" s="131"/>
      <c r="D78" s="131"/>
      <c r="E78" s="131"/>
      <c r="F78" s="453"/>
      <c r="G78" s="131"/>
      <c r="H78" s="57"/>
      <c r="I78" s="57"/>
    </row>
    <row r="79" customFormat="false" ht="21" hidden="false" customHeight="false" outlineLevel="0" collapsed="false">
      <c r="C79" s="131"/>
      <c r="D79" s="131"/>
      <c r="E79" s="131"/>
      <c r="F79" s="131"/>
      <c r="G79" s="131"/>
      <c r="H79" s="453"/>
      <c r="I79" s="453"/>
      <c r="J79" s="131"/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829861111111111" right="0" top="0.39375" bottom="0.1965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B54" activeCellId="0" sqref="B5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7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2" width="15.28"/>
    <col collapsed="false" customWidth="true" hidden="false" outlineLevel="0" max="9" min="9" style="2" width="15.41"/>
    <col collapsed="false" customWidth="true" hidden="false" outlineLevel="0" max="10" min="10" style="1" width="17.28"/>
    <col collapsed="false" customWidth="true" hidden="false" outlineLevel="0" max="11" min="11" style="1" width="12.85"/>
    <col collapsed="false" customWidth="false" hidden="false" outlineLevel="0" max="12" min="12" style="1" width="8.99"/>
    <col collapsed="false" customWidth="true" hidden="false" outlineLevel="0" max="13" min="13" style="1" width="14.14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4" t="s">
        <v>331</v>
      </c>
      <c r="B1" s="4"/>
    </row>
    <row r="2" customFormat="false" ht="19.5" hidden="false" customHeight="true" outlineLevel="0" collapsed="false">
      <c r="D2" s="14"/>
      <c r="I2" s="6" t="s">
        <v>2</v>
      </c>
    </row>
    <row r="3" s="30" customFormat="true" ht="19.5" hidden="false" customHeight="true" outlineLevel="0" collapsed="false">
      <c r="A3" s="535" t="s">
        <v>332</v>
      </c>
      <c r="B3" s="535"/>
      <c r="C3" s="536" t="s">
        <v>5</v>
      </c>
      <c r="D3" s="536" t="s">
        <v>141</v>
      </c>
      <c r="E3" s="536" t="s">
        <v>101</v>
      </c>
      <c r="F3" s="536" t="s">
        <v>142</v>
      </c>
      <c r="G3" s="536" t="s">
        <v>281</v>
      </c>
      <c r="H3" s="536" t="s">
        <v>144</v>
      </c>
      <c r="I3" s="537" t="s">
        <v>145</v>
      </c>
      <c r="J3" s="538" t="s">
        <v>333</v>
      </c>
    </row>
    <row r="4" s="181" customFormat="true" ht="19.5" hidden="false" customHeight="true" outlineLevel="0" collapsed="false">
      <c r="A4" s="539" t="s">
        <v>110</v>
      </c>
      <c r="B4" s="540"/>
      <c r="C4" s="229" t="n">
        <v>61902569.6347819</v>
      </c>
      <c r="D4" s="229" t="n">
        <v>5179349.12690431</v>
      </c>
      <c r="E4" s="229" t="n">
        <v>1361621.70157006</v>
      </c>
      <c r="F4" s="229" t="n">
        <v>68443540.4632563</v>
      </c>
      <c r="G4" s="541"/>
      <c r="H4" s="541"/>
      <c r="I4" s="234"/>
    </row>
    <row r="5" s="134" customFormat="true" ht="19.5" hidden="false" customHeight="true" outlineLevel="0" collapsed="false">
      <c r="A5" s="398" t="n">
        <v>800</v>
      </c>
      <c r="B5" s="299" t="s">
        <v>150</v>
      </c>
      <c r="C5" s="406" t="n">
        <v>10090118.8504694</v>
      </c>
      <c r="D5" s="406" t="n">
        <v>844233.907685402</v>
      </c>
      <c r="E5" s="406" t="n">
        <v>221944.337355919</v>
      </c>
      <c r="F5" s="254" t="n">
        <v>11156297.0955108</v>
      </c>
      <c r="G5" s="255" t="n">
        <v>1</v>
      </c>
      <c r="H5" s="399" t="s">
        <v>151</v>
      </c>
      <c r="I5" s="259" t="n">
        <v>11156297.0955108</v>
      </c>
    </row>
    <row r="6" s="134" customFormat="true" ht="19.5" hidden="false" customHeight="true" outlineLevel="0" collapsed="false">
      <c r="A6" s="400" t="n">
        <v>801</v>
      </c>
      <c r="B6" s="196" t="s">
        <v>334</v>
      </c>
      <c r="C6" s="330" t="n">
        <v>9737274.20355119</v>
      </c>
      <c r="D6" s="330" t="n">
        <v>814711.617662047</v>
      </c>
      <c r="E6" s="330" t="n">
        <v>214183.09365697</v>
      </c>
      <c r="F6" s="198" t="n">
        <v>10766168.9148702</v>
      </c>
      <c r="G6" s="199" t="n">
        <v>4</v>
      </c>
      <c r="H6" s="401" t="s">
        <v>154</v>
      </c>
      <c r="I6" s="263" t="n">
        <v>2691542.22871755</v>
      </c>
    </row>
    <row r="7" s="134" customFormat="true" ht="19.5" hidden="false" customHeight="true" outlineLevel="0" collapsed="false">
      <c r="A7" s="400" t="n">
        <v>802</v>
      </c>
      <c r="B7" s="196" t="s">
        <v>335</v>
      </c>
      <c r="C7" s="330" t="n">
        <v>15277554.1858642</v>
      </c>
      <c r="D7" s="330" t="n">
        <v>1278263.36451998</v>
      </c>
      <c r="E7" s="330" t="n">
        <v>336048.23594749</v>
      </c>
      <c r="F7" s="198" t="n">
        <v>16891865.7863316</v>
      </c>
      <c r="G7" s="199" t="n">
        <v>25</v>
      </c>
      <c r="H7" s="401" t="s">
        <v>151</v>
      </c>
      <c r="I7" s="263" t="n">
        <v>675674.631453266</v>
      </c>
    </row>
    <row r="8" s="134" customFormat="true" ht="19.5" hidden="false" customHeight="true" outlineLevel="0" collapsed="false">
      <c r="A8" s="400" t="n">
        <v>803</v>
      </c>
      <c r="B8" s="196" t="s">
        <v>336</v>
      </c>
      <c r="C8" s="330" t="n">
        <v>6809282.65982601</v>
      </c>
      <c r="D8" s="330" t="n">
        <v>569728.403959474</v>
      </c>
      <c r="E8" s="330" t="n">
        <v>149778.387172706</v>
      </c>
      <c r="F8" s="198" t="n">
        <v>7528789.45095819</v>
      </c>
      <c r="G8" s="199" t="n">
        <v>27</v>
      </c>
      <c r="H8" s="401" t="s">
        <v>159</v>
      </c>
      <c r="I8" s="263" t="n">
        <v>278844.053739192</v>
      </c>
    </row>
    <row r="9" s="134" customFormat="true" ht="19.5" hidden="false" customHeight="true" outlineLevel="0" collapsed="false">
      <c r="A9" s="400" t="n">
        <v>804</v>
      </c>
      <c r="B9" s="196" t="s">
        <v>337</v>
      </c>
      <c r="C9" s="330" t="n">
        <v>1857077.08904346</v>
      </c>
      <c r="D9" s="330" t="n">
        <v>155380.473807129</v>
      </c>
      <c r="E9" s="330" t="n">
        <v>40848.6510471017</v>
      </c>
      <c r="F9" s="198" t="n">
        <v>2053306.21389769</v>
      </c>
      <c r="G9" s="199" t="n">
        <v>10</v>
      </c>
      <c r="H9" s="401" t="s">
        <v>154</v>
      </c>
      <c r="I9" s="263" t="n">
        <v>205330.621389769</v>
      </c>
    </row>
    <row r="10" s="134" customFormat="true" ht="19.5" hidden="false" customHeight="true" outlineLevel="0" collapsed="false">
      <c r="A10" s="400" t="n">
        <v>805</v>
      </c>
      <c r="B10" s="196" t="s">
        <v>338</v>
      </c>
      <c r="C10" s="330" t="n">
        <v>2476102.78539128</v>
      </c>
      <c r="D10" s="330" t="n">
        <v>207173.965076172</v>
      </c>
      <c r="E10" s="330" t="n">
        <v>54464.8680628023</v>
      </c>
      <c r="F10" s="198" t="n">
        <v>2737741.61853025</v>
      </c>
      <c r="G10" s="199" t="n">
        <v>14</v>
      </c>
      <c r="H10" s="401" t="s">
        <v>154</v>
      </c>
      <c r="I10" s="263" t="n">
        <v>195552.972752161</v>
      </c>
    </row>
    <row r="11" s="134" customFormat="true" ht="19.5" hidden="false" customHeight="true" outlineLevel="0" collapsed="false">
      <c r="A11" s="400" t="n">
        <v>806</v>
      </c>
      <c r="B11" s="196" t="s">
        <v>339</v>
      </c>
      <c r="C11" s="330" t="n">
        <v>5800270.77477906</v>
      </c>
      <c r="D11" s="330" t="n">
        <v>485305.013190933</v>
      </c>
      <c r="E11" s="330" t="n">
        <v>127583.953437114</v>
      </c>
      <c r="F11" s="198" t="n">
        <v>6413159.74140711</v>
      </c>
      <c r="G11" s="199" t="n">
        <v>25</v>
      </c>
      <c r="H11" s="401" t="s">
        <v>154</v>
      </c>
      <c r="I11" s="263" t="n">
        <v>256526.389656284</v>
      </c>
    </row>
    <row r="12" s="134" customFormat="true" ht="19.5" hidden="false" customHeight="true" outlineLevel="0" collapsed="false">
      <c r="A12" s="400" t="n">
        <v>507</v>
      </c>
      <c r="B12" s="196" t="s">
        <v>340</v>
      </c>
      <c r="C12" s="330" t="n">
        <v>1795174.51940867</v>
      </c>
      <c r="D12" s="330" t="n">
        <v>150201.124680225</v>
      </c>
      <c r="E12" s="330" t="n">
        <v>39487.0293455317</v>
      </c>
      <c r="F12" s="198" t="n">
        <v>1984862.67343443</v>
      </c>
      <c r="G12" s="199" t="n">
        <v>6</v>
      </c>
      <c r="H12" s="401" t="s">
        <v>168</v>
      </c>
      <c r="I12" s="263" t="n">
        <v>330810.445572405</v>
      </c>
    </row>
    <row r="13" s="134" customFormat="true" ht="19.5" hidden="false" customHeight="true" outlineLevel="0" collapsed="false">
      <c r="A13" s="542" t="n">
        <v>808</v>
      </c>
      <c r="B13" s="543" t="s">
        <v>169</v>
      </c>
      <c r="C13" s="330" t="n">
        <v>5571231.26713037</v>
      </c>
      <c r="D13" s="330" t="n">
        <v>466141.421421388</v>
      </c>
      <c r="E13" s="330" t="n">
        <v>122545.953141305</v>
      </c>
      <c r="F13" s="198" t="n">
        <v>6159918.64169306</v>
      </c>
      <c r="G13" s="199" t="n">
        <v>3</v>
      </c>
      <c r="H13" s="401" t="s">
        <v>154</v>
      </c>
      <c r="I13" s="263" t="n">
        <v>2053306.21389769</v>
      </c>
    </row>
    <row r="14" s="134" customFormat="true" ht="19.5" hidden="false" customHeight="true" outlineLevel="0" collapsed="false">
      <c r="A14" s="542" t="n">
        <v>809</v>
      </c>
      <c r="B14" s="543" t="s">
        <v>171</v>
      </c>
      <c r="C14" s="330" t="n">
        <v>1238051.39269564</v>
      </c>
      <c r="D14" s="330" t="n">
        <v>103586.982538086</v>
      </c>
      <c r="E14" s="330" t="n">
        <v>27232.4340314011</v>
      </c>
      <c r="F14" s="198" t="n">
        <v>1368870.80926512</v>
      </c>
      <c r="G14" s="199" t="n">
        <v>1</v>
      </c>
      <c r="H14" s="401" t="s">
        <v>151</v>
      </c>
      <c r="I14" s="263" t="n">
        <v>1368870.80926512</v>
      </c>
    </row>
    <row r="15" s="134" customFormat="true" ht="19.5" hidden="false" customHeight="true" outlineLevel="0" collapsed="false">
      <c r="A15" s="544" t="n">
        <v>810</v>
      </c>
      <c r="B15" s="545" t="s">
        <v>173</v>
      </c>
      <c r="C15" s="331" t="n">
        <v>1250431.90662259</v>
      </c>
      <c r="D15" s="331" t="n">
        <v>104622.852363467</v>
      </c>
      <c r="E15" s="331" t="n">
        <v>27504.7583717152</v>
      </c>
      <c r="F15" s="222" t="n">
        <v>1382559.51735778</v>
      </c>
      <c r="G15" s="223" t="n">
        <v>1</v>
      </c>
      <c r="H15" s="546" t="s">
        <v>151</v>
      </c>
      <c r="I15" s="271" t="n">
        <v>1382559.51735778</v>
      </c>
    </row>
    <row r="16" s="134" customFormat="true" ht="19.5" hidden="false" customHeight="true" outlineLevel="0" collapsed="false">
      <c r="A16" s="227" t="s">
        <v>111</v>
      </c>
      <c r="B16" s="228"/>
      <c r="C16" s="229" t="n">
        <v>4142706.77539227</v>
      </c>
      <c r="D16" s="229" t="n">
        <v>705573.004509993</v>
      </c>
      <c r="E16" s="229" t="n">
        <v>361614.187828822</v>
      </c>
      <c r="F16" s="229" t="n">
        <v>5209893.96773109</v>
      </c>
      <c r="G16" s="230"/>
      <c r="H16" s="547"/>
      <c r="I16" s="548"/>
    </row>
    <row r="17" s="134" customFormat="true" ht="19.5" hidden="false" customHeight="true" outlineLevel="0" collapsed="false">
      <c r="A17" s="549" t="n">
        <v>807</v>
      </c>
      <c r="B17" s="550" t="s">
        <v>174</v>
      </c>
      <c r="C17" s="551" t="n">
        <v>4142706.77539227</v>
      </c>
      <c r="D17" s="551" t="n">
        <v>705573.004509993</v>
      </c>
      <c r="E17" s="551" t="n">
        <v>361614.187828822</v>
      </c>
      <c r="F17" s="378" t="n">
        <v>5209893.96773109</v>
      </c>
      <c r="G17" s="379" t="n">
        <v>5</v>
      </c>
      <c r="H17" s="552" t="s">
        <v>151</v>
      </c>
      <c r="I17" s="224" t="n">
        <v>1041978.79354622</v>
      </c>
    </row>
    <row r="18" s="134" customFormat="true" ht="19.5" hidden="false" customHeight="true" outlineLevel="0" collapsed="false">
      <c r="A18" s="553" t="s">
        <v>113</v>
      </c>
      <c r="B18" s="554"/>
      <c r="C18" s="555" t="n">
        <v>15621463.6177055</v>
      </c>
      <c r="D18" s="555" t="n">
        <v>1486311.28331403</v>
      </c>
      <c r="E18" s="555" t="n">
        <v>525648.58805361</v>
      </c>
      <c r="F18" s="555" t="n">
        <v>17633423.4890732</v>
      </c>
      <c r="G18" s="556"/>
      <c r="H18" s="557"/>
      <c r="I18" s="558"/>
      <c r="J18" s="250"/>
    </row>
    <row r="19" s="134" customFormat="true" ht="19.5" hidden="false" customHeight="true" outlineLevel="0" collapsed="false">
      <c r="A19" s="400" t="n">
        <v>500</v>
      </c>
      <c r="B19" s="196" t="s">
        <v>341</v>
      </c>
      <c r="C19" s="390" t="n">
        <v>3341083.07964888</v>
      </c>
      <c r="D19" s="390" t="n">
        <v>317888.874006872</v>
      </c>
      <c r="E19" s="390" t="n">
        <v>112424.52348682</v>
      </c>
      <c r="F19" s="198" t="n">
        <v>3771396.47714258</v>
      </c>
      <c r="G19" s="388" t="n">
        <v>1</v>
      </c>
      <c r="H19" s="559" t="s">
        <v>151</v>
      </c>
      <c r="I19" s="263" t="n">
        <v>3771396.47714258</v>
      </c>
      <c r="J19" s="194"/>
    </row>
    <row r="20" s="134" customFormat="true" ht="19.5" hidden="false" customHeight="true" outlineLevel="0" collapsed="false">
      <c r="A20" s="400" t="n">
        <v>501</v>
      </c>
      <c r="B20" s="196" t="s">
        <v>342</v>
      </c>
      <c r="C20" s="390" t="n">
        <v>2528119.24424471</v>
      </c>
      <c r="D20" s="390" t="n">
        <v>240539.058966624</v>
      </c>
      <c r="E20" s="390" t="n">
        <v>85069.0014514517</v>
      </c>
      <c r="F20" s="198" t="n">
        <v>2853727.30466278</v>
      </c>
      <c r="G20" s="388" t="n">
        <v>1</v>
      </c>
      <c r="H20" s="559" t="s">
        <v>151</v>
      </c>
      <c r="I20" s="263" t="n">
        <v>2853727.30466278</v>
      </c>
      <c r="J20" s="194"/>
    </row>
    <row r="21" s="134" customFormat="true" ht="19.5" hidden="false" customHeight="true" outlineLevel="0" collapsed="false">
      <c r="A21" s="400" t="n">
        <v>502</v>
      </c>
      <c r="B21" s="196" t="s">
        <v>343</v>
      </c>
      <c r="C21" s="390" t="n">
        <v>3250202.9760976</v>
      </c>
      <c r="D21" s="390" t="n">
        <v>309242.045089771</v>
      </c>
      <c r="E21" s="390" t="n">
        <v>109366.487486932</v>
      </c>
      <c r="F21" s="198" t="n">
        <v>3668811.50867431</v>
      </c>
      <c r="G21" s="388" t="n">
        <v>1</v>
      </c>
      <c r="H21" s="559" t="s">
        <v>151</v>
      </c>
      <c r="I21" s="263" t="n">
        <v>3668811.50867431</v>
      </c>
      <c r="J21" s="194"/>
    </row>
    <row r="22" s="134" customFormat="true" ht="19.5" hidden="false" customHeight="true" outlineLevel="0" collapsed="false">
      <c r="A22" s="400" t="n">
        <v>503</v>
      </c>
      <c r="B22" s="196" t="s">
        <v>262</v>
      </c>
      <c r="C22" s="390" t="n">
        <v>3341083.07964888</v>
      </c>
      <c r="D22" s="390" t="n">
        <v>317888.874006872</v>
      </c>
      <c r="E22" s="390" t="n">
        <v>112424.52348682</v>
      </c>
      <c r="F22" s="198" t="n">
        <v>3771396.47714258</v>
      </c>
      <c r="G22" s="388" t="n">
        <v>1</v>
      </c>
      <c r="H22" s="559" t="s">
        <v>151</v>
      </c>
      <c r="I22" s="263" t="n">
        <v>3771396.47714258</v>
      </c>
      <c r="J22" s="194"/>
    </row>
    <row r="23" s="134" customFormat="true" ht="19.5" hidden="false" customHeight="true" outlineLevel="0" collapsed="false">
      <c r="A23" s="400" t="n">
        <v>504</v>
      </c>
      <c r="B23" s="196" t="s">
        <v>263</v>
      </c>
      <c r="C23" s="390" t="n">
        <v>3160975.23806544</v>
      </c>
      <c r="D23" s="390" t="n">
        <v>300752.43124389</v>
      </c>
      <c r="E23" s="390" t="n">
        <v>106364.052141586</v>
      </c>
      <c r="F23" s="198" t="n">
        <v>3568091.72145091</v>
      </c>
      <c r="G23" s="388" t="n">
        <v>1</v>
      </c>
      <c r="H23" s="559" t="s">
        <v>151</v>
      </c>
      <c r="I23" s="263" t="n">
        <v>3568091.72145091</v>
      </c>
      <c r="J23" s="194"/>
    </row>
    <row r="24" s="134" customFormat="true" ht="19.5" hidden="false" customHeight="true" outlineLevel="0" collapsed="false">
      <c r="A24" s="404" t="n">
        <v>505</v>
      </c>
      <c r="B24" s="291" t="s">
        <v>180</v>
      </c>
      <c r="C24" s="393" t="n">
        <v>0</v>
      </c>
      <c r="D24" s="393" t="n">
        <v>0</v>
      </c>
      <c r="E24" s="393" t="n">
        <v>0</v>
      </c>
      <c r="F24" s="222" t="n">
        <v>0</v>
      </c>
      <c r="G24" s="391" t="n">
        <v>0</v>
      </c>
      <c r="H24" s="560" t="n">
        <v>0</v>
      </c>
      <c r="I24" s="271" t="e">
        <f aca="false"/>
        <v>#DIV/0!</v>
      </c>
      <c r="J24" s="194"/>
    </row>
    <row r="25" s="134" customFormat="true" ht="19.5" hidden="false" customHeight="true" outlineLevel="0" collapsed="false">
      <c r="A25" s="539" t="s">
        <v>112</v>
      </c>
      <c r="B25" s="561"/>
      <c r="C25" s="229" t="n">
        <v>81101773.6255857</v>
      </c>
      <c r="D25" s="229" t="n">
        <v>5992973.17231638</v>
      </c>
      <c r="E25" s="229" t="n">
        <v>1784694.24882481</v>
      </c>
      <c r="F25" s="229" t="n">
        <v>88879441.0467268</v>
      </c>
      <c r="G25" s="230"/>
      <c r="H25" s="547"/>
      <c r="I25" s="548"/>
    </row>
    <row r="26" s="134" customFormat="true" ht="19.5" hidden="false" customHeight="true" outlineLevel="0" collapsed="false">
      <c r="A26" s="398" t="n">
        <v>1</v>
      </c>
      <c r="B26" s="299" t="s">
        <v>344</v>
      </c>
      <c r="C26" s="406" t="n">
        <v>48685394.7074391</v>
      </c>
      <c r="D26" s="406" t="n">
        <v>3597581.79534153</v>
      </c>
      <c r="E26" s="406" t="n">
        <v>1071351.95756953</v>
      </c>
      <c r="F26" s="254" t="n">
        <v>53354328.4603501</v>
      </c>
      <c r="G26" s="255" t="n">
        <v>27</v>
      </c>
      <c r="H26" s="562" t="s">
        <v>184</v>
      </c>
      <c r="I26" s="259" t="n">
        <v>1976086.23927223</v>
      </c>
      <c r="J26" s="563" t="s">
        <v>345</v>
      </c>
    </row>
    <row r="27" s="134" customFormat="true" ht="19.5" hidden="false" customHeight="true" outlineLevel="0" collapsed="false">
      <c r="A27" s="404" t="n">
        <v>2</v>
      </c>
      <c r="B27" s="291" t="s">
        <v>346</v>
      </c>
      <c r="C27" s="331" t="n">
        <v>32416378.9181466</v>
      </c>
      <c r="D27" s="331" t="n">
        <v>2395391.37697486</v>
      </c>
      <c r="E27" s="331" t="n">
        <v>713342.291255276</v>
      </c>
      <c r="F27" s="222" t="n">
        <v>35525112.5863767</v>
      </c>
      <c r="G27" s="223" t="n">
        <v>14</v>
      </c>
      <c r="H27" s="564" t="s">
        <v>151</v>
      </c>
      <c r="I27" s="271" t="n">
        <v>2537508.04188405</v>
      </c>
      <c r="J27" s="563" t="s">
        <v>347</v>
      </c>
    </row>
    <row r="28" s="563" customFormat="true" ht="19.5" hidden="false" customHeight="true" outlineLevel="0" collapsed="false">
      <c r="A28" s="539" t="s">
        <v>114</v>
      </c>
      <c r="B28" s="565"/>
      <c r="C28" s="229" t="n">
        <v>84618888.5054851</v>
      </c>
      <c r="D28" s="229" t="n">
        <v>5498344.99385798</v>
      </c>
      <c r="E28" s="229" t="n">
        <v>24788806.2680657</v>
      </c>
      <c r="F28" s="229" t="n">
        <v>114906039.767409</v>
      </c>
      <c r="G28" s="247"/>
      <c r="H28" s="541"/>
      <c r="I28" s="234"/>
    </row>
    <row r="29" s="134" customFormat="true" ht="19.5" hidden="false" customHeight="true" outlineLevel="0" collapsed="false">
      <c r="A29" s="398" t="n">
        <v>700</v>
      </c>
      <c r="B29" s="299" t="s">
        <v>348</v>
      </c>
      <c r="C29" s="406" t="n">
        <v>29567683.0827974</v>
      </c>
      <c r="D29" s="406" t="n">
        <v>1921241.52337147</v>
      </c>
      <c r="E29" s="406" t="n">
        <v>8661748.9390388</v>
      </c>
      <c r="F29" s="254" t="n">
        <v>40150673.5452077</v>
      </c>
      <c r="G29" s="255" t="n">
        <v>50</v>
      </c>
      <c r="H29" s="399" t="s">
        <v>184</v>
      </c>
      <c r="I29" s="259" t="n">
        <v>803013.470904154</v>
      </c>
    </row>
    <row r="30" s="134" customFormat="true" ht="19.5" hidden="false" customHeight="true" outlineLevel="0" collapsed="false">
      <c r="A30" s="400" t="n">
        <v>701</v>
      </c>
      <c r="B30" s="196" t="s">
        <v>349</v>
      </c>
      <c r="C30" s="330" t="n">
        <v>1611397.71061619</v>
      </c>
      <c r="D30" s="330" t="n">
        <v>104704.997805619</v>
      </c>
      <c r="E30" s="330" t="n">
        <v>472053.301275401</v>
      </c>
      <c r="F30" s="198" t="n">
        <v>2188156.00969721</v>
      </c>
      <c r="G30" s="199" t="n">
        <v>10</v>
      </c>
      <c r="H30" s="401" t="s">
        <v>154</v>
      </c>
      <c r="I30" s="263" t="n">
        <v>218815.600969721</v>
      </c>
    </row>
    <row r="31" s="134" customFormat="true" ht="19.5" hidden="false" customHeight="true" outlineLevel="0" collapsed="false">
      <c r="A31" s="400" t="n">
        <v>702</v>
      </c>
      <c r="B31" s="196" t="s">
        <v>350</v>
      </c>
      <c r="C31" s="330" t="n">
        <v>556664.663667411</v>
      </c>
      <c r="D31" s="330" t="n">
        <v>36170.8174237593</v>
      </c>
      <c r="E31" s="330" t="n">
        <v>163072.958622411</v>
      </c>
      <c r="F31" s="198" t="n">
        <v>755908.439713582</v>
      </c>
      <c r="G31" s="199" t="n">
        <v>10</v>
      </c>
      <c r="H31" s="401" t="s">
        <v>154</v>
      </c>
      <c r="I31" s="263" t="n">
        <v>75590.8439713582</v>
      </c>
    </row>
    <row r="32" s="134" customFormat="true" ht="19.5" hidden="false" customHeight="true" outlineLevel="0" collapsed="false">
      <c r="A32" s="400" t="n">
        <v>703</v>
      </c>
      <c r="B32" s="196" t="s">
        <v>351</v>
      </c>
      <c r="C32" s="330" t="n">
        <v>11748554.2174017</v>
      </c>
      <c r="D32" s="330" t="n">
        <v>763394.620364604</v>
      </c>
      <c r="E32" s="330" t="n">
        <v>3441697.70566247</v>
      </c>
      <c r="F32" s="198" t="n">
        <v>15953646.5434287</v>
      </c>
      <c r="G32" s="199" t="n">
        <v>220</v>
      </c>
      <c r="H32" s="401" t="s">
        <v>184</v>
      </c>
      <c r="I32" s="263" t="n">
        <v>72516.5751974034</v>
      </c>
    </row>
    <row r="33" s="134" customFormat="true" ht="19.5" hidden="false" customHeight="true" outlineLevel="0" collapsed="false">
      <c r="A33" s="400" t="n">
        <v>704</v>
      </c>
      <c r="B33" s="196" t="s">
        <v>352</v>
      </c>
      <c r="C33" s="330" t="n">
        <v>10430137.9087157</v>
      </c>
      <c r="D33" s="330" t="n">
        <v>677726.89488728</v>
      </c>
      <c r="E33" s="330" t="n">
        <v>3055472.27734623</v>
      </c>
      <c r="F33" s="198" t="n">
        <v>14163337.0809492</v>
      </c>
      <c r="G33" s="199" t="n">
        <v>6</v>
      </c>
      <c r="H33" s="401" t="s">
        <v>154</v>
      </c>
      <c r="I33" s="263" t="n">
        <v>2360556.1801582</v>
      </c>
    </row>
    <row r="34" s="134" customFormat="true" ht="19.5" hidden="false" customHeight="true" outlineLevel="0" collapsed="false">
      <c r="A34" s="400" t="n">
        <v>705</v>
      </c>
      <c r="B34" s="196" t="s">
        <v>353</v>
      </c>
      <c r="C34" s="330" t="n">
        <v>10254349.0675576</v>
      </c>
      <c r="D34" s="330" t="n">
        <v>666304.531490303</v>
      </c>
      <c r="E34" s="330" t="n">
        <v>3003975.55357073</v>
      </c>
      <c r="F34" s="198" t="n">
        <v>13924629.1526186</v>
      </c>
      <c r="G34" s="199" t="n">
        <v>77</v>
      </c>
      <c r="H34" s="401" t="s">
        <v>168</v>
      </c>
      <c r="I34" s="263" t="n">
        <v>180839.339644398</v>
      </c>
    </row>
    <row r="35" s="134" customFormat="true" ht="21" hidden="false" customHeight="false" outlineLevel="0" collapsed="false">
      <c r="A35" s="400" t="n">
        <v>706</v>
      </c>
      <c r="B35" s="196" t="s">
        <v>354</v>
      </c>
      <c r="C35" s="330" t="n">
        <v>7500323.88941354</v>
      </c>
      <c r="D35" s="330" t="n">
        <v>487354.171604336</v>
      </c>
      <c r="E35" s="330" t="n">
        <v>2197193.54775459</v>
      </c>
      <c r="F35" s="198" t="n">
        <v>10184871.6087725</v>
      </c>
      <c r="G35" s="199" t="n">
        <v>77</v>
      </c>
      <c r="H35" s="401" t="s">
        <v>168</v>
      </c>
      <c r="I35" s="263" t="n">
        <v>132271.059854188</v>
      </c>
    </row>
    <row r="36" s="134" customFormat="true" ht="19.5" hidden="false" customHeight="true" outlineLevel="0" collapsed="false">
      <c r="A36" s="400" t="n">
        <v>707</v>
      </c>
      <c r="B36" s="196" t="s">
        <v>355</v>
      </c>
      <c r="C36" s="330" t="n">
        <v>10172314.2750171</v>
      </c>
      <c r="D36" s="330" t="n">
        <v>660974.095238381</v>
      </c>
      <c r="E36" s="330" t="n">
        <v>2979943.74914217</v>
      </c>
      <c r="F36" s="198" t="n">
        <v>13813232.1193977</v>
      </c>
      <c r="G36" s="199" t="n">
        <v>15</v>
      </c>
      <c r="H36" s="401" t="s">
        <v>206</v>
      </c>
      <c r="I36" s="263" t="n">
        <v>920882.141293178</v>
      </c>
    </row>
    <row r="37" s="134" customFormat="true" ht="21" hidden="false" customHeight="false" outlineLevel="0" collapsed="false">
      <c r="A37" s="402" t="n">
        <v>506</v>
      </c>
      <c r="B37" s="196" t="s">
        <v>356</v>
      </c>
      <c r="C37" s="330" t="n">
        <v>1283258.54045435</v>
      </c>
      <c r="D37" s="330" t="n">
        <v>83383.2527979293</v>
      </c>
      <c r="E37" s="330" t="n">
        <v>375926.083561137</v>
      </c>
      <c r="F37" s="198" t="n">
        <v>1742567.87681341</v>
      </c>
      <c r="G37" s="199" t="n">
        <v>882</v>
      </c>
      <c r="H37" s="401" t="s">
        <v>214</v>
      </c>
      <c r="I37" s="263" t="n">
        <v>1975.70054060478</v>
      </c>
    </row>
    <row r="38" s="134" customFormat="true" ht="21.75" hidden="false" customHeight="false" outlineLevel="0" collapsed="false">
      <c r="A38" s="566" t="n">
        <v>710</v>
      </c>
      <c r="B38" s="405" t="s">
        <v>215</v>
      </c>
      <c r="C38" s="331" t="n">
        <v>1494205.1498441</v>
      </c>
      <c r="D38" s="331" t="n">
        <v>97090.0888743013</v>
      </c>
      <c r="E38" s="331" t="n">
        <v>437722.152091735</v>
      </c>
      <c r="F38" s="222" t="n">
        <v>2029017.39081014</v>
      </c>
      <c r="G38" s="223" t="n">
        <v>1</v>
      </c>
      <c r="H38" s="268" t="s">
        <v>211</v>
      </c>
      <c r="I38" s="271" t="n">
        <v>2029017.39081014</v>
      </c>
    </row>
    <row r="39" s="563" customFormat="true" ht="21" hidden="false" customHeight="false" outlineLevel="0" collapsed="false">
      <c r="A39" s="567" t="s">
        <v>115</v>
      </c>
      <c r="B39" s="568"/>
      <c r="C39" s="275" t="n">
        <v>52422471.2020056</v>
      </c>
      <c r="D39" s="275" t="n">
        <v>4268276.13167624</v>
      </c>
      <c r="E39" s="275" t="n">
        <v>1216773.75007828</v>
      </c>
      <c r="F39" s="275" t="n">
        <v>57907521.0837602</v>
      </c>
      <c r="G39" s="276"/>
      <c r="H39" s="569"/>
      <c r="I39" s="275"/>
      <c r="J39" s="250"/>
    </row>
    <row r="40" s="134" customFormat="true" ht="21" hidden="false" customHeight="false" outlineLevel="0" collapsed="false">
      <c r="A40" s="398" t="n">
        <v>600</v>
      </c>
      <c r="B40" s="183" t="s">
        <v>357</v>
      </c>
      <c r="C40" s="570" t="n">
        <v>21639996.1121879</v>
      </c>
      <c r="D40" s="406" t="n">
        <v>1761944.38715595</v>
      </c>
      <c r="E40" s="406" t="n">
        <v>502284.204032315</v>
      </c>
      <c r="F40" s="254" t="n">
        <v>23904224.7033762</v>
      </c>
      <c r="G40" s="384" t="n">
        <v>23</v>
      </c>
      <c r="H40" s="571" t="s">
        <v>151</v>
      </c>
      <c r="I40" s="259" t="n">
        <v>1039314.1175381</v>
      </c>
      <c r="J40" s="572" t="n">
        <v>23</v>
      </c>
    </row>
    <row r="41" s="134" customFormat="true" ht="21" hidden="false" customHeight="false" outlineLevel="0" collapsed="false">
      <c r="A41" s="400" t="n">
        <v>601</v>
      </c>
      <c r="B41" s="196" t="s">
        <v>358</v>
      </c>
      <c r="C41" s="573" t="n">
        <v>15045249.2349756</v>
      </c>
      <c r="D41" s="330" t="n">
        <v>1224995.24979108</v>
      </c>
      <c r="E41" s="330" t="n">
        <v>349214.066272467</v>
      </c>
      <c r="F41" s="198" t="n">
        <v>16619458.5510392</v>
      </c>
      <c r="G41" s="388" t="n">
        <v>6</v>
      </c>
      <c r="H41" s="574" t="s">
        <v>151</v>
      </c>
      <c r="I41" s="263" t="n">
        <v>2769909.75850653</v>
      </c>
      <c r="J41" s="572" t="n">
        <v>6</v>
      </c>
    </row>
    <row r="42" s="134" customFormat="true" ht="21" hidden="false" customHeight="false" outlineLevel="0" collapsed="false">
      <c r="A42" s="400" t="n">
        <v>602</v>
      </c>
      <c r="B42" s="196" t="s">
        <v>359</v>
      </c>
      <c r="C42" s="573" t="n">
        <v>4707537.91394011</v>
      </c>
      <c r="D42" s="330" t="n">
        <v>383291.196624526</v>
      </c>
      <c r="E42" s="330" t="n">
        <v>109266.28275703</v>
      </c>
      <c r="F42" s="198" t="n">
        <v>5200095.39332166</v>
      </c>
      <c r="G42" s="388" t="n">
        <v>3</v>
      </c>
      <c r="H42" s="574" t="s">
        <v>151</v>
      </c>
      <c r="I42" s="263" t="n">
        <v>1733365.13110722</v>
      </c>
      <c r="J42" s="572" t="n">
        <v>3</v>
      </c>
    </row>
    <row r="43" s="134" customFormat="true" ht="21" hidden="false" customHeight="false" outlineLevel="0" collapsed="false">
      <c r="A43" s="575" t="n">
        <v>603</v>
      </c>
      <c r="B43" s="207" t="s">
        <v>219</v>
      </c>
      <c r="C43" s="573" t="n">
        <v>4697053.41969971</v>
      </c>
      <c r="D43" s="330" t="n">
        <v>382437.541398191</v>
      </c>
      <c r="E43" s="330" t="n">
        <v>109022.928007014</v>
      </c>
      <c r="F43" s="198" t="n">
        <v>5188513.88910491</v>
      </c>
      <c r="G43" s="388" t="n">
        <v>3</v>
      </c>
      <c r="H43" s="574" t="s">
        <v>151</v>
      </c>
      <c r="I43" s="263" t="n">
        <v>1729504.62970164</v>
      </c>
      <c r="J43" s="572" t="n">
        <v>8</v>
      </c>
    </row>
    <row r="44" s="134" customFormat="true" ht="21" hidden="false" customHeight="false" outlineLevel="0" collapsed="false">
      <c r="A44" s="576" t="n">
        <v>604</v>
      </c>
      <c r="B44" s="216" t="s">
        <v>220</v>
      </c>
      <c r="C44" s="573" t="n">
        <v>4204282.19040085</v>
      </c>
      <c r="D44" s="330" t="n">
        <v>342315.745760434</v>
      </c>
      <c r="E44" s="330" t="n">
        <v>97585.2547562782</v>
      </c>
      <c r="F44" s="198" t="n">
        <v>4644183.19091757</v>
      </c>
      <c r="G44" s="388" t="n">
        <v>1</v>
      </c>
      <c r="H44" s="574" t="s">
        <v>151</v>
      </c>
      <c r="I44" s="263" t="n">
        <v>4644183.19091757</v>
      </c>
      <c r="J44" s="572"/>
    </row>
    <row r="45" s="134" customFormat="true" ht="21" hidden="false" customHeight="false" outlineLevel="0" collapsed="false">
      <c r="A45" s="576" t="n">
        <v>605</v>
      </c>
      <c r="B45" s="216" t="s">
        <v>222</v>
      </c>
      <c r="C45" s="573" t="n">
        <v>1064176.16540071</v>
      </c>
      <c r="D45" s="330" t="n">
        <v>86646.0054730276</v>
      </c>
      <c r="E45" s="330" t="n">
        <v>24700.5071265891</v>
      </c>
      <c r="F45" s="198" t="n">
        <v>1175522.67800033</v>
      </c>
      <c r="G45" s="388" t="n">
        <v>1</v>
      </c>
      <c r="H45" s="574" t="s">
        <v>151</v>
      </c>
      <c r="I45" s="263" t="n">
        <v>1175522.67800033</v>
      </c>
      <c r="J45" s="572"/>
    </row>
    <row r="46" s="134" customFormat="true" ht="21.75" hidden="false" customHeight="false" outlineLevel="0" collapsed="false">
      <c r="A46" s="577" t="n">
        <v>606</v>
      </c>
      <c r="B46" s="578" t="s">
        <v>224</v>
      </c>
      <c r="C46" s="579" t="n">
        <v>1064176.16540071</v>
      </c>
      <c r="D46" s="580" t="n">
        <v>86646.0054730276</v>
      </c>
      <c r="E46" s="580" t="n">
        <v>24700.5071265891</v>
      </c>
      <c r="F46" s="348" t="n">
        <v>1175522.67800033</v>
      </c>
      <c r="G46" s="438" t="n">
        <v>1</v>
      </c>
      <c r="H46" s="581" t="s">
        <v>151</v>
      </c>
      <c r="I46" s="582" t="n">
        <v>1175522.67800033</v>
      </c>
      <c r="J46" s="572"/>
    </row>
    <row r="47" s="563" customFormat="true" ht="21" hidden="false" customHeight="false" outlineLevel="0" collapsed="false">
      <c r="A47" s="539" t="s">
        <v>226</v>
      </c>
      <c r="B47" s="565"/>
      <c r="C47" s="583" t="n">
        <v>256230356.349044</v>
      </c>
      <c r="D47" s="229" t="n">
        <v>17827586.3293584</v>
      </c>
      <c r="E47" s="229" t="n">
        <v>12399398.9955788</v>
      </c>
      <c r="F47" s="229" t="n">
        <v>286457341.673981</v>
      </c>
      <c r="G47" s="247"/>
      <c r="H47" s="541"/>
      <c r="I47" s="234"/>
      <c r="J47" s="250"/>
    </row>
    <row r="48" s="134" customFormat="true" ht="21" hidden="false" customHeight="false" outlineLevel="0" collapsed="false">
      <c r="A48" s="398" t="n">
        <v>400</v>
      </c>
      <c r="B48" s="299" t="s">
        <v>360</v>
      </c>
      <c r="C48" s="406" t="n">
        <v>38434553.4523566</v>
      </c>
      <c r="D48" s="406" t="n">
        <v>2674137.94940376</v>
      </c>
      <c r="E48" s="406" t="n">
        <v>1859909.84933681</v>
      </c>
      <c r="F48" s="254" t="n">
        <v>42968601.2510972</v>
      </c>
      <c r="G48" s="384" t="n">
        <v>18</v>
      </c>
      <c r="H48" s="571" t="s">
        <v>151</v>
      </c>
      <c r="I48" s="259" t="n">
        <v>2387144.51394984</v>
      </c>
      <c r="J48" s="194"/>
    </row>
    <row r="49" s="134" customFormat="true" ht="21" hidden="false" customHeight="false" outlineLevel="0" collapsed="false">
      <c r="A49" s="400" t="n">
        <v>401</v>
      </c>
      <c r="B49" s="196" t="s">
        <v>361</v>
      </c>
      <c r="C49" s="330" t="n">
        <v>25623035.6349044</v>
      </c>
      <c r="D49" s="330" t="n">
        <v>1782758.63293584</v>
      </c>
      <c r="E49" s="330" t="n">
        <v>1239939.89955788</v>
      </c>
      <c r="F49" s="198" t="n">
        <v>28645734.1673981</v>
      </c>
      <c r="G49" s="388" t="n">
        <v>12</v>
      </c>
      <c r="H49" s="574" t="s">
        <v>151</v>
      </c>
      <c r="I49" s="263" t="n">
        <v>2387144.51394984</v>
      </c>
      <c r="J49" s="194"/>
    </row>
    <row r="50" s="134" customFormat="true" ht="21" hidden="false" customHeight="false" outlineLevel="0" collapsed="false">
      <c r="A50" s="400" t="n">
        <v>402</v>
      </c>
      <c r="B50" s="196" t="s">
        <v>362</v>
      </c>
      <c r="C50" s="330" t="n">
        <v>153738213.809426</v>
      </c>
      <c r="D50" s="330" t="n">
        <v>10696551.797615</v>
      </c>
      <c r="E50" s="330" t="n">
        <v>7439639.39734725</v>
      </c>
      <c r="F50" s="198" t="n">
        <v>171874405.004389</v>
      </c>
      <c r="G50" s="388" t="n">
        <v>5</v>
      </c>
      <c r="H50" s="574" t="s">
        <v>211</v>
      </c>
      <c r="I50" s="263" t="n">
        <v>34374881.0008777</v>
      </c>
      <c r="J50" s="194"/>
    </row>
    <row r="51" s="134" customFormat="true" ht="21" hidden="false" customHeight="false" outlineLevel="0" collapsed="false">
      <c r="A51" s="584" t="n">
        <v>403</v>
      </c>
      <c r="B51" s="585" t="s">
        <v>363</v>
      </c>
      <c r="C51" s="586" t="n">
        <v>38434553.4523566</v>
      </c>
      <c r="D51" s="586" t="n">
        <v>2674137.94940376</v>
      </c>
      <c r="E51" s="586" t="n">
        <v>1859909.84933681</v>
      </c>
      <c r="F51" s="587" t="n">
        <v>42968601.2510972</v>
      </c>
      <c r="G51" s="588" t="n">
        <v>36</v>
      </c>
      <c r="H51" s="589" t="s">
        <v>151</v>
      </c>
      <c r="I51" s="590" t="n">
        <v>1193572.25697492</v>
      </c>
      <c r="J51" s="194"/>
    </row>
    <row r="52" s="134" customFormat="true" ht="21.75" hidden="false" customHeight="false" outlineLevel="0" collapsed="false">
      <c r="A52" s="591" t="s">
        <v>23</v>
      </c>
      <c r="B52" s="591"/>
      <c r="C52" s="592" t="n">
        <v>556040229.71</v>
      </c>
      <c r="D52" s="592" t="n">
        <v>40958414.0419373</v>
      </c>
      <c r="E52" s="592" t="n">
        <v>42438557.74</v>
      </c>
      <c r="F52" s="592" t="n">
        <v>639437201.491937</v>
      </c>
      <c r="G52" s="593"/>
      <c r="H52" s="594"/>
      <c r="I52" s="595"/>
    </row>
    <row r="53" customFormat="false" ht="21" hidden="false" customHeight="false" outlineLevel="0" collapsed="false">
      <c r="C53" s="9"/>
      <c r="D53" s="9"/>
      <c r="E53" s="9"/>
      <c r="F53" s="9"/>
      <c r="G53" s="9"/>
      <c r="H53" s="596"/>
      <c r="I53" s="597"/>
      <c r="J53" s="9"/>
    </row>
    <row r="54" customFormat="false" ht="21" hidden="false" customHeight="false" outlineLevel="0" collapsed="false">
      <c r="B54" s="4" t="s">
        <v>364</v>
      </c>
      <c r="C54" s="9"/>
      <c r="D54" s="9"/>
      <c r="E54" s="9"/>
      <c r="F54" s="9"/>
      <c r="G54" s="9"/>
      <c r="H54" s="596"/>
      <c r="I54" s="597"/>
      <c r="J54" s="9"/>
    </row>
    <row r="55" customFormat="false" ht="21" hidden="false" customHeight="false" outlineLevel="0" collapsed="false">
      <c r="C55" s="9"/>
      <c r="D55" s="9"/>
      <c r="E55" s="9"/>
      <c r="F55" s="9"/>
      <c r="G55" s="9"/>
      <c r="H55" s="596"/>
      <c r="I55" s="597"/>
      <c r="J55" s="9"/>
    </row>
  </sheetData>
  <mergeCells count="2">
    <mergeCell ref="A3:B3"/>
    <mergeCell ref="A52:B52"/>
  </mergeCells>
  <printOptions headings="false" gridLines="false" gridLinesSet="true" horizontalCentered="false" verticalCentered="false"/>
  <pageMargins left="0.620138888888889" right="0" top="0.39375" bottom="0.1965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9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7" activeCellId="0" sqref="A17:IV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5.28"/>
    <col collapsed="false" customWidth="true" hidden="false" outlineLevel="0" max="6" min="6" style="1" width="8.7"/>
    <col collapsed="false" customWidth="true" hidden="false" outlineLevel="0" max="7" min="7" style="1" width="10.85"/>
    <col collapsed="false" customWidth="true" hidden="false" outlineLevel="0" max="8" min="8" style="1" width="15.41"/>
    <col collapsed="false" customWidth="true" hidden="false" outlineLevel="0" max="9" min="9" style="1" width="1.99"/>
    <col collapsed="false" customWidth="true" hidden="false" outlineLevel="0" max="10" min="10" style="1" width="10.85"/>
    <col collapsed="false" customWidth="false" hidden="false" outlineLevel="0" max="257" min="11" style="1" width="8.99"/>
  </cols>
  <sheetData>
    <row r="1" s="599" customFormat="true" ht="21.75" hidden="false" customHeight="false" outlineLevel="0" collapsed="false">
      <c r="A1" s="598" t="s">
        <v>365</v>
      </c>
    </row>
    <row r="2" s="599" customFormat="true" ht="22.5" hidden="false" customHeight="false" outlineLevel="0" collapsed="false">
      <c r="H2" s="600" t="s">
        <v>366</v>
      </c>
      <c r="J2" s="601" t="s">
        <v>367</v>
      </c>
    </row>
    <row r="3" customFormat="false" ht="21" hidden="false" customHeight="false" outlineLevel="0" collapsed="false">
      <c r="A3" s="422" t="s">
        <v>368</v>
      </c>
      <c r="B3" s="423" t="s">
        <v>5</v>
      </c>
      <c r="C3" s="423" t="s">
        <v>141</v>
      </c>
      <c r="D3" s="423" t="s">
        <v>101</v>
      </c>
      <c r="E3" s="423" t="s">
        <v>142</v>
      </c>
      <c r="F3" s="423" t="s">
        <v>281</v>
      </c>
      <c r="G3" s="423" t="s">
        <v>144</v>
      </c>
      <c r="H3" s="59" t="s">
        <v>282</v>
      </c>
      <c r="J3" s="602" t="s">
        <v>369</v>
      </c>
    </row>
    <row r="4" customFormat="false" ht="21" hidden="false" customHeight="false" outlineLevel="0" collapsed="false">
      <c r="A4" s="603" t="s">
        <v>370</v>
      </c>
      <c r="B4" s="604" t="n">
        <v>532864298.192481</v>
      </c>
      <c r="C4" s="604" t="n">
        <v>39197717.6045056</v>
      </c>
      <c r="D4" s="604" t="n">
        <v>39541168.6941304</v>
      </c>
      <c r="E4" s="605" t="n">
        <v>611603184.491117</v>
      </c>
      <c r="F4" s="606" t="n">
        <v>6</v>
      </c>
      <c r="G4" s="607" t="s">
        <v>245</v>
      </c>
      <c r="H4" s="608" t="n">
        <v>101933864.081853</v>
      </c>
      <c r="J4" s="609" t="s">
        <v>371</v>
      </c>
    </row>
    <row r="5" customFormat="false" ht="21" hidden="false" customHeight="false" outlineLevel="0" collapsed="false">
      <c r="A5" s="610" t="s">
        <v>372</v>
      </c>
      <c r="B5" s="611" t="n">
        <v>5571231.26713037</v>
      </c>
      <c r="C5" s="611" t="n">
        <v>466141.421421388</v>
      </c>
      <c r="D5" s="611" t="n">
        <v>122545.953141305</v>
      </c>
      <c r="E5" s="80" t="n">
        <v>6159918.64169306</v>
      </c>
      <c r="F5" s="612" t="n">
        <v>3</v>
      </c>
      <c r="G5" s="613" t="s">
        <v>154</v>
      </c>
      <c r="H5" s="614" t="n">
        <v>2053306.21389769</v>
      </c>
      <c r="J5" s="609" t="s">
        <v>373</v>
      </c>
    </row>
    <row r="6" customFormat="false" ht="21" hidden="false" customHeight="false" outlineLevel="0" collapsed="false">
      <c r="A6" s="542" t="s">
        <v>374</v>
      </c>
      <c r="B6" s="611" t="n">
        <v>1238051.39269564</v>
      </c>
      <c r="C6" s="611" t="n">
        <v>103586.982538086</v>
      </c>
      <c r="D6" s="611" t="n">
        <v>27232.4340314011</v>
      </c>
      <c r="E6" s="80" t="n">
        <v>1368870.80926512</v>
      </c>
      <c r="F6" s="612" t="n">
        <v>1</v>
      </c>
      <c r="G6" s="615" t="s">
        <v>151</v>
      </c>
      <c r="H6" s="614" t="n">
        <v>1368870.80926512</v>
      </c>
      <c r="J6" s="609" t="s">
        <v>375</v>
      </c>
    </row>
    <row r="7" customFormat="false" ht="21" hidden="false" customHeight="false" outlineLevel="0" collapsed="false">
      <c r="A7" s="542" t="s">
        <v>376</v>
      </c>
      <c r="B7" s="611" t="n">
        <v>7500323.88941354</v>
      </c>
      <c r="C7" s="611" t="n">
        <v>487354.171604336</v>
      </c>
      <c r="D7" s="611" t="n">
        <v>2197193.54775459</v>
      </c>
      <c r="E7" s="80" t="n">
        <v>10184871.6087725</v>
      </c>
      <c r="F7" s="612" t="n">
        <v>1</v>
      </c>
      <c r="G7" s="615" t="s">
        <v>292</v>
      </c>
      <c r="H7" s="614" t="n">
        <v>10184871.6087725</v>
      </c>
      <c r="J7" s="609" t="n">
        <v>9</v>
      </c>
    </row>
    <row r="8" customFormat="false" ht="21" hidden="false" customHeight="false" outlineLevel="0" collapsed="false">
      <c r="A8" s="542" t="s">
        <v>377</v>
      </c>
      <c r="B8" s="116" t="n">
        <v>4204282.19040085</v>
      </c>
      <c r="C8" s="116" t="n">
        <v>342315.745760434</v>
      </c>
      <c r="D8" s="116" t="n">
        <v>97585.2547562782</v>
      </c>
      <c r="E8" s="80" t="n">
        <v>4644183.19091757</v>
      </c>
      <c r="F8" s="612" t="n">
        <v>1</v>
      </c>
      <c r="G8" s="615" t="s">
        <v>151</v>
      </c>
      <c r="H8" s="614" t="n">
        <v>4644183.19091757</v>
      </c>
      <c r="J8" s="609" t="n">
        <v>10</v>
      </c>
    </row>
    <row r="9" customFormat="false" ht="21" hidden="false" customHeight="false" outlineLevel="0" collapsed="false">
      <c r="A9" s="542" t="s">
        <v>378</v>
      </c>
      <c r="B9" s="611" t="n">
        <v>1064176.16540071</v>
      </c>
      <c r="C9" s="611" t="n">
        <v>86646.0054730276</v>
      </c>
      <c r="D9" s="611" t="n">
        <v>24700.5071265891</v>
      </c>
      <c r="E9" s="80" t="n">
        <v>1175522.67800033</v>
      </c>
      <c r="F9" s="612" t="n">
        <v>1</v>
      </c>
      <c r="G9" s="615" t="s">
        <v>151</v>
      </c>
      <c r="H9" s="614" t="n">
        <v>1175522.67800033</v>
      </c>
      <c r="J9" s="609" t="n">
        <v>11</v>
      </c>
    </row>
    <row r="10" customFormat="false" ht="21.75" hidden="false" customHeight="true" outlineLevel="0" collapsed="false">
      <c r="A10" s="542" t="s">
        <v>379</v>
      </c>
      <c r="B10" s="611" t="n">
        <v>1064176.16540071</v>
      </c>
      <c r="C10" s="611" t="n">
        <v>86646.0054730276</v>
      </c>
      <c r="D10" s="611" t="n">
        <v>24700.5071265891</v>
      </c>
      <c r="E10" s="80" t="n">
        <v>1175522.67800033</v>
      </c>
      <c r="F10" s="612" t="n">
        <v>1</v>
      </c>
      <c r="G10" s="615" t="s">
        <v>151</v>
      </c>
      <c r="H10" s="614" t="n">
        <v>1175522.67800033</v>
      </c>
      <c r="J10" s="609" t="n">
        <v>13</v>
      </c>
    </row>
    <row r="11" customFormat="false" ht="21" hidden="false" customHeight="false" outlineLevel="0" collapsed="false">
      <c r="A11" s="542" t="s">
        <v>380</v>
      </c>
      <c r="B11" s="611" t="n">
        <v>1283258.54045435</v>
      </c>
      <c r="C11" s="611" t="n">
        <v>83383.2527979293</v>
      </c>
      <c r="D11" s="611" t="n">
        <v>375926.083561137</v>
      </c>
      <c r="E11" s="80" t="n">
        <v>1742567.87681341</v>
      </c>
      <c r="F11" s="612" t="n">
        <v>882</v>
      </c>
      <c r="G11" s="613" t="s">
        <v>214</v>
      </c>
      <c r="H11" s="614" t="n">
        <v>1975.70054060478</v>
      </c>
      <c r="J11" s="609" t="n">
        <v>12</v>
      </c>
    </row>
    <row r="12" customFormat="false" ht="21" hidden="false" customHeight="false" outlineLevel="0" collapsed="false">
      <c r="A12" s="542" t="s">
        <v>381</v>
      </c>
      <c r="B12" s="611" t="n">
        <v>1250431.90662259</v>
      </c>
      <c r="C12" s="611" t="n">
        <v>104622.852363467</v>
      </c>
      <c r="D12" s="611" t="n">
        <v>27504.7583717152</v>
      </c>
      <c r="E12" s="80" t="n">
        <v>1382559.51735778</v>
      </c>
      <c r="F12" s="612" t="n">
        <v>1</v>
      </c>
      <c r="G12" s="615" t="s">
        <v>151</v>
      </c>
      <c r="H12" s="614" t="n">
        <v>1382559.51735778</v>
      </c>
      <c r="J12" s="609"/>
    </row>
    <row r="13" customFormat="false" ht="21" hidden="false" customHeight="false" outlineLevel="0" collapsed="false">
      <c r="A13" s="542"/>
      <c r="B13" s="611"/>
      <c r="C13" s="611"/>
      <c r="D13" s="611"/>
      <c r="E13" s="80"/>
      <c r="F13" s="559"/>
      <c r="G13" s="613"/>
      <c r="H13" s="614"/>
      <c r="J13" s="609"/>
    </row>
    <row r="14" customFormat="false" ht="21" hidden="false" customHeight="false" outlineLevel="0" collapsed="false">
      <c r="A14" s="542"/>
      <c r="B14" s="611"/>
      <c r="C14" s="611"/>
      <c r="D14" s="611"/>
      <c r="E14" s="80"/>
      <c r="F14" s="559"/>
      <c r="G14" s="613"/>
      <c r="H14" s="614"/>
      <c r="J14" s="609"/>
    </row>
    <row r="15" customFormat="false" ht="21" hidden="false" customHeight="false" outlineLevel="0" collapsed="false">
      <c r="A15" s="616"/>
      <c r="B15" s="617"/>
      <c r="C15" s="617"/>
      <c r="D15" s="617"/>
      <c r="E15" s="618"/>
      <c r="F15" s="619"/>
      <c r="G15" s="21"/>
      <c r="H15" s="620"/>
      <c r="J15" s="609"/>
    </row>
    <row r="16" customFormat="false" ht="21.75" hidden="false" customHeight="false" outlineLevel="0" collapsed="false">
      <c r="A16" s="621" t="s">
        <v>23</v>
      </c>
      <c r="B16" s="622" t="n">
        <v>556040229.71</v>
      </c>
      <c r="C16" s="622" t="n">
        <v>40958414.0419373</v>
      </c>
      <c r="D16" s="622" t="n">
        <v>42438557.74</v>
      </c>
      <c r="E16" s="623" t="n">
        <v>639437201.491938</v>
      </c>
      <c r="F16" s="624"/>
      <c r="G16" s="624"/>
      <c r="H16" s="625"/>
    </row>
    <row r="17" customFormat="false" ht="21.75" hidden="false" customHeight="false" outlineLevel="0" collapsed="false"/>
  </sheetData>
  <printOptions headings="false" gridLines="false" gridLinesSet="true" horizontalCentered="false" verticalCentered="false"/>
  <pageMargins left="0.820138888888889" right="0" top="0.55138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1" activeCellId="0" sqref="W1:BB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626" width="5.85"/>
    <col collapsed="false" customWidth="true" hidden="false" outlineLevel="0" max="2" min="2" style="365" width="19.56"/>
    <col collapsed="false" customWidth="true" hidden="false" outlineLevel="0" max="3" min="3" style="168" width="14.14"/>
    <col collapsed="false" customWidth="true" hidden="false" outlineLevel="0" max="4" min="4" style="168" width="14.28"/>
    <col collapsed="false" customWidth="true" hidden="false" outlineLevel="0" max="6" min="5" style="168" width="13.99"/>
    <col collapsed="false" customWidth="false" hidden="false" outlineLevel="0" max="7" min="7" style="627" width="9.14"/>
    <col collapsed="false" customWidth="true" hidden="false" outlineLevel="0" max="8" min="8" style="628" width="11.99"/>
    <col collapsed="false" customWidth="true" hidden="false" outlineLevel="0" max="9" min="9" style="214" width="15.56"/>
    <col collapsed="false" customWidth="true" hidden="false" outlineLevel="0" max="10" min="10" style="629" width="4.85"/>
    <col collapsed="false" customWidth="true" hidden="false" outlineLevel="0" max="11" min="11" style="214" width="19.41"/>
    <col collapsed="false" customWidth="true" hidden="false" outlineLevel="0" max="12" min="12" style="168" width="15.28"/>
    <col collapsed="false" customWidth="true" hidden="false" outlineLevel="0" max="13" min="13" style="168" width="13.41"/>
    <col collapsed="false" customWidth="true" hidden="false" outlineLevel="0" max="14" min="14" style="168" width="13.7"/>
    <col collapsed="false" customWidth="true" hidden="false" outlineLevel="0" max="15" min="15" style="168" width="14.28"/>
    <col collapsed="false" customWidth="true" hidden="false" outlineLevel="0" max="16" min="16" style="630" width="8.14"/>
    <col collapsed="false" customWidth="true" hidden="false" outlineLevel="0" max="17" min="17" style="628" width="16.28"/>
    <col collapsed="false" customWidth="true" hidden="false" outlineLevel="0" max="18" min="18" style="136" width="12.99"/>
    <col collapsed="false" customWidth="true" hidden="false" outlineLevel="0" max="19" min="19" style="168" width="6.7"/>
    <col collapsed="false" customWidth="true" hidden="false" outlineLevel="0" max="20" min="20" style="168" width="6.41"/>
    <col collapsed="false" customWidth="true" hidden="false" outlineLevel="0" max="21" min="21" style="168" width="6.7"/>
    <col collapsed="false" customWidth="true" hidden="false" outlineLevel="0" max="22" min="22" style="168" width="13.14"/>
    <col collapsed="false" customWidth="false" hidden="false" outlineLevel="0" max="257" min="23" style="168" width="9.14"/>
  </cols>
  <sheetData>
    <row r="1" s="145" customFormat="true" ht="26.25" hidden="false" customHeight="false" outlineLevel="0" collapsed="false">
      <c r="A1" s="631" t="s">
        <v>382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  <c r="N1" s="631"/>
      <c r="O1" s="631"/>
      <c r="P1" s="631"/>
      <c r="Q1" s="631"/>
      <c r="R1" s="631"/>
      <c r="S1" s="631"/>
      <c r="T1" s="631"/>
      <c r="U1" s="631"/>
    </row>
    <row r="2" s="634" customFormat="true" ht="21.75" hidden="false" customHeight="false" outlineLevel="0" collapsed="false">
      <c r="A2" s="632" t="s">
        <v>383</v>
      </c>
      <c r="B2" s="633"/>
      <c r="G2" s="635"/>
      <c r="H2" s="636"/>
      <c r="I2" s="637"/>
      <c r="J2" s="638"/>
      <c r="K2" s="637"/>
      <c r="P2" s="639"/>
      <c r="Q2" s="636"/>
      <c r="R2" s="640" t="s">
        <v>384</v>
      </c>
    </row>
    <row r="3" s="145" customFormat="true" ht="21" hidden="false" customHeight="true" outlineLevel="0" collapsed="false">
      <c r="A3" s="641" t="s">
        <v>385</v>
      </c>
      <c r="B3" s="641"/>
      <c r="C3" s="642" t="s">
        <v>386</v>
      </c>
      <c r="D3" s="642"/>
      <c r="E3" s="642"/>
      <c r="F3" s="642"/>
      <c r="G3" s="642"/>
      <c r="H3" s="642"/>
      <c r="I3" s="642"/>
      <c r="J3" s="643" t="s">
        <v>140</v>
      </c>
      <c r="K3" s="643"/>
      <c r="L3" s="644" t="s">
        <v>387</v>
      </c>
      <c r="M3" s="644"/>
      <c r="N3" s="644"/>
      <c r="O3" s="644"/>
      <c r="P3" s="644"/>
      <c r="Q3" s="644"/>
      <c r="R3" s="644"/>
      <c r="S3" s="642" t="s">
        <v>388</v>
      </c>
      <c r="T3" s="642"/>
      <c r="U3" s="642"/>
    </row>
    <row r="4" s="145" customFormat="true" ht="105.75" hidden="false" customHeight="false" outlineLevel="0" collapsed="false">
      <c r="A4" s="641"/>
      <c r="B4" s="641"/>
      <c r="C4" s="645" t="s">
        <v>5</v>
      </c>
      <c r="D4" s="646" t="s">
        <v>141</v>
      </c>
      <c r="E4" s="646" t="s">
        <v>101</v>
      </c>
      <c r="F4" s="646" t="s">
        <v>142</v>
      </c>
      <c r="G4" s="647" t="s">
        <v>281</v>
      </c>
      <c r="H4" s="646" t="s">
        <v>144</v>
      </c>
      <c r="I4" s="648" t="s">
        <v>282</v>
      </c>
      <c r="J4" s="643"/>
      <c r="K4" s="643"/>
      <c r="L4" s="645" t="s">
        <v>5</v>
      </c>
      <c r="M4" s="646" t="s">
        <v>141</v>
      </c>
      <c r="N4" s="646" t="s">
        <v>101</v>
      </c>
      <c r="O4" s="646" t="s">
        <v>142</v>
      </c>
      <c r="P4" s="647" t="s">
        <v>281</v>
      </c>
      <c r="Q4" s="646" t="s">
        <v>144</v>
      </c>
      <c r="R4" s="648" t="s">
        <v>282</v>
      </c>
      <c r="S4" s="649" t="s">
        <v>389</v>
      </c>
      <c r="T4" s="646" t="s">
        <v>390</v>
      </c>
      <c r="U4" s="650" t="s">
        <v>391</v>
      </c>
    </row>
    <row r="5" s="178" customFormat="true" ht="29.25" hidden="false" customHeight="true" outlineLevel="0" collapsed="false">
      <c r="A5" s="651" t="s">
        <v>110</v>
      </c>
      <c r="B5" s="652"/>
      <c r="C5" s="653" t="n">
        <v>47857521.2551452</v>
      </c>
      <c r="D5" s="229" t="n">
        <v>4283537.69537723</v>
      </c>
      <c r="E5" s="229" t="n">
        <v>1183720.69714286</v>
      </c>
      <c r="F5" s="229" t="n">
        <v>53324779.6476653</v>
      </c>
      <c r="G5" s="654"/>
      <c r="H5" s="655"/>
      <c r="I5" s="234"/>
      <c r="J5" s="651" t="s">
        <v>110</v>
      </c>
      <c r="K5" s="656"/>
      <c r="L5" s="657" t="n">
        <v>52410308.4700157</v>
      </c>
      <c r="M5" s="658" t="n">
        <v>4492936.24323362</v>
      </c>
      <c r="N5" s="659" t="n">
        <v>966434.537142857</v>
      </c>
      <c r="O5" s="659" t="n">
        <v>55543318.1445264</v>
      </c>
      <c r="P5" s="247"/>
      <c r="Q5" s="373"/>
      <c r="R5" s="333"/>
      <c r="S5" s="660"/>
      <c r="T5" s="661"/>
      <c r="U5" s="662"/>
    </row>
    <row r="6" s="136" customFormat="true" ht="42" hidden="false" customHeight="false" outlineLevel="0" collapsed="false">
      <c r="A6" s="663" t="n">
        <v>800</v>
      </c>
      <c r="B6" s="664" t="s">
        <v>150</v>
      </c>
      <c r="C6" s="665" t="n">
        <v>7493936.7319007</v>
      </c>
      <c r="D6" s="666" t="n">
        <v>670752.676611256</v>
      </c>
      <c r="E6" s="667" t="n">
        <v>185357.030200896</v>
      </c>
      <c r="F6" s="668" t="n">
        <v>8350046.43871285</v>
      </c>
      <c r="G6" s="669" t="n">
        <v>1</v>
      </c>
      <c r="H6" s="670" t="s">
        <v>151</v>
      </c>
      <c r="I6" s="671" t="n">
        <v>8350046.43871285</v>
      </c>
      <c r="J6" s="398" t="n">
        <v>800</v>
      </c>
      <c r="K6" s="672" t="s">
        <v>150</v>
      </c>
      <c r="L6" s="673" t="n">
        <v>8542880.28061256</v>
      </c>
      <c r="M6" s="253" t="n">
        <v>732348.60764708</v>
      </c>
      <c r="N6" s="253" t="n">
        <v>157528.829554286</v>
      </c>
      <c r="O6" s="668" t="n">
        <v>9432757.71781393</v>
      </c>
      <c r="P6" s="255" t="n">
        <v>1</v>
      </c>
      <c r="Q6" s="256" t="s">
        <v>151</v>
      </c>
      <c r="R6" s="671" t="n">
        <v>9432757.71781393</v>
      </c>
      <c r="S6" s="674" t="n">
        <v>12.9665300312746</v>
      </c>
      <c r="T6" s="675" t="n">
        <v>0</v>
      </c>
      <c r="U6" s="676" t="n">
        <v>12.9665300312746</v>
      </c>
    </row>
    <row r="7" s="136" customFormat="true" ht="42" hidden="false" customHeight="false" outlineLevel="0" collapsed="false">
      <c r="A7" s="305" t="n">
        <v>801</v>
      </c>
      <c r="B7" s="677" t="s">
        <v>153</v>
      </c>
      <c r="C7" s="678" t="n">
        <v>7531742.46653473</v>
      </c>
      <c r="D7" s="679" t="n">
        <v>674136.518589675</v>
      </c>
      <c r="E7" s="680" t="n">
        <v>186292.127326349</v>
      </c>
      <c r="F7" s="668" t="n">
        <v>8392171.11245075</v>
      </c>
      <c r="G7" s="681" t="n">
        <v>4</v>
      </c>
      <c r="H7" s="682" t="s">
        <v>154</v>
      </c>
      <c r="I7" s="683" t="n">
        <v>2098042.77811269</v>
      </c>
      <c r="J7" s="400" t="n">
        <v>801</v>
      </c>
      <c r="K7" s="684" t="s">
        <v>153</v>
      </c>
      <c r="L7" s="685" t="n">
        <v>8244141.52233347</v>
      </c>
      <c r="M7" s="197" t="n">
        <v>706738.871060648</v>
      </c>
      <c r="N7" s="197" t="n">
        <v>152020.152692571</v>
      </c>
      <c r="O7" s="431" t="n">
        <v>9102900.54608669</v>
      </c>
      <c r="P7" s="199" t="n">
        <v>4</v>
      </c>
      <c r="Q7" s="200" t="s">
        <v>154</v>
      </c>
      <c r="R7" s="683" t="n">
        <v>2275725.13652167</v>
      </c>
      <c r="S7" s="686" t="n">
        <v>8.46895784311987</v>
      </c>
      <c r="T7" s="687" t="n">
        <v>0</v>
      </c>
      <c r="U7" s="688" t="n">
        <v>8.46895784311987</v>
      </c>
    </row>
    <row r="8" s="136" customFormat="true" ht="63" hidden="false" customHeight="false" outlineLevel="0" collapsed="false">
      <c r="A8" s="305" t="n">
        <v>802</v>
      </c>
      <c r="B8" s="677" t="s">
        <v>156</v>
      </c>
      <c r="C8" s="678" t="n">
        <v>11812191.754543</v>
      </c>
      <c r="D8" s="679" t="n">
        <v>1057262.62703523</v>
      </c>
      <c r="E8" s="680" t="n">
        <v>292165.901863744</v>
      </c>
      <c r="F8" s="668" t="n">
        <v>13161620.283442</v>
      </c>
      <c r="G8" s="681" t="n">
        <v>22</v>
      </c>
      <c r="H8" s="682" t="s">
        <v>151</v>
      </c>
      <c r="I8" s="683" t="n">
        <v>598255.467429182</v>
      </c>
      <c r="J8" s="400" t="n">
        <v>802</v>
      </c>
      <c r="K8" s="684" t="s">
        <v>156</v>
      </c>
      <c r="L8" s="685" t="n">
        <v>12934864.1303999</v>
      </c>
      <c r="M8" s="197" t="n">
        <v>1108856.66483006</v>
      </c>
      <c r="N8" s="197" t="n">
        <v>238516.043766857</v>
      </c>
      <c r="O8" s="431" t="n">
        <v>14282236.8389968</v>
      </c>
      <c r="P8" s="199" t="n">
        <v>20</v>
      </c>
      <c r="Q8" s="200" t="s">
        <v>151</v>
      </c>
      <c r="R8" s="683" t="n">
        <v>714111.84194984</v>
      </c>
      <c r="S8" s="686" t="n">
        <v>8.51427507724544</v>
      </c>
      <c r="T8" s="687" t="n">
        <v>-9.09090909090909</v>
      </c>
      <c r="U8" s="688" t="n">
        <v>19.36570258497</v>
      </c>
    </row>
    <row r="9" s="136" customFormat="true" ht="63" hidden="false" customHeight="false" outlineLevel="0" collapsed="false">
      <c r="A9" s="305" t="n">
        <v>803</v>
      </c>
      <c r="B9" s="677" t="s">
        <v>158</v>
      </c>
      <c r="C9" s="678" t="n">
        <v>5267599.0256746</v>
      </c>
      <c r="D9" s="679" t="n">
        <v>471481.982326522</v>
      </c>
      <c r="E9" s="680" t="n">
        <v>130290.199479778</v>
      </c>
      <c r="F9" s="668" t="n">
        <v>5869371.20748089</v>
      </c>
      <c r="G9" s="681" t="n">
        <v>26</v>
      </c>
      <c r="H9" s="682" t="s">
        <v>159</v>
      </c>
      <c r="I9" s="683" t="n">
        <v>225745.046441573</v>
      </c>
      <c r="J9" s="400" t="n">
        <v>803</v>
      </c>
      <c r="K9" s="684" t="s">
        <v>158</v>
      </c>
      <c r="L9" s="685" t="n">
        <v>5765133.93170173</v>
      </c>
      <c r="M9" s="197" t="n">
        <v>494222.986755698</v>
      </c>
      <c r="N9" s="197" t="n">
        <v>106307.799085714</v>
      </c>
      <c r="O9" s="431" t="n">
        <v>6365664.71754314</v>
      </c>
      <c r="P9" s="199" t="n">
        <v>26</v>
      </c>
      <c r="Q9" s="200" t="s">
        <v>159</v>
      </c>
      <c r="R9" s="683" t="n">
        <v>244833.258367044</v>
      </c>
      <c r="S9" s="686" t="n">
        <v>8.45565040135283</v>
      </c>
      <c r="T9" s="687" t="n">
        <v>0</v>
      </c>
      <c r="U9" s="688" t="n">
        <v>8.45565040135283</v>
      </c>
    </row>
    <row r="10" s="136" customFormat="true" ht="42" hidden="false" customHeight="false" outlineLevel="0" collapsed="false">
      <c r="A10" s="305" t="n">
        <v>804</v>
      </c>
      <c r="B10" s="677" t="s">
        <v>161</v>
      </c>
      <c r="C10" s="678" t="n">
        <v>1436617.91609307</v>
      </c>
      <c r="D10" s="679" t="n">
        <v>128585.99517996</v>
      </c>
      <c r="E10" s="680" t="n">
        <v>35533.6907672121</v>
      </c>
      <c r="F10" s="668" t="n">
        <v>1600737.60204024</v>
      </c>
      <c r="G10" s="681" t="n">
        <v>10</v>
      </c>
      <c r="H10" s="682" t="s">
        <v>154</v>
      </c>
      <c r="I10" s="683" t="n">
        <v>160073.760204024</v>
      </c>
      <c r="J10" s="400" t="n">
        <v>804</v>
      </c>
      <c r="K10" s="684" t="s">
        <v>161</v>
      </c>
      <c r="L10" s="685" t="n">
        <v>1572309.25410047</v>
      </c>
      <c r="M10" s="197" t="n">
        <v>134788.087297009</v>
      </c>
      <c r="N10" s="197" t="n">
        <v>28993.0361142857</v>
      </c>
      <c r="O10" s="431" t="n">
        <v>1736090.37751177</v>
      </c>
      <c r="P10" s="199" t="n">
        <v>12</v>
      </c>
      <c r="Q10" s="200" t="s">
        <v>154</v>
      </c>
      <c r="R10" s="683" t="n">
        <v>144674.19812598</v>
      </c>
      <c r="S10" s="686" t="n">
        <v>8.45565040135283</v>
      </c>
      <c r="T10" s="687" t="n">
        <v>20</v>
      </c>
      <c r="U10" s="688" t="n">
        <v>-9.62029133220599</v>
      </c>
    </row>
    <row r="11" s="136" customFormat="true" ht="42" hidden="false" customHeight="false" outlineLevel="0" collapsed="false">
      <c r="A11" s="305" t="n">
        <v>805</v>
      </c>
      <c r="B11" s="684" t="s">
        <v>163</v>
      </c>
      <c r="C11" s="678" t="n">
        <v>2117121.13950558</v>
      </c>
      <c r="D11" s="679" t="n">
        <v>189495.150791521</v>
      </c>
      <c r="E11" s="680" t="n">
        <v>52365.4390253652</v>
      </c>
      <c r="F11" s="668" t="n">
        <v>2358981.72932247</v>
      </c>
      <c r="G11" s="681" t="n">
        <v>14</v>
      </c>
      <c r="H11" s="682" t="s">
        <v>154</v>
      </c>
      <c r="I11" s="683" t="n">
        <v>168498.694951605</v>
      </c>
      <c r="J11" s="400" t="n">
        <v>805</v>
      </c>
      <c r="K11" s="684" t="s">
        <v>163</v>
      </c>
      <c r="L11" s="685" t="n">
        <v>2096412.33880063</v>
      </c>
      <c r="M11" s="197" t="n">
        <v>179717.449729345</v>
      </c>
      <c r="N11" s="197" t="n">
        <v>38657.3814857143</v>
      </c>
      <c r="O11" s="431" t="n">
        <v>2314787.17001569</v>
      </c>
      <c r="P11" s="199" t="n">
        <v>16</v>
      </c>
      <c r="Q11" s="200" t="s">
        <v>154</v>
      </c>
      <c r="R11" s="683" t="n">
        <v>144674.19812598</v>
      </c>
      <c r="S11" s="686" t="n">
        <v>-1.87345916068081</v>
      </c>
      <c r="T11" s="687" t="n">
        <v>14.2857142857143</v>
      </c>
      <c r="U11" s="688" t="n">
        <v>-14.1392767655957</v>
      </c>
    </row>
    <row r="12" s="136" customFormat="true" ht="29.25" hidden="false" customHeight="true" outlineLevel="0" collapsed="false">
      <c r="A12" s="305" t="n">
        <v>806</v>
      </c>
      <c r="B12" s="684" t="s">
        <v>165</v>
      </c>
      <c r="C12" s="678" t="n">
        <v>4482079.87272312</v>
      </c>
      <c r="D12" s="679" t="n">
        <v>401173.265663795</v>
      </c>
      <c r="E12" s="680" t="n">
        <v>110860.959206478</v>
      </c>
      <c r="F12" s="668" t="n">
        <v>4994114.09759339</v>
      </c>
      <c r="G12" s="681" t="n">
        <v>25</v>
      </c>
      <c r="H12" s="682" t="s">
        <v>154</v>
      </c>
      <c r="I12" s="683" t="n">
        <v>199764.563903736</v>
      </c>
      <c r="J12" s="400" t="n">
        <v>806</v>
      </c>
      <c r="K12" s="684" t="s">
        <v>165</v>
      </c>
      <c r="L12" s="685" t="n">
        <v>4910845.90364047</v>
      </c>
      <c r="M12" s="197" t="n">
        <v>420988.12599099</v>
      </c>
      <c r="N12" s="197" t="n">
        <v>90554.9161302857</v>
      </c>
      <c r="O12" s="431" t="n">
        <v>5422388.94576175</v>
      </c>
      <c r="P12" s="199" t="n">
        <v>33</v>
      </c>
      <c r="Q12" s="200" t="s">
        <v>154</v>
      </c>
      <c r="R12" s="683" t="n">
        <v>164314.816538235</v>
      </c>
      <c r="S12" s="686" t="n">
        <v>8.57559198286508</v>
      </c>
      <c r="T12" s="687" t="n">
        <v>32</v>
      </c>
      <c r="U12" s="688" t="n">
        <v>-17.7457636493446</v>
      </c>
    </row>
    <row r="13" s="136" customFormat="true" ht="42" hidden="false" customHeight="false" outlineLevel="0" collapsed="false">
      <c r="A13" s="305" t="n">
        <v>507</v>
      </c>
      <c r="B13" s="684" t="s">
        <v>167</v>
      </c>
      <c r="C13" s="678" t="n">
        <v>1865082.90861206</v>
      </c>
      <c r="D13" s="679" t="n">
        <v>166936.204268721</v>
      </c>
      <c r="E13" s="680" t="n">
        <v>46131.4581890122</v>
      </c>
      <c r="F13" s="668" t="n">
        <v>2078150.57106979</v>
      </c>
      <c r="G13" s="681" t="n">
        <v>6</v>
      </c>
      <c r="H13" s="682" t="s">
        <v>168</v>
      </c>
      <c r="I13" s="683" t="n">
        <v>346358.428511632</v>
      </c>
      <c r="J13" s="400" t="n">
        <v>507</v>
      </c>
      <c r="K13" s="684" t="s">
        <v>167</v>
      </c>
      <c r="L13" s="685" t="n">
        <v>1519898.94563046</v>
      </c>
      <c r="M13" s="197" t="n">
        <v>130295.151053775</v>
      </c>
      <c r="N13" s="197" t="n">
        <v>28026.6015771429</v>
      </c>
      <c r="O13" s="431" t="n">
        <v>1678220.69826137</v>
      </c>
      <c r="P13" s="199" t="n">
        <v>6</v>
      </c>
      <c r="Q13" s="200" t="s">
        <v>168</v>
      </c>
      <c r="R13" s="683" t="n">
        <v>279703.449710229</v>
      </c>
      <c r="S13" s="686" t="n">
        <v>-19.2445089579116</v>
      </c>
      <c r="T13" s="687" t="n">
        <v>0</v>
      </c>
      <c r="U13" s="688" t="n">
        <v>-19.2445089579116</v>
      </c>
    </row>
    <row r="14" s="136" customFormat="true" ht="42" hidden="false" customHeight="false" outlineLevel="0" collapsed="false">
      <c r="A14" s="402" t="n">
        <v>808</v>
      </c>
      <c r="B14" s="684" t="s">
        <v>169</v>
      </c>
      <c r="C14" s="678" t="n">
        <v>5851149.4395583</v>
      </c>
      <c r="D14" s="679" t="n">
        <v>523713.27491055</v>
      </c>
      <c r="E14" s="680" t="n">
        <v>144723.891084024</v>
      </c>
      <c r="F14" s="668" t="n">
        <v>6519586.60555288</v>
      </c>
      <c r="G14" s="681" t="n">
        <v>4</v>
      </c>
      <c r="H14" s="682" t="s">
        <v>154</v>
      </c>
      <c r="I14" s="683" t="n">
        <v>1629896.65138822</v>
      </c>
      <c r="J14" s="400" t="n">
        <v>808</v>
      </c>
      <c r="K14" s="684" t="s">
        <v>169</v>
      </c>
      <c r="L14" s="685" t="n">
        <v>4716927.76230141</v>
      </c>
      <c r="M14" s="197" t="n">
        <v>404364.261891026</v>
      </c>
      <c r="N14" s="197" t="n">
        <v>86979.1083428572</v>
      </c>
      <c r="O14" s="431" t="n">
        <v>5208271.1325353</v>
      </c>
      <c r="P14" s="199" t="n">
        <v>3</v>
      </c>
      <c r="Q14" s="401" t="s">
        <v>154</v>
      </c>
      <c r="R14" s="683" t="n">
        <v>1736090.37751177</v>
      </c>
      <c r="S14" s="686" t="n">
        <v>-20.1134757823556</v>
      </c>
      <c r="T14" s="687" t="n">
        <v>-25</v>
      </c>
      <c r="U14" s="688" t="n">
        <v>6.51536562352587</v>
      </c>
    </row>
    <row r="15" s="136" customFormat="true" ht="21" hidden="false" customHeight="false" outlineLevel="0" collapsed="false">
      <c r="A15" s="402"/>
      <c r="B15" s="684"/>
      <c r="C15" s="678"/>
      <c r="D15" s="679"/>
      <c r="E15" s="680"/>
      <c r="F15" s="431"/>
      <c r="G15" s="681"/>
      <c r="H15" s="682"/>
      <c r="I15" s="683"/>
      <c r="J15" s="204" t="n">
        <v>809</v>
      </c>
      <c r="K15" s="543" t="s">
        <v>171</v>
      </c>
      <c r="L15" s="685" t="n">
        <v>1048206.16940031</v>
      </c>
      <c r="M15" s="197" t="n">
        <v>89858.7248646724</v>
      </c>
      <c r="N15" s="197" t="n">
        <v>19328.6907428571</v>
      </c>
      <c r="O15" s="431" t="n">
        <v>1157393.58500784</v>
      </c>
      <c r="P15" s="199" t="n">
        <v>1</v>
      </c>
      <c r="Q15" s="401" t="s">
        <v>151</v>
      </c>
      <c r="R15" s="683" t="n">
        <v>1157393.58500784</v>
      </c>
      <c r="S15" s="686" t="e">
        <f aca="false"/>
        <v>#DIV/0!</v>
      </c>
      <c r="T15" s="687" t="e">
        <f aca="false"/>
        <v>#DIV/0!</v>
      </c>
      <c r="U15" s="688" t="e">
        <f aca="false"/>
        <v>#DIV/0!</v>
      </c>
    </row>
    <row r="16" s="136" customFormat="true" ht="21.75" hidden="false" customHeight="false" outlineLevel="0" collapsed="false">
      <c r="A16" s="689"/>
      <c r="B16" s="690"/>
      <c r="C16" s="691"/>
      <c r="D16" s="692"/>
      <c r="E16" s="693"/>
      <c r="F16" s="694"/>
      <c r="G16" s="695"/>
      <c r="H16" s="696"/>
      <c r="I16" s="697"/>
      <c r="J16" s="219" t="n">
        <v>810</v>
      </c>
      <c r="K16" s="545" t="s">
        <v>173</v>
      </c>
      <c r="L16" s="698" t="n">
        <v>1058688.23109432</v>
      </c>
      <c r="M16" s="221" t="n">
        <v>90757.3121133191</v>
      </c>
      <c r="N16" s="221" t="n">
        <v>19521.9776502857</v>
      </c>
      <c r="O16" s="694" t="n">
        <v>1168967.52085792</v>
      </c>
      <c r="P16" s="223" t="n">
        <v>1</v>
      </c>
      <c r="Q16" s="546" t="s">
        <v>151</v>
      </c>
      <c r="R16" s="697" t="n">
        <v>1168967.52085792</v>
      </c>
      <c r="S16" s="699" t="e">
        <f aca="false"/>
        <v>#DIV/0!</v>
      </c>
      <c r="T16" s="700" t="e">
        <f aca="false"/>
        <v>#DIV/0!</v>
      </c>
      <c r="U16" s="701" t="e">
        <f aca="false"/>
        <v>#DIV/0!</v>
      </c>
    </row>
    <row r="17" s="178" customFormat="true" ht="28.5" hidden="false" customHeight="true" outlineLevel="0" collapsed="false">
      <c r="A17" s="651" t="s">
        <v>111</v>
      </c>
      <c r="B17" s="652"/>
      <c r="C17" s="653" t="n">
        <v>2532787.052625</v>
      </c>
      <c r="D17" s="229" t="n">
        <v>551271.581069959</v>
      </c>
      <c r="E17" s="229" t="n">
        <v>269196.27</v>
      </c>
      <c r="F17" s="229" t="n">
        <v>3353254.90369496</v>
      </c>
      <c r="G17" s="654"/>
      <c r="H17" s="655"/>
      <c r="I17" s="234"/>
      <c r="J17" s="651" t="s">
        <v>111</v>
      </c>
      <c r="K17" s="656"/>
      <c r="L17" s="657" t="n">
        <v>3507456.01160209</v>
      </c>
      <c r="M17" s="658" t="n">
        <v>612064.266481482</v>
      </c>
      <c r="N17" s="659" t="n">
        <v>256661.92</v>
      </c>
      <c r="O17" s="659" t="n">
        <v>4376182.19808358</v>
      </c>
      <c r="P17" s="247"/>
      <c r="Q17" s="373"/>
      <c r="R17" s="333"/>
      <c r="S17" s="660"/>
      <c r="T17" s="661"/>
      <c r="U17" s="662"/>
    </row>
    <row r="18" s="136" customFormat="true" ht="42.75" hidden="false" customHeight="false" outlineLevel="0" collapsed="false">
      <c r="A18" s="702" t="n">
        <v>807</v>
      </c>
      <c r="B18" s="703" t="s">
        <v>174</v>
      </c>
      <c r="C18" s="704" t="n">
        <v>2532787.052625</v>
      </c>
      <c r="D18" s="705" t="n">
        <v>551271.581069959</v>
      </c>
      <c r="E18" s="706" t="n">
        <v>269196.27</v>
      </c>
      <c r="F18" s="707" t="n">
        <v>3353254.90369496</v>
      </c>
      <c r="G18" s="708" t="n">
        <v>5</v>
      </c>
      <c r="H18" s="709" t="s">
        <v>151</v>
      </c>
      <c r="I18" s="710" t="n">
        <v>670650.980738992</v>
      </c>
      <c r="J18" s="702" t="n">
        <v>807</v>
      </c>
      <c r="K18" s="703" t="s">
        <v>174</v>
      </c>
      <c r="L18" s="711" t="n">
        <v>3507456.01160209</v>
      </c>
      <c r="M18" s="377" t="n">
        <v>612064.266481482</v>
      </c>
      <c r="N18" s="377" t="n">
        <v>256661.92</v>
      </c>
      <c r="O18" s="707" t="n">
        <v>4376182.19808358</v>
      </c>
      <c r="P18" s="552" t="n">
        <v>5</v>
      </c>
      <c r="Q18" s="552" t="s">
        <v>151</v>
      </c>
      <c r="R18" s="710" t="n">
        <v>875236.439616715</v>
      </c>
      <c r="S18" s="712" t="n">
        <v>30.5055035709171</v>
      </c>
      <c r="T18" s="713" t="n">
        <v>0</v>
      </c>
      <c r="U18" s="714" t="n">
        <v>30.5055035709171</v>
      </c>
    </row>
    <row r="19" s="178" customFormat="true" ht="29.25" hidden="false" customHeight="true" outlineLevel="0" collapsed="false">
      <c r="A19" s="651" t="s">
        <v>113</v>
      </c>
      <c r="B19" s="652"/>
      <c r="C19" s="653" t="n">
        <v>12650462.9617616</v>
      </c>
      <c r="D19" s="229" t="n">
        <v>1245721.07964376</v>
      </c>
      <c r="E19" s="229" t="n">
        <v>446946.535803857</v>
      </c>
      <c r="F19" s="229" t="n">
        <v>14343130.5772092</v>
      </c>
      <c r="G19" s="654"/>
      <c r="H19" s="655"/>
      <c r="I19" s="234"/>
      <c r="J19" s="651" t="s">
        <v>113</v>
      </c>
      <c r="K19" s="656"/>
      <c r="L19" s="657" t="n">
        <v>13226037.8169672</v>
      </c>
      <c r="M19" s="658" t="n">
        <v>1289332.24424669</v>
      </c>
      <c r="N19" s="659" t="n">
        <v>373088.170752286</v>
      </c>
      <c r="O19" s="659" t="n">
        <v>14888458.2319662</v>
      </c>
      <c r="P19" s="247"/>
      <c r="Q19" s="373"/>
      <c r="R19" s="333"/>
      <c r="S19" s="660"/>
      <c r="T19" s="661"/>
      <c r="U19" s="662"/>
    </row>
    <row r="20" s="136" customFormat="true" ht="30.75" hidden="false" customHeight="true" outlineLevel="0" collapsed="false">
      <c r="A20" s="251" t="n">
        <v>500</v>
      </c>
      <c r="B20" s="672" t="s">
        <v>175</v>
      </c>
      <c r="C20" s="715" t="n">
        <v>1699942.8800956</v>
      </c>
      <c r="D20" s="666" t="n">
        <v>167397.405638546</v>
      </c>
      <c r="E20" s="667" t="n">
        <v>60059.745135</v>
      </c>
      <c r="F20" s="668" t="n">
        <v>1927400.03086914</v>
      </c>
      <c r="G20" s="669" t="n">
        <v>1</v>
      </c>
      <c r="H20" s="670" t="s">
        <v>151</v>
      </c>
      <c r="I20" s="671" t="n">
        <v>1927400.03086914</v>
      </c>
      <c r="J20" s="251" t="n">
        <v>500</v>
      </c>
      <c r="K20" s="672" t="s">
        <v>175</v>
      </c>
      <c r="L20" s="673" t="n">
        <v>2828754.86205921</v>
      </c>
      <c r="M20" s="253" t="n">
        <v>275759.445511615</v>
      </c>
      <c r="N20" s="253" t="n">
        <v>79795.2487054286</v>
      </c>
      <c r="O20" s="668" t="n">
        <v>3184309.55627625</v>
      </c>
      <c r="P20" s="255" t="n">
        <v>1</v>
      </c>
      <c r="Q20" s="385" t="s">
        <v>151</v>
      </c>
      <c r="R20" s="671" t="n">
        <v>3184309.55627625</v>
      </c>
      <c r="S20" s="674" t="n">
        <v>65.2126961334704</v>
      </c>
      <c r="T20" s="675" t="n">
        <v>0</v>
      </c>
      <c r="U20" s="676" t="n">
        <v>65.2126961334704</v>
      </c>
    </row>
    <row r="21" s="136" customFormat="true" ht="30.75" hidden="false" customHeight="true" outlineLevel="0" collapsed="false">
      <c r="A21" s="195" t="n">
        <v>501</v>
      </c>
      <c r="B21" s="684" t="s">
        <v>261</v>
      </c>
      <c r="C21" s="716" t="n">
        <v>2924689.37208725</v>
      </c>
      <c r="D21" s="679" t="n">
        <v>288001.096341838</v>
      </c>
      <c r="E21" s="680" t="n">
        <v>103330.588541143</v>
      </c>
      <c r="F21" s="431" t="n">
        <v>3316021.05697023</v>
      </c>
      <c r="G21" s="681" t="n">
        <v>1</v>
      </c>
      <c r="H21" s="682" t="s">
        <v>151</v>
      </c>
      <c r="I21" s="683" t="n">
        <v>3316021.05697023</v>
      </c>
      <c r="J21" s="195" t="n">
        <v>501</v>
      </c>
      <c r="K21" s="684" t="s">
        <v>261</v>
      </c>
      <c r="L21" s="685" t="n">
        <v>2140452.49206261</v>
      </c>
      <c r="M21" s="197" t="n">
        <v>208660.708028077</v>
      </c>
      <c r="N21" s="197" t="n">
        <v>60379.1941242857</v>
      </c>
      <c r="O21" s="431" t="n">
        <v>2409492.39421497</v>
      </c>
      <c r="P21" s="199" t="n">
        <v>1</v>
      </c>
      <c r="Q21" s="389" t="s">
        <v>151</v>
      </c>
      <c r="R21" s="683" t="n">
        <v>2409492.39421497</v>
      </c>
      <c r="S21" s="686" t="n">
        <v>-27.3378439756814</v>
      </c>
      <c r="T21" s="687" t="n">
        <v>0</v>
      </c>
      <c r="U21" s="688" t="n">
        <v>-27.3378439756814</v>
      </c>
    </row>
    <row r="22" s="136" customFormat="true" ht="30.75" hidden="false" customHeight="true" outlineLevel="0" collapsed="false">
      <c r="A22" s="195" t="n">
        <v>502</v>
      </c>
      <c r="B22" s="684" t="s">
        <v>177</v>
      </c>
      <c r="C22" s="716" t="n">
        <v>2039931.45611472</v>
      </c>
      <c r="D22" s="679" t="n">
        <v>200876.886766255</v>
      </c>
      <c r="E22" s="680" t="n">
        <v>72071.694162</v>
      </c>
      <c r="F22" s="431" t="n">
        <v>2312880.03704297</v>
      </c>
      <c r="G22" s="681" t="n">
        <v>1</v>
      </c>
      <c r="H22" s="682" t="s">
        <v>151</v>
      </c>
      <c r="I22" s="683" t="n">
        <v>2312880.03704297</v>
      </c>
      <c r="J22" s="195" t="n">
        <v>502</v>
      </c>
      <c r="K22" s="684" t="s">
        <v>177</v>
      </c>
      <c r="L22" s="685" t="n">
        <v>2751810.49142951</v>
      </c>
      <c r="M22" s="197" t="n">
        <v>268258.570386423</v>
      </c>
      <c r="N22" s="197" t="n">
        <v>77624.754799</v>
      </c>
      <c r="O22" s="431" t="n">
        <v>3097693.81661493</v>
      </c>
      <c r="P22" s="199" t="n">
        <v>1</v>
      </c>
      <c r="Q22" s="389" t="s">
        <v>151</v>
      </c>
      <c r="R22" s="683" t="n">
        <v>3097693.81661493</v>
      </c>
      <c r="S22" s="686" t="n">
        <v>33.9323167221135</v>
      </c>
      <c r="T22" s="687" t="n">
        <v>0</v>
      </c>
      <c r="U22" s="688" t="n">
        <v>33.9323167221135</v>
      </c>
    </row>
    <row r="23" s="136" customFormat="true" ht="30.75" hidden="false" customHeight="true" outlineLevel="0" collapsed="false">
      <c r="A23" s="195" t="n">
        <v>503</v>
      </c>
      <c r="B23" s="684" t="s">
        <v>262</v>
      </c>
      <c r="C23" s="716" t="n">
        <v>3061209.88137678</v>
      </c>
      <c r="D23" s="679" t="n">
        <v>301444.594555281</v>
      </c>
      <c r="E23" s="680" t="n">
        <v>108153.919424571</v>
      </c>
      <c r="F23" s="431" t="n">
        <v>3470808.39535664</v>
      </c>
      <c r="G23" s="681" t="n">
        <v>1</v>
      </c>
      <c r="H23" s="682" t="s">
        <v>151</v>
      </c>
      <c r="I23" s="683" t="n">
        <v>3470808.39535664</v>
      </c>
      <c r="J23" s="195" t="n">
        <v>503</v>
      </c>
      <c r="K23" s="684" t="s">
        <v>262</v>
      </c>
      <c r="L23" s="685" t="n">
        <v>2828754.86205921</v>
      </c>
      <c r="M23" s="197" t="n">
        <v>275759.445511615</v>
      </c>
      <c r="N23" s="197" t="n">
        <v>79795.2487054286</v>
      </c>
      <c r="O23" s="431" t="n">
        <v>3184309.55627625</v>
      </c>
      <c r="P23" s="199" t="n">
        <v>1</v>
      </c>
      <c r="Q23" s="389" t="s">
        <v>151</v>
      </c>
      <c r="R23" s="683" t="n">
        <v>3184309.55627625</v>
      </c>
      <c r="S23" s="686" t="n">
        <v>-8.25452766173065</v>
      </c>
      <c r="T23" s="687" t="n">
        <v>0</v>
      </c>
      <c r="U23" s="688" t="n">
        <v>-8.25452766173065</v>
      </c>
    </row>
    <row r="24" s="136" customFormat="true" ht="30.75" hidden="false" customHeight="true" outlineLevel="0" collapsed="false">
      <c r="A24" s="195" t="n">
        <v>504</v>
      </c>
      <c r="B24" s="684" t="s">
        <v>263</v>
      </c>
      <c r="C24" s="716" t="n">
        <v>2584700.79606813</v>
      </c>
      <c r="D24" s="679" t="n">
        <v>254521.615214129</v>
      </c>
      <c r="E24" s="680" t="n">
        <v>91318.6395141429</v>
      </c>
      <c r="F24" s="431" t="n">
        <v>2930541.05079641</v>
      </c>
      <c r="G24" s="681" t="n">
        <v>1</v>
      </c>
      <c r="H24" s="682" t="s">
        <v>151</v>
      </c>
      <c r="I24" s="683" t="n">
        <v>2930541.05079641</v>
      </c>
      <c r="J24" s="195" t="n">
        <v>504</v>
      </c>
      <c r="K24" s="684" t="s">
        <v>263</v>
      </c>
      <c r="L24" s="685" t="n">
        <v>2676265.10935671</v>
      </c>
      <c r="M24" s="197" t="n">
        <v>260894.074808961</v>
      </c>
      <c r="N24" s="197" t="n">
        <v>75493.7244181429</v>
      </c>
      <c r="O24" s="431" t="n">
        <v>3012652.90858382</v>
      </c>
      <c r="P24" s="199" t="n">
        <v>1</v>
      </c>
      <c r="Q24" s="389" t="s">
        <v>151</v>
      </c>
      <c r="R24" s="683" t="n">
        <v>3012652.90858382</v>
      </c>
      <c r="S24" s="686" t="n">
        <v>2.80193508175203</v>
      </c>
      <c r="T24" s="687" t="n">
        <v>0</v>
      </c>
      <c r="U24" s="688" t="n">
        <v>2.80193508175203</v>
      </c>
    </row>
    <row r="25" s="136" customFormat="true" ht="42.75" hidden="false" customHeight="false" outlineLevel="0" collapsed="false">
      <c r="A25" s="290" t="n">
        <v>505</v>
      </c>
      <c r="B25" s="717" t="s">
        <v>180</v>
      </c>
      <c r="C25" s="718" t="n">
        <v>339988.57601912</v>
      </c>
      <c r="D25" s="692" t="n">
        <v>33479.4811277092</v>
      </c>
      <c r="E25" s="693" t="n">
        <v>12011.949027</v>
      </c>
      <c r="F25" s="694" t="n">
        <v>385480.006173829</v>
      </c>
      <c r="G25" s="695" t="n">
        <v>2</v>
      </c>
      <c r="H25" s="719" t="s">
        <v>151</v>
      </c>
      <c r="I25" s="697" t="n">
        <v>192740.003086914</v>
      </c>
      <c r="J25" s="290" t="n">
        <v>505</v>
      </c>
      <c r="K25" s="717" t="s">
        <v>180</v>
      </c>
      <c r="L25" s="698" t="n">
        <v>0</v>
      </c>
      <c r="M25" s="221" t="n">
        <v>0</v>
      </c>
      <c r="N25" s="221" t="n">
        <v>0</v>
      </c>
      <c r="O25" s="694" t="n">
        <v>0</v>
      </c>
      <c r="P25" s="223"/>
      <c r="Q25" s="397"/>
      <c r="R25" s="697" t="e">
        <f aca="false"/>
        <v>#DIV/0!</v>
      </c>
      <c r="S25" s="699" t="n">
        <v>-100</v>
      </c>
      <c r="T25" s="700" t="n">
        <v>-100</v>
      </c>
      <c r="U25" s="701" t="e">
        <f aca="false"/>
        <v>#DIV/0!</v>
      </c>
    </row>
    <row r="26" s="178" customFormat="true" ht="29.25" hidden="false" customHeight="true" outlineLevel="0" collapsed="false">
      <c r="A26" s="651" t="s">
        <v>112</v>
      </c>
      <c r="B26" s="652"/>
      <c r="C26" s="653" t="n">
        <v>70922589.09</v>
      </c>
      <c r="D26" s="229" t="n">
        <v>5494073.97644719</v>
      </c>
      <c r="E26" s="229" t="n">
        <v>1608867.79</v>
      </c>
      <c r="F26" s="229" t="n">
        <v>78025530.8564472</v>
      </c>
      <c r="G26" s="654"/>
      <c r="H26" s="655"/>
      <c r="I26" s="234"/>
      <c r="J26" s="651" t="s">
        <v>112</v>
      </c>
      <c r="K26" s="656"/>
      <c r="L26" s="657" t="n">
        <v>68665468.95</v>
      </c>
      <c r="M26" s="658" t="n">
        <v>5198731.67668091</v>
      </c>
      <c r="N26" s="659" t="n">
        <v>1266717.59</v>
      </c>
      <c r="O26" s="659" t="n">
        <v>75130918.2166809</v>
      </c>
      <c r="P26" s="247"/>
      <c r="Q26" s="373"/>
      <c r="R26" s="333"/>
      <c r="S26" s="660"/>
      <c r="T26" s="661"/>
      <c r="U26" s="662"/>
    </row>
    <row r="27" s="136" customFormat="true" ht="45.75" hidden="false" customHeight="true" outlineLevel="0" collapsed="false">
      <c r="A27" s="251" t="n">
        <v>901</v>
      </c>
      <c r="B27" s="672" t="s">
        <v>183</v>
      </c>
      <c r="C27" s="715" t="n">
        <v>11035554.862404</v>
      </c>
      <c r="D27" s="666" t="n">
        <v>854877.910735183</v>
      </c>
      <c r="E27" s="667" t="n">
        <v>250339.828124</v>
      </c>
      <c r="F27" s="668" t="n">
        <v>12140772.6012632</v>
      </c>
      <c r="G27" s="669" t="n">
        <v>7</v>
      </c>
      <c r="H27" s="256" t="s">
        <v>184</v>
      </c>
      <c r="I27" s="671" t="n">
        <v>1734396.08589474</v>
      </c>
      <c r="J27" s="251" t="n">
        <v>901</v>
      </c>
      <c r="K27" s="672" t="s">
        <v>183</v>
      </c>
      <c r="L27" s="673" t="n">
        <v>10684346.96862</v>
      </c>
      <c r="M27" s="253" t="n">
        <v>808922.64889155</v>
      </c>
      <c r="N27" s="253" t="n">
        <v>197101.257004</v>
      </c>
      <c r="O27" s="668" t="n">
        <v>11690370.8745155</v>
      </c>
      <c r="P27" s="255" t="n">
        <v>7</v>
      </c>
      <c r="Q27" s="399" t="s">
        <v>184</v>
      </c>
      <c r="R27" s="671" t="n">
        <v>1670052.98207365</v>
      </c>
      <c r="S27" s="674" t="n">
        <v>-3.70982755002571</v>
      </c>
      <c r="T27" s="675" t="n">
        <v>0</v>
      </c>
      <c r="U27" s="676" t="n">
        <v>-3.70982755002571</v>
      </c>
    </row>
    <row r="28" s="136" customFormat="true" ht="45.75" hidden="false" customHeight="true" outlineLevel="0" collapsed="false">
      <c r="A28" s="195" t="n">
        <v>902</v>
      </c>
      <c r="B28" s="684" t="s">
        <v>185</v>
      </c>
      <c r="C28" s="716" t="n">
        <v>4049679.837039</v>
      </c>
      <c r="D28" s="679" t="n">
        <v>313711.624055135</v>
      </c>
      <c r="E28" s="680" t="n">
        <v>91866.350809</v>
      </c>
      <c r="F28" s="431" t="n">
        <v>4455257.81190314</v>
      </c>
      <c r="G28" s="681" t="n">
        <v>2</v>
      </c>
      <c r="H28" s="200" t="s">
        <v>151</v>
      </c>
      <c r="I28" s="683" t="n">
        <v>2227628.90595157</v>
      </c>
      <c r="J28" s="195" t="n">
        <v>902</v>
      </c>
      <c r="K28" s="684" t="s">
        <v>185</v>
      </c>
      <c r="L28" s="685" t="n">
        <v>3920798.277045</v>
      </c>
      <c r="M28" s="197" t="n">
        <v>296847.57873848</v>
      </c>
      <c r="N28" s="197" t="n">
        <v>72329.574389</v>
      </c>
      <c r="O28" s="431" t="n">
        <v>4289975.43017248</v>
      </c>
      <c r="P28" s="199" t="n">
        <v>2</v>
      </c>
      <c r="Q28" s="401" t="s">
        <v>151</v>
      </c>
      <c r="R28" s="683" t="n">
        <v>2144987.71508624</v>
      </c>
      <c r="S28" s="686" t="n">
        <v>-3.70982755002571</v>
      </c>
      <c r="T28" s="687" t="n">
        <v>0</v>
      </c>
      <c r="U28" s="688" t="n">
        <v>-3.70982755002571</v>
      </c>
    </row>
    <row r="29" s="136" customFormat="true" ht="42" hidden="false" customHeight="false" outlineLevel="0" collapsed="false">
      <c r="A29" s="195" t="n">
        <v>903</v>
      </c>
      <c r="B29" s="684" t="s">
        <v>186</v>
      </c>
      <c r="C29" s="716" t="n">
        <v>6312110.42901</v>
      </c>
      <c r="D29" s="679" t="n">
        <v>488972.5839038</v>
      </c>
      <c r="E29" s="680" t="n">
        <v>143189.23331</v>
      </c>
      <c r="F29" s="431" t="n">
        <v>6944272.2462238</v>
      </c>
      <c r="G29" s="681" t="n">
        <v>4</v>
      </c>
      <c r="H29" s="200" t="s">
        <v>184</v>
      </c>
      <c r="I29" s="683" t="n">
        <v>1736068.06155595</v>
      </c>
      <c r="J29" s="195" t="n">
        <v>903</v>
      </c>
      <c r="K29" s="684" t="s">
        <v>186</v>
      </c>
      <c r="L29" s="685" t="n">
        <v>6111226.73655</v>
      </c>
      <c r="M29" s="197" t="n">
        <v>462687.119224601</v>
      </c>
      <c r="N29" s="197" t="n">
        <v>112737.86551</v>
      </c>
      <c r="O29" s="431" t="n">
        <v>6686651.7212846</v>
      </c>
      <c r="P29" s="199" t="n">
        <v>4</v>
      </c>
      <c r="Q29" s="401" t="s">
        <v>184</v>
      </c>
      <c r="R29" s="683" t="n">
        <v>1671662.93032115</v>
      </c>
      <c r="S29" s="686" t="n">
        <v>-3.70982755002571</v>
      </c>
      <c r="T29" s="687" t="n">
        <v>0</v>
      </c>
      <c r="U29" s="688" t="n">
        <v>-3.70982755002571</v>
      </c>
    </row>
    <row r="30" s="136" customFormat="true" ht="32.25" hidden="false" customHeight="true" outlineLevel="0" collapsed="false">
      <c r="A30" s="195" t="n">
        <v>904</v>
      </c>
      <c r="B30" s="684" t="s">
        <v>187</v>
      </c>
      <c r="C30" s="716" t="n">
        <v>6070973.626104</v>
      </c>
      <c r="D30" s="679" t="n">
        <v>470292.732383879</v>
      </c>
      <c r="E30" s="680" t="n">
        <v>137719.082824</v>
      </c>
      <c r="F30" s="431" t="n">
        <v>6678985.44131188</v>
      </c>
      <c r="G30" s="681" t="n">
        <v>3</v>
      </c>
      <c r="H30" s="200" t="s">
        <v>151</v>
      </c>
      <c r="I30" s="683" t="n">
        <v>2226328.48043729</v>
      </c>
      <c r="J30" s="195" t="n">
        <v>904</v>
      </c>
      <c r="K30" s="684" t="s">
        <v>187</v>
      </c>
      <c r="L30" s="685" t="n">
        <v>5877764.14212</v>
      </c>
      <c r="M30" s="197" t="n">
        <v>445011.431523886</v>
      </c>
      <c r="N30" s="197" t="n">
        <v>108431.025704</v>
      </c>
      <c r="O30" s="431" t="n">
        <v>6431206.59934789</v>
      </c>
      <c r="P30" s="199" t="n">
        <v>3</v>
      </c>
      <c r="Q30" s="401" t="s">
        <v>151</v>
      </c>
      <c r="R30" s="683" t="n">
        <v>2143735.53311596</v>
      </c>
      <c r="S30" s="686" t="n">
        <v>-3.70982755002571</v>
      </c>
      <c r="T30" s="687" t="n">
        <v>0</v>
      </c>
      <c r="U30" s="688" t="n">
        <v>-3.70982755002569</v>
      </c>
    </row>
    <row r="31" s="136" customFormat="true" ht="47.25" hidden="false" customHeight="true" outlineLevel="0" collapsed="false">
      <c r="A31" s="195" t="n">
        <v>905</v>
      </c>
      <c r="B31" s="684" t="s">
        <v>188</v>
      </c>
      <c r="C31" s="716" t="n">
        <v>11035554.862404</v>
      </c>
      <c r="D31" s="679" t="n">
        <v>854877.910735183</v>
      </c>
      <c r="E31" s="680" t="n">
        <v>250339.828124</v>
      </c>
      <c r="F31" s="431" t="n">
        <v>12140772.6012632</v>
      </c>
      <c r="G31" s="681" t="n">
        <v>7</v>
      </c>
      <c r="H31" s="200" t="s">
        <v>184</v>
      </c>
      <c r="I31" s="683" t="n">
        <v>1734396.08589474</v>
      </c>
      <c r="J31" s="195" t="n">
        <v>905</v>
      </c>
      <c r="K31" s="684" t="s">
        <v>188</v>
      </c>
      <c r="L31" s="685" t="n">
        <v>10684346.96862</v>
      </c>
      <c r="M31" s="197" t="n">
        <v>808922.64889155</v>
      </c>
      <c r="N31" s="197" t="n">
        <v>197101.257004</v>
      </c>
      <c r="O31" s="431" t="n">
        <v>11690370.8745155</v>
      </c>
      <c r="P31" s="199" t="n">
        <v>7</v>
      </c>
      <c r="Q31" s="401" t="s">
        <v>184</v>
      </c>
      <c r="R31" s="683" t="n">
        <v>1670052.98207365</v>
      </c>
      <c r="S31" s="686" t="n">
        <v>-3.70982755002571</v>
      </c>
      <c r="T31" s="687" t="n">
        <v>0</v>
      </c>
      <c r="U31" s="688" t="n">
        <v>-3.70982755002571</v>
      </c>
    </row>
    <row r="32" s="136" customFormat="true" ht="45" hidden="false" customHeight="true" outlineLevel="0" collapsed="false">
      <c r="A32" s="195" t="n">
        <v>906</v>
      </c>
      <c r="B32" s="684" t="s">
        <v>189</v>
      </c>
      <c r="C32" s="716" t="n">
        <v>4049679.837039</v>
      </c>
      <c r="D32" s="679" t="n">
        <v>313711.624055135</v>
      </c>
      <c r="E32" s="680" t="n">
        <v>91866.350809</v>
      </c>
      <c r="F32" s="431" t="n">
        <v>4455257.81190314</v>
      </c>
      <c r="G32" s="681" t="n">
        <v>2</v>
      </c>
      <c r="H32" s="200" t="s">
        <v>151</v>
      </c>
      <c r="I32" s="683" t="n">
        <v>2227628.90595157</v>
      </c>
      <c r="J32" s="195" t="n">
        <v>906</v>
      </c>
      <c r="K32" s="684" t="s">
        <v>189</v>
      </c>
      <c r="L32" s="685" t="n">
        <v>3920798.277045</v>
      </c>
      <c r="M32" s="197" t="n">
        <v>296847.57873848</v>
      </c>
      <c r="N32" s="197" t="n">
        <v>72329.574389</v>
      </c>
      <c r="O32" s="431" t="n">
        <v>4289975.43017248</v>
      </c>
      <c r="P32" s="199" t="n">
        <v>2</v>
      </c>
      <c r="Q32" s="401" t="s">
        <v>151</v>
      </c>
      <c r="R32" s="683" t="n">
        <v>2144987.71508624</v>
      </c>
      <c r="S32" s="686" t="n">
        <v>-3.70982755002571</v>
      </c>
      <c r="T32" s="687" t="n">
        <v>0</v>
      </c>
      <c r="U32" s="688" t="n">
        <v>-3.70982755002571</v>
      </c>
    </row>
    <row r="33" s="136" customFormat="true" ht="46.5" hidden="false" customHeight="true" outlineLevel="0" collapsed="false">
      <c r="A33" s="195" t="n">
        <v>907</v>
      </c>
      <c r="B33" s="684" t="s">
        <v>190</v>
      </c>
      <c r="C33" s="716" t="n">
        <v>3148962.955596</v>
      </c>
      <c r="D33" s="679" t="n">
        <v>243936.884554255</v>
      </c>
      <c r="E33" s="680" t="n">
        <v>71433.729876</v>
      </c>
      <c r="F33" s="431" t="n">
        <v>3464333.57002626</v>
      </c>
      <c r="G33" s="681" t="n">
        <v>2</v>
      </c>
      <c r="H33" s="200" t="s">
        <v>184</v>
      </c>
      <c r="I33" s="683" t="n">
        <v>1732166.78501313</v>
      </c>
      <c r="J33" s="195" t="n">
        <v>907</v>
      </c>
      <c r="K33" s="684" t="s">
        <v>190</v>
      </c>
      <c r="L33" s="685" t="n">
        <v>3048746.82138</v>
      </c>
      <c r="M33" s="197" t="n">
        <v>230823.686444632</v>
      </c>
      <c r="N33" s="197" t="n">
        <v>56242.260996</v>
      </c>
      <c r="O33" s="431" t="n">
        <v>3335812.76882063</v>
      </c>
      <c r="P33" s="199" t="n">
        <v>2</v>
      </c>
      <c r="Q33" s="401" t="s">
        <v>184</v>
      </c>
      <c r="R33" s="683" t="n">
        <v>1667906.38441032</v>
      </c>
      <c r="S33" s="686" t="n">
        <v>-3.70982755002571</v>
      </c>
      <c r="T33" s="687" t="n">
        <v>0</v>
      </c>
      <c r="U33" s="688" t="n">
        <v>-3.70982755002571</v>
      </c>
    </row>
    <row r="34" s="136" customFormat="true" ht="63.75" hidden="false" customHeight="true" outlineLevel="0" collapsed="false">
      <c r="A34" s="195" t="n">
        <v>908</v>
      </c>
      <c r="B34" s="684" t="s">
        <v>191</v>
      </c>
      <c r="C34" s="716" t="n">
        <v>4049679.837039</v>
      </c>
      <c r="D34" s="679" t="n">
        <v>313711.624055135</v>
      </c>
      <c r="E34" s="680" t="n">
        <v>91866.350809</v>
      </c>
      <c r="F34" s="431" t="n">
        <v>4455257.81190314</v>
      </c>
      <c r="G34" s="681" t="n">
        <v>2</v>
      </c>
      <c r="H34" s="200" t="s">
        <v>151</v>
      </c>
      <c r="I34" s="683" t="n">
        <v>2227628.90595157</v>
      </c>
      <c r="J34" s="195" t="n">
        <v>908</v>
      </c>
      <c r="K34" s="684" t="s">
        <v>191</v>
      </c>
      <c r="L34" s="685" t="n">
        <v>3920798.277045</v>
      </c>
      <c r="M34" s="197" t="n">
        <v>296847.57873848</v>
      </c>
      <c r="N34" s="197" t="n">
        <v>72329.574389</v>
      </c>
      <c r="O34" s="431" t="n">
        <v>4289975.43017248</v>
      </c>
      <c r="P34" s="199" t="n">
        <v>2</v>
      </c>
      <c r="Q34" s="401" t="s">
        <v>151</v>
      </c>
      <c r="R34" s="683" t="n">
        <v>2144987.71508624</v>
      </c>
      <c r="S34" s="686" t="n">
        <v>-3.70982755002571</v>
      </c>
      <c r="T34" s="687" t="n">
        <v>0</v>
      </c>
      <c r="U34" s="688" t="n">
        <v>-3.70982755002571</v>
      </c>
    </row>
    <row r="35" s="136" customFormat="true" ht="42.75" hidden="false" customHeight="true" outlineLevel="0" collapsed="false">
      <c r="A35" s="195" t="n">
        <v>909</v>
      </c>
      <c r="B35" s="684" t="s">
        <v>192</v>
      </c>
      <c r="C35" s="716" t="n">
        <v>6312110.42901</v>
      </c>
      <c r="D35" s="679" t="n">
        <v>488972.5839038</v>
      </c>
      <c r="E35" s="680" t="n">
        <v>143189.23331</v>
      </c>
      <c r="F35" s="431" t="n">
        <v>6944272.2462238</v>
      </c>
      <c r="G35" s="681" t="n">
        <v>4</v>
      </c>
      <c r="H35" s="200" t="s">
        <v>151</v>
      </c>
      <c r="I35" s="683" t="n">
        <v>1736068.06155595</v>
      </c>
      <c r="J35" s="195" t="n">
        <v>909</v>
      </c>
      <c r="K35" s="684" t="s">
        <v>192</v>
      </c>
      <c r="L35" s="685" t="n">
        <v>6111226.73655</v>
      </c>
      <c r="M35" s="197" t="n">
        <v>462687.119224601</v>
      </c>
      <c r="N35" s="197" t="n">
        <v>112737.86551</v>
      </c>
      <c r="O35" s="431" t="n">
        <v>6686651.7212846</v>
      </c>
      <c r="P35" s="199" t="n">
        <v>4</v>
      </c>
      <c r="Q35" s="401" t="s">
        <v>151</v>
      </c>
      <c r="R35" s="683" t="n">
        <v>1671662.93032115</v>
      </c>
      <c r="S35" s="686" t="n">
        <v>-3.70982755002571</v>
      </c>
      <c r="T35" s="687" t="n">
        <v>0</v>
      </c>
      <c r="U35" s="688" t="n">
        <v>-3.70982755002571</v>
      </c>
    </row>
    <row r="36" s="136" customFormat="true" ht="42" hidden="false" customHeight="false" outlineLevel="0" collapsed="false">
      <c r="A36" s="195" t="n">
        <v>910</v>
      </c>
      <c r="B36" s="684" t="s">
        <v>193</v>
      </c>
      <c r="C36" s="716" t="n">
        <v>4049679.837039</v>
      </c>
      <c r="D36" s="679" t="n">
        <v>313711.624055135</v>
      </c>
      <c r="E36" s="680" t="n">
        <v>91866.350809</v>
      </c>
      <c r="F36" s="431" t="n">
        <v>4455257.81190314</v>
      </c>
      <c r="G36" s="681" t="n">
        <v>2</v>
      </c>
      <c r="H36" s="200" t="s">
        <v>151</v>
      </c>
      <c r="I36" s="683" t="n">
        <v>2227628.90595157</v>
      </c>
      <c r="J36" s="195" t="n">
        <v>910</v>
      </c>
      <c r="K36" s="684" t="s">
        <v>193</v>
      </c>
      <c r="L36" s="685" t="n">
        <v>3920798.277045</v>
      </c>
      <c r="M36" s="197" t="n">
        <v>296847.57873848</v>
      </c>
      <c r="N36" s="197" t="n">
        <v>72329.574389</v>
      </c>
      <c r="O36" s="431" t="n">
        <v>4289975.43017248</v>
      </c>
      <c r="P36" s="199" t="n">
        <v>2</v>
      </c>
      <c r="Q36" s="401" t="s">
        <v>151</v>
      </c>
      <c r="R36" s="683" t="n">
        <v>2144987.71508624</v>
      </c>
      <c r="S36" s="686" t="n">
        <v>-3.70982755002571</v>
      </c>
      <c r="T36" s="687" t="n">
        <v>0</v>
      </c>
      <c r="U36" s="688" t="n">
        <v>-3.70982755002571</v>
      </c>
    </row>
    <row r="37" s="136" customFormat="true" ht="66.75" hidden="false" customHeight="true" outlineLevel="0" collapsed="false">
      <c r="A37" s="195" t="n">
        <v>911</v>
      </c>
      <c r="B37" s="684" t="s">
        <v>194</v>
      </c>
      <c r="C37" s="716" t="n">
        <v>4730536.692303</v>
      </c>
      <c r="D37" s="679" t="n">
        <v>366454.734229027</v>
      </c>
      <c r="E37" s="680" t="n">
        <v>107311.481593</v>
      </c>
      <c r="F37" s="431" t="n">
        <v>5204302.90812503</v>
      </c>
      <c r="G37" s="681" t="n">
        <v>3</v>
      </c>
      <c r="H37" s="200" t="s">
        <v>184</v>
      </c>
      <c r="I37" s="683" t="n">
        <v>1734767.63604168</v>
      </c>
      <c r="J37" s="195" t="n">
        <v>911</v>
      </c>
      <c r="K37" s="684" t="s">
        <v>194</v>
      </c>
      <c r="L37" s="685" t="n">
        <v>4579986.778965</v>
      </c>
      <c r="M37" s="197" t="n">
        <v>346755.402834617</v>
      </c>
      <c r="N37" s="197" t="n">
        <v>84490.063253</v>
      </c>
      <c r="O37" s="431" t="n">
        <v>5011232.24505262</v>
      </c>
      <c r="P37" s="199" t="n">
        <v>3</v>
      </c>
      <c r="Q37" s="401" t="s">
        <v>184</v>
      </c>
      <c r="R37" s="683" t="n">
        <v>1670410.74835087</v>
      </c>
      <c r="S37" s="686" t="n">
        <v>-3.70982755002571</v>
      </c>
      <c r="T37" s="687" t="n">
        <v>0</v>
      </c>
      <c r="U37" s="688" t="n">
        <v>-3.70982755002571</v>
      </c>
    </row>
    <row r="38" s="136" customFormat="true" ht="68.25" hidden="false" customHeight="true" outlineLevel="0" collapsed="false">
      <c r="A38" s="195" t="n">
        <v>912</v>
      </c>
      <c r="B38" s="684" t="s">
        <v>195</v>
      </c>
      <c r="C38" s="685" t="n">
        <v>2028386.047974</v>
      </c>
      <c r="D38" s="197" t="n">
        <v>157130.51572639</v>
      </c>
      <c r="E38" s="197" t="n">
        <v>46013.618794</v>
      </c>
      <c r="F38" s="431" t="n">
        <v>2231530.18249439</v>
      </c>
      <c r="G38" s="681" t="n">
        <v>1</v>
      </c>
      <c r="H38" s="200" t="s">
        <v>151</v>
      </c>
      <c r="I38" s="683" t="n">
        <v>2231530.18249439</v>
      </c>
      <c r="J38" s="195" t="n">
        <v>912</v>
      </c>
      <c r="K38" s="684" t="s">
        <v>195</v>
      </c>
      <c r="L38" s="685" t="n">
        <v>1963832.41197</v>
      </c>
      <c r="M38" s="197" t="n">
        <v>148683.725953074</v>
      </c>
      <c r="N38" s="197" t="n">
        <v>36228.123074</v>
      </c>
      <c r="O38" s="431" t="n">
        <v>2148744.26099707</v>
      </c>
      <c r="P38" s="199" t="n">
        <v>1</v>
      </c>
      <c r="Q38" s="401" t="s">
        <v>151</v>
      </c>
      <c r="R38" s="683" t="n">
        <v>2148744.26099707</v>
      </c>
      <c r="S38" s="686" t="n">
        <v>-3.70982755002572</v>
      </c>
      <c r="T38" s="687" t="n">
        <v>0</v>
      </c>
      <c r="U38" s="688" t="n">
        <v>-3.70982755002572</v>
      </c>
    </row>
    <row r="39" s="136" customFormat="true" ht="66.75" hidden="false" customHeight="true" outlineLevel="0" collapsed="false">
      <c r="A39" s="290" t="n">
        <v>913</v>
      </c>
      <c r="B39" s="717" t="s">
        <v>196</v>
      </c>
      <c r="C39" s="718" t="n">
        <v>4049679.837039</v>
      </c>
      <c r="D39" s="692" t="n">
        <v>313711.624055135</v>
      </c>
      <c r="E39" s="693" t="n">
        <v>91866.350809</v>
      </c>
      <c r="F39" s="694" t="n">
        <v>4455257.81190314</v>
      </c>
      <c r="G39" s="695" t="n">
        <v>2</v>
      </c>
      <c r="H39" s="268" t="s">
        <v>151</v>
      </c>
      <c r="I39" s="697" t="n">
        <v>2227628.90595157</v>
      </c>
      <c r="J39" s="290" t="n">
        <v>913</v>
      </c>
      <c r="K39" s="717" t="s">
        <v>196</v>
      </c>
      <c r="L39" s="698" t="n">
        <v>3920798.277045</v>
      </c>
      <c r="M39" s="221" t="n">
        <v>296847.57873848</v>
      </c>
      <c r="N39" s="221" t="n">
        <v>72329.574389</v>
      </c>
      <c r="O39" s="694" t="n">
        <v>4289975.43017248</v>
      </c>
      <c r="P39" s="223" t="n">
        <v>2</v>
      </c>
      <c r="Q39" s="546" t="s">
        <v>151</v>
      </c>
      <c r="R39" s="697" t="n">
        <v>2144987.71508624</v>
      </c>
      <c r="S39" s="699" t="n">
        <v>-3.70982755002571</v>
      </c>
      <c r="T39" s="700" t="n">
        <v>0</v>
      </c>
      <c r="U39" s="701" t="n">
        <v>-3.70982755002571</v>
      </c>
    </row>
    <row r="40" s="178" customFormat="true" ht="29.25" hidden="false" customHeight="true" outlineLevel="0" collapsed="false">
      <c r="A40" s="651" t="s">
        <v>114</v>
      </c>
      <c r="B40" s="652"/>
      <c r="C40" s="653" t="n">
        <v>80158369.8940193</v>
      </c>
      <c r="D40" s="229" t="n">
        <v>4970526.39486636</v>
      </c>
      <c r="E40" s="229" t="n">
        <v>12363748.7166539</v>
      </c>
      <c r="F40" s="229" t="n">
        <v>97492645.0055395</v>
      </c>
      <c r="G40" s="654"/>
      <c r="H40" s="655"/>
      <c r="I40" s="234"/>
      <c r="J40" s="651" t="s">
        <v>114</v>
      </c>
      <c r="K40" s="656"/>
      <c r="L40" s="657" t="n">
        <v>71643262.5515832</v>
      </c>
      <c r="M40" s="658" t="n">
        <v>4769655.97325393</v>
      </c>
      <c r="N40" s="659" t="n">
        <v>17594283.7018373</v>
      </c>
      <c r="O40" s="659" t="n">
        <v>94007202.2266744</v>
      </c>
      <c r="P40" s="247"/>
      <c r="Q40" s="373"/>
      <c r="R40" s="333"/>
      <c r="S40" s="660"/>
      <c r="T40" s="661"/>
      <c r="U40" s="662"/>
    </row>
    <row r="41" s="178" customFormat="true" ht="21" hidden="false" customHeight="false" outlineLevel="0" collapsed="false">
      <c r="A41" s="251" t="n">
        <v>700</v>
      </c>
      <c r="B41" s="672" t="s">
        <v>197</v>
      </c>
      <c r="C41" s="715" t="n">
        <v>28009080.7066839</v>
      </c>
      <c r="D41" s="666" t="n">
        <v>1736810.20625273</v>
      </c>
      <c r="E41" s="667" t="n">
        <v>4320163.14827473</v>
      </c>
      <c r="F41" s="668" t="n">
        <v>34066054.0612113</v>
      </c>
      <c r="G41" s="669" t="n">
        <v>50</v>
      </c>
      <c r="H41" s="256" t="s">
        <v>184</v>
      </c>
      <c r="I41" s="671" t="n">
        <v>681321.081224226</v>
      </c>
      <c r="J41" s="251" t="n">
        <v>700</v>
      </c>
      <c r="K41" s="672" t="s">
        <v>197</v>
      </c>
      <c r="L41" s="673" t="n">
        <v>25033716.6979634</v>
      </c>
      <c r="M41" s="253" t="n">
        <v>1666621.70494005</v>
      </c>
      <c r="N41" s="253" t="n">
        <v>6147826.02032206</v>
      </c>
      <c r="O41" s="668" t="n">
        <v>32848164.4232255</v>
      </c>
      <c r="P41" s="255" t="n">
        <v>50</v>
      </c>
      <c r="Q41" s="399" t="s">
        <v>184</v>
      </c>
      <c r="R41" s="671" t="n">
        <v>656963.288464509</v>
      </c>
      <c r="S41" s="674" t="n">
        <v>-3.57508279590432</v>
      </c>
      <c r="T41" s="675" t="n">
        <v>0</v>
      </c>
      <c r="U41" s="676" t="n">
        <v>-3.57508279590432</v>
      </c>
    </row>
    <row r="42" s="136" customFormat="true" ht="21" hidden="false" customHeight="false" outlineLevel="0" collapsed="false">
      <c r="A42" s="195" t="n">
        <v>701</v>
      </c>
      <c r="B42" s="684" t="s">
        <v>198</v>
      </c>
      <c r="C42" s="716" t="n">
        <v>1526456.04326953</v>
      </c>
      <c r="D42" s="679" t="n">
        <v>94653.7468726715</v>
      </c>
      <c r="E42" s="680" t="n">
        <v>235442.898489011</v>
      </c>
      <c r="F42" s="431" t="n">
        <v>1856552.68863121</v>
      </c>
      <c r="G42" s="681" t="n">
        <v>10</v>
      </c>
      <c r="H42" s="200" t="s">
        <v>154</v>
      </c>
      <c r="I42" s="683" t="n">
        <v>185655.268863121</v>
      </c>
      <c r="J42" s="400" t="n">
        <v>701</v>
      </c>
      <c r="K42" s="684" t="s">
        <v>198</v>
      </c>
      <c r="L42" s="685" t="n">
        <v>1364302.83233054</v>
      </c>
      <c r="M42" s="197" t="n">
        <v>90828.570919246</v>
      </c>
      <c r="N42" s="197" t="n">
        <v>335047.989613271</v>
      </c>
      <c r="O42" s="431" t="n">
        <v>1790179.39286306</v>
      </c>
      <c r="P42" s="199" t="n">
        <v>10</v>
      </c>
      <c r="Q42" s="401" t="s">
        <v>154</v>
      </c>
      <c r="R42" s="683" t="n">
        <v>179017.939286306</v>
      </c>
      <c r="S42" s="686" t="n">
        <v>-3.57508279590431</v>
      </c>
      <c r="T42" s="687" t="n">
        <v>0</v>
      </c>
      <c r="U42" s="688" t="n">
        <v>-3.57508279590431</v>
      </c>
    </row>
    <row r="43" s="136" customFormat="true" ht="21" hidden="false" customHeight="false" outlineLevel="0" collapsed="false">
      <c r="A43" s="195" t="n">
        <v>702</v>
      </c>
      <c r="B43" s="684" t="s">
        <v>199</v>
      </c>
      <c r="C43" s="716" t="n">
        <v>527321.17858402</v>
      </c>
      <c r="D43" s="679" t="n">
        <v>32698.5671014683</v>
      </c>
      <c r="E43" s="680" t="n">
        <v>81334.819478022</v>
      </c>
      <c r="F43" s="431" t="n">
        <v>641354.565163511</v>
      </c>
      <c r="G43" s="681" t="n">
        <v>10</v>
      </c>
      <c r="H43" s="200" t="s">
        <v>154</v>
      </c>
      <c r="I43" s="683" t="n">
        <v>64135.4565163511</v>
      </c>
      <c r="J43" s="400" t="n">
        <v>702</v>
      </c>
      <c r="K43" s="684" t="s">
        <v>199</v>
      </c>
      <c r="L43" s="685" t="n">
        <v>471304.614805097</v>
      </c>
      <c r="M43" s="197" t="n">
        <v>31377.1426811941</v>
      </c>
      <c r="N43" s="197" t="n">
        <v>115743.850957312</v>
      </c>
      <c r="O43" s="431" t="n">
        <v>618425.608443603</v>
      </c>
      <c r="P43" s="199" t="n">
        <v>10</v>
      </c>
      <c r="Q43" s="401" t="s">
        <v>154</v>
      </c>
      <c r="R43" s="683" t="n">
        <v>61842.5608443603</v>
      </c>
      <c r="S43" s="686" t="n">
        <v>-3.57508279590432</v>
      </c>
      <c r="T43" s="687" t="n">
        <v>0</v>
      </c>
      <c r="U43" s="688" t="n">
        <v>-3.57508279590432</v>
      </c>
    </row>
    <row r="44" s="136" customFormat="true" ht="21" hidden="false" customHeight="false" outlineLevel="0" collapsed="false">
      <c r="A44" s="195" t="n">
        <v>703</v>
      </c>
      <c r="B44" s="684" t="s">
        <v>200</v>
      </c>
      <c r="C44" s="716" t="n">
        <v>11129252.242747</v>
      </c>
      <c r="D44" s="679" t="n">
        <v>690111.863562569</v>
      </c>
      <c r="E44" s="680" t="n">
        <v>1716592.76898352</v>
      </c>
      <c r="F44" s="431" t="n">
        <v>13535956.875293</v>
      </c>
      <c r="G44" s="681" t="n">
        <v>220</v>
      </c>
      <c r="H44" s="200" t="s">
        <v>184</v>
      </c>
      <c r="I44" s="683" t="n">
        <v>61527.0767058774</v>
      </c>
      <c r="J44" s="400" t="n">
        <v>703</v>
      </c>
      <c r="K44" s="684" t="s">
        <v>200</v>
      </c>
      <c r="L44" s="685" t="n">
        <v>9947007.92299178</v>
      </c>
      <c r="M44" s="197" t="n">
        <v>662222.853429411</v>
      </c>
      <c r="N44" s="197" t="n">
        <v>2442804.43336222</v>
      </c>
      <c r="O44" s="431" t="n">
        <v>13052035.2097834</v>
      </c>
      <c r="P44" s="199" t="n">
        <v>220</v>
      </c>
      <c r="Q44" s="401" t="s">
        <v>184</v>
      </c>
      <c r="R44" s="683" t="n">
        <v>59327.4327717428</v>
      </c>
      <c r="S44" s="686" t="n">
        <v>-3.57508279590432</v>
      </c>
      <c r="T44" s="687" t="n">
        <v>0</v>
      </c>
      <c r="U44" s="688" t="n">
        <v>-3.57508279590432</v>
      </c>
    </row>
    <row r="45" s="136" customFormat="true" ht="42" hidden="false" customHeight="false" outlineLevel="0" collapsed="false">
      <c r="A45" s="195" t="n">
        <v>704</v>
      </c>
      <c r="B45" s="684" t="s">
        <v>201</v>
      </c>
      <c r="C45" s="716" t="n">
        <v>9880333.66189006</v>
      </c>
      <c r="D45" s="679" t="n">
        <v>612667.888848565</v>
      </c>
      <c r="E45" s="680" t="n">
        <v>1523957.67021978</v>
      </c>
      <c r="F45" s="431" t="n">
        <v>12016959.2209584</v>
      </c>
      <c r="G45" s="681" t="n">
        <v>6</v>
      </c>
      <c r="H45" s="200" t="s">
        <v>154</v>
      </c>
      <c r="I45" s="683" t="n">
        <v>2002826.5368264</v>
      </c>
      <c r="J45" s="400" t="n">
        <v>704</v>
      </c>
      <c r="K45" s="684" t="s">
        <v>201</v>
      </c>
      <c r="L45" s="685" t="n">
        <v>8830760.15108497</v>
      </c>
      <c r="M45" s="197" t="n">
        <v>587908.568131846</v>
      </c>
      <c r="N45" s="197" t="n">
        <v>2168674.26004227</v>
      </c>
      <c r="O45" s="431" t="n">
        <v>11587342.9792591</v>
      </c>
      <c r="P45" s="199" t="n">
        <v>6</v>
      </c>
      <c r="Q45" s="401" t="s">
        <v>154</v>
      </c>
      <c r="R45" s="683" t="n">
        <v>1931223.82987651</v>
      </c>
      <c r="S45" s="686" t="n">
        <v>-3.57508279590432</v>
      </c>
      <c r="T45" s="687" t="n">
        <v>0</v>
      </c>
      <c r="U45" s="688" t="n">
        <v>-3.57508279590432</v>
      </c>
    </row>
    <row r="46" s="136" customFormat="true" ht="21" hidden="false" customHeight="false" outlineLevel="0" collapsed="false">
      <c r="A46" s="195" t="n">
        <v>705</v>
      </c>
      <c r="B46" s="684" t="s">
        <v>202</v>
      </c>
      <c r="C46" s="716" t="n">
        <v>9713811.18444248</v>
      </c>
      <c r="D46" s="679" t="n">
        <v>602342.025553364</v>
      </c>
      <c r="E46" s="680" t="n">
        <v>1498272.99038462</v>
      </c>
      <c r="F46" s="431" t="n">
        <v>11814426.2003805</v>
      </c>
      <c r="G46" s="681" t="n">
        <v>77</v>
      </c>
      <c r="H46" s="200" t="s">
        <v>168</v>
      </c>
      <c r="I46" s="683" t="n">
        <v>153434.106498448</v>
      </c>
      <c r="J46" s="400" t="n">
        <v>705</v>
      </c>
      <c r="K46" s="684" t="s">
        <v>202</v>
      </c>
      <c r="L46" s="685" t="n">
        <v>8681927.11483073</v>
      </c>
      <c r="M46" s="197" t="n">
        <v>577999.996758838</v>
      </c>
      <c r="N46" s="197" t="n">
        <v>2132123.57026627</v>
      </c>
      <c r="O46" s="431" t="n">
        <v>11392050.6818558</v>
      </c>
      <c r="P46" s="199" t="n">
        <v>77</v>
      </c>
      <c r="Q46" s="401" t="s">
        <v>168</v>
      </c>
      <c r="R46" s="683" t="n">
        <v>147948.710153972</v>
      </c>
      <c r="S46" s="686" t="n">
        <v>-3.57508279590432</v>
      </c>
      <c r="T46" s="687" t="n">
        <v>0</v>
      </c>
      <c r="U46" s="688" t="n">
        <v>-3.57508279590434</v>
      </c>
    </row>
    <row r="47" s="178" customFormat="true" ht="21" hidden="false" customHeight="false" outlineLevel="0" collapsed="false">
      <c r="A47" s="195" t="n">
        <v>706</v>
      </c>
      <c r="B47" s="684" t="s">
        <v>204</v>
      </c>
      <c r="C47" s="716" t="n">
        <v>7104959.03776364</v>
      </c>
      <c r="D47" s="679" t="n">
        <v>440570.167261889</v>
      </c>
      <c r="E47" s="680" t="n">
        <v>1095879.67296703</v>
      </c>
      <c r="F47" s="431" t="n">
        <v>8641408.87799256</v>
      </c>
      <c r="G47" s="681" t="n">
        <v>77</v>
      </c>
      <c r="H47" s="200" t="s">
        <v>168</v>
      </c>
      <c r="I47" s="683" t="n">
        <v>112226.089324579</v>
      </c>
      <c r="J47" s="400" t="n">
        <v>706</v>
      </c>
      <c r="K47" s="684" t="s">
        <v>392</v>
      </c>
      <c r="L47" s="685" t="n">
        <v>6350209.54684762</v>
      </c>
      <c r="M47" s="197" t="n">
        <v>422765.711915036</v>
      </c>
      <c r="N47" s="197" t="n">
        <v>1559496.09710905</v>
      </c>
      <c r="O47" s="431" t="n">
        <v>8332471.3558717</v>
      </c>
      <c r="P47" s="199" t="n">
        <v>77</v>
      </c>
      <c r="Q47" s="401" t="s">
        <v>168</v>
      </c>
      <c r="R47" s="683" t="n">
        <v>108213.91371262</v>
      </c>
      <c r="S47" s="686" t="n">
        <v>-3.57508279590431</v>
      </c>
      <c r="T47" s="687" t="n">
        <v>0</v>
      </c>
      <c r="U47" s="688" t="n">
        <v>-3.57508279590431</v>
      </c>
    </row>
    <row r="48" s="178" customFormat="true" ht="21" hidden="false" customHeight="false" outlineLevel="0" collapsed="false">
      <c r="A48" s="195" t="n">
        <v>707</v>
      </c>
      <c r="B48" s="684" t="s">
        <v>205</v>
      </c>
      <c r="C48" s="716" t="n">
        <v>9636100.69496694</v>
      </c>
      <c r="D48" s="679" t="n">
        <v>597523.289348937</v>
      </c>
      <c r="E48" s="680" t="n">
        <v>1486286.80646154</v>
      </c>
      <c r="F48" s="431" t="n">
        <v>11719910.7907774</v>
      </c>
      <c r="G48" s="681" t="n">
        <v>15</v>
      </c>
      <c r="H48" s="200" t="s">
        <v>206</v>
      </c>
      <c r="I48" s="683" t="n">
        <v>781327.386051828</v>
      </c>
      <c r="J48" s="400" t="n">
        <v>707</v>
      </c>
      <c r="K48" s="684" t="s">
        <v>205</v>
      </c>
      <c r="L48" s="685" t="n">
        <v>8612471.69791209</v>
      </c>
      <c r="M48" s="197" t="n">
        <v>573375.996784767</v>
      </c>
      <c r="N48" s="197" t="n">
        <v>2115066.58170414</v>
      </c>
      <c r="O48" s="431" t="n">
        <v>11300914.276401</v>
      </c>
      <c r="P48" s="199" t="n">
        <v>15</v>
      </c>
      <c r="Q48" s="401" t="s">
        <v>206</v>
      </c>
      <c r="R48" s="683" t="n">
        <v>753394.2850934</v>
      </c>
      <c r="S48" s="686" t="n">
        <v>-3.57508279590432</v>
      </c>
      <c r="T48" s="687" t="n">
        <v>0</v>
      </c>
      <c r="U48" s="688" t="n">
        <v>-3.57508279590432</v>
      </c>
    </row>
    <row r="49" s="178" customFormat="true" ht="42" hidden="false" customHeight="false" outlineLevel="0" collapsed="false">
      <c r="A49" s="195" t="n">
        <v>506</v>
      </c>
      <c r="B49" s="684" t="s">
        <v>393</v>
      </c>
      <c r="C49" s="716" t="n">
        <v>1215614.08536737</v>
      </c>
      <c r="D49" s="679" t="n">
        <v>75378.8020549638</v>
      </c>
      <c r="E49" s="680" t="n">
        <v>187498.162796703</v>
      </c>
      <c r="F49" s="431" t="n">
        <v>1478491.05021904</v>
      </c>
      <c r="G49" s="681" t="n">
        <v>4</v>
      </c>
      <c r="H49" s="200" t="s">
        <v>151</v>
      </c>
      <c r="I49" s="683" t="n">
        <v>369622.76255476</v>
      </c>
      <c r="J49" s="402" t="n">
        <v>506</v>
      </c>
      <c r="K49" s="684" t="s">
        <v>394</v>
      </c>
      <c r="L49" s="685" t="n">
        <v>1086481.16465596</v>
      </c>
      <c r="M49" s="197" t="n">
        <v>72332.5710229631</v>
      </c>
      <c r="N49" s="197" t="n">
        <v>266820.035364751</v>
      </c>
      <c r="O49" s="431" t="n">
        <v>1425633.77104367</v>
      </c>
      <c r="P49" s="199" t="n">
        <v>882</v>
      </c>
      <c r="Q49" s="401" t="s">
        <v>214</v>
      </c>
      <c r="R49" s="683" t="n">
        <v>1616.36481977741</v>
      </c>
      <c r="S49" s="686" t="n">
        <v>-3.57508279590432</v>
      </c>
      <c r="T49" s="687" t="n">
        <v>21950</v>
      </c>
      <c r="U49" s="688" t="n">
        <v>-99.5626987881901</v>
      </c>
    </row>
    <row r="50" s="178" customFormat="true" ht="42.75" hidden="false" customHeight="false" outlineLevel="0" collapsed="false">
      <c r="A50" s="266" t="n">
        <v>710</v>
      </c>
      <c r="B50" s="720" t="s">
        <v>215</v>
      </c>
      <c r="C50" s="718" t="n">
        <v>1415441.05830448</v>
      </c>
      <c r="D50" s="692" t="n">
        <v>87769.8380092045</v>
      </c>
      <c r="E50" s="693" t="n">
        <v>218319.778598901</v>
      </c>
      <c r="F50" s="694" t="n">
        <v>1721530.67491258</v>
      </c>
      <c r="G50" s="695" t="n">
        <v>1</v>
      </c>
      <c r="H50" s="268" t="s">
        <v>211</v>
      </c>
      <c r="I50" s="697" t="n">
        <v>1721530.67491258</v>
      </c>
      <c r="J50" s="566" t="n">
        <v>710</v>
      </c>
      <c r="K50" s="721" t="s">
        <v>215</v>
      </c>
      <c r="L50" s="691" t="n">
        <v>1265080.80816105</v>
      </c>
      <c r="M50" s="221" t="n">
        <v>84222.8566705735</v>
      </c>
      <c r="N50" s="722" t="n">
        <v>310680.863095943</v>
      </c>
      <c r="O50" s="694" t="n">
        <v>1659984.52792757</v>
      </c>
      <c r="P50" s="223" t="n">
        <v>1</v>
      </c>
      <c r="Q50" s="546" t="s">
        <v>211</v>
      </c>
      <c r="R50" s="697" t="n">
        <v>1659984.52792757</v>
      </c>
      <c r="S50" s="699" t="n">
        <v>-3.57508279590431</v>
      </c>
      <c r="T50" s="700" t="n">
        <v>0</v>
      </c>
      <c r="U50" s="701" t="n">
        <v>-3.57508279590431</v>
      </c>
    </row>
    <row r="51" s="178" customFormat="true" ht="29.25" hidden="false" customHeight="true" outlineLevel="0" collapsed="false">
      <c r="A51" s="651" t="s">
        <v>115</v>
      </c>
      <c r="B51" s="652"/>
      <c r="C51" s="653" t="n">
        <v>45586256.275</v>
      </c>
      <c r="D51" s="229" t="n">
        <v>3441890.16323731</v>
      </c>
      <c r="E51" s="229" t="n">
        <v>828493.77</v>
      </c>
      <c r="F51" s="229" t="n">
        <v>49856640.2082373</v>
      </c>
      <c r="G51" s="654"/>
      <c r="H51" s="655"/>
      <c r="I51" s="234"/>
      <c r="J51" s="651" t="s">
        <v>115</v>
      </c>
      <c r="K51" s="656"/>
      <c r="L51" s="657" t="n">
        <v>44383906.8825</v>
      </c>
      <c r="M51" s="658" t="n">
        <v>3702606.6515812</v>
      </c>
      <c r="N51" s="659" t="n">
        <v>863626.2</v>
      </c>
      <c r="O51" s="659" t="n">
        <v>48950139.7340812</v>
      </c>
      <c r="P51" s="247"/>
      <c r="Q51" s="373"/>
      <c r="R51" s="333"/>
      <c r="S51" s="660"/>
      <c r="T51" s="661"/>
      <c r="U51" s="662"/>
    </row>
    <row r="52" s="178" customFormat="true" ht="63" hidden="false" customHeight="false" outlineLevel="0" collapsed="false">
      <c r="A52" s="251" t="n">
        <v>600</v>
      </c>
      <c r="B52" s="672" t="s">
        <v>216</v>
      </c>
      <c r="C52" s="673" t="n">
        <v>18818006.59032</v>
      </c>
      <c r="D52" s="253" t="n">
        <v>1420812.25938436</v>
      </c>
      <c r="E52" s="253" t="n">
        <v>342002.228256</v>
      </c>
      <c r="F52" s="668" t="n">
        <v>20580821.0779604</v>
      </c>
      <c r="G52" s="384" t="n">
        <v>23</v>
      </c>
      <c r="H52" s="385" t="s">
        <v>151</v>
      </c>
      <c r="I52" s="671" t="n">
        <v>894818.307737407</v>
      </c>
      <c r="J52" s="251" t="n">
        <v>600</v>
      </c>
      <c r="K52" s="672" t="s">
        <v>216</v>
      </c>
      <c r="L52" s="673" t="n">
        <v>18321676.761096</v>
      </c>
      <c r="M52" s="253" t="n">
        <v>1528436.02577272</v>
      </c>
      <c r="N52" s="253" t="n">
        <v>356504.89536</v>
      </c>
      <c r="O52" s="668" t="n">
        <v>20206617.6822287</v>
      </c>
      <c r="P52" s="255" t="n">
        <v>23</v>
      </c>
      <c r="Q52" s="399" t="s">
        <v>151</v>
      </c>
      <c r="R52" s="671" t="n">
        <v>878548.594879509</v>
      </c>
      <c r="S52" s="674" t="n">
        <v>-1.81821412427696</v>
      </c>
      <c r="T52" s="675" t="n">
        <v>0</v>
      </c>
      <c r="U52" s="676" t="n">
        <v>-1.81821412427698</v>
      </c>
      <c r="V52" s="136"/>
    </row>
    <row r="53" s="136" customFormat="true" ht="42" hidden="false" customHeight="false" outlineLevel="0" collapsed="false">
      <c r="A53" s="195" t="n">
        <v>601</v>
      </c>
      <c r="B53" s="684" t="s">
        <v>217</v>
      </c>
      <c r="C53" s="685" t="n">
        <v>13083255.550925</v>
      </c>
      <c r="D53" s="197" t="n">
        <v>987822.476849108</v>
      </c>
      <c r="E53" s="197" t="n">
        <v>237777.71199</v>
      </c>
      <c r="F53" s="431" t="n">
        <v>14308855.7397641</v>
      </c>
      <c r="G53" s="388" t="n">
        <v>6</v>
      </c>
      <c r="H53" s="389" t="s">
        <v>151</v>
      </c>
      <c r="I53" s="683" t="n">
        <v>2384809.28996068</v>
      </c>
      <c r="J53" s="195" t="n">
        <v>601</v>
      </c>
      <c r="K53" s="684" t="s">
        <v>217</v>
      </c>
      <c r="L53" s="685" t="n">
        <v>12738181.2752775</v>
      </c>
      <c r="M53" s="197" t="n">
        <v>1062648.1090038</v>
      </c>
      <c r="N53" s="197" t="n">
        <v>247860.7194</v>
      </c>
      <c r="O53" s="431" t="n">
        <v>14048690.1036813</v>
      </c>
      <c r="P53" s="199" t="n">
        <v>6</v>
      </c>
      <c r="Q53" s="401" t="s">
        <v>151</v>
      </c>
      <c r="R53" s="683" t="n">
        <v>2341448.35061355</v>
      </c>
      <c r="S53" s="686" t="n">
        <v>-1.81821412427698</v>
      </c>
      <c r="T53" s="687" t="n">
        <v>0</v>
      </c>
      <c r="U53" s="688" t="n">
        <v>-1.81821412427698</v>
      </c>
    </row>
    <row r="54" s="136" customFormat="true" ht="63" hidden="false" customHeight="false" outlineLevel="0" collapsed="false">
      <c r="A54" s="195" t="n">
        <v>602</v>
      </c>
      <c r="B54" s="684" t="s">
        <v>218</v>
      </c>
      <c r="C54" s="685" t="n">
        <v>4093645.813495</v>
      </c>
      <c r="D54" s="197" t="n">
        <v>309081.736658711</v>
      </c>
      <c r="E54" s="197" t="n">
        <v>74398.740546</v>
      </c>
      <c r="F54" s="431" t="n">
        <v>4477126.29069971</v>
      </c>
      <c r="G54" s="388" t="n">
        <v>3</v>
      </c>
      <c r="H54" s="389" t="s">
        <v>151</v>
      </c>
      <c r="I54" s="683" t="n">
        <v>1492375.43023324</v>
      </c>
      <c r="J54" s="195" t="n">
        <v>602</v>
      </c>
      <c r="K54" s="684" t="s">
        <v>218</v>
      </c>
      <c r="L54" s="685" t="n">
        <v>3985674.8380485</v>
      </c>
      <c r="M54" s="197" t="n">
        <v>332494.077311992</v>
      </c>
      <c r="N54" s="197" t="n">
        <v>77553.63276</v>
      </c>
      <c r="O54" s="431" t="n">
        <v>4395722.54812049</v>
      </c>
      <c r="P54" s="199" t="n">
        <v>3</v>
      </c>
      <c r="Q54" s="401" t="s">
        <v>151</v>
      </c>
      <c r="R54" s="683" t="n">
        <v>1465240.8493735</v>
      </c>
      <c r="S54" s="686" t="n">
        <v>-1.81821412427695</v>
      </c>
      <c r="T54" s="687" t="n">
        <v>0</v>
      </c>
      <c r="U54" s="688" t="n">
        <v>-1.81821412427696</v>
      </c>
    </row>
    <row r="55" s="136" customFormat="true" ht="63" hidden="false" customHeight="false" outlineLevel="0" collapsed="false">
      <c r="A55" s="305" t="n">
        <v>603</v>
      </c>
      <c r="B55" s="684" t="s">
        <v>219</v>
      </c>
      <c r="C55" s="685" t="n">
        <v>9591348.32026</v>
      </c>
      <c r="D55" s="197" t="n">
        <v>724173.69034513</v>
      </c>
      <c r="E55" s="197" t="n">
        <v>174315.089208</v>
      </c>
      <c r="F55" s="431" t="n">
        <v>10489837.0998131</v>
      </c>
      <c r="G55" s="388" t="n">
        <v>8</v>
      </c>
      <c r="H55" s="389" t="s">
        <v>151</v>
      </c>
      <c r="I55" s="683" t="n">
        <v>1311229.63747664</v>
      </c>
      <c r="J55" s="305" t="n">
        <v>603</v>
      </c>
      <c r="K55" s="684" t="s">
        <v>219</v>
      </c>
      <c r="L55" s="685" t="n">
        <v>3976798.056672</v>
      </c>
      <c r="M55" s="197" t="n">
        <v>331753.555981675</v>
      </c>
      <c r="N55" s="197" t="n">
        <v>77380.90752</v>
      </c>
      <c r="O55" s="431" t="n">
        <v>4385932.52017368</v>
      </c>
      <c r="P55" s="199" t="n">
        <v>3</v>
      </c>
      <c r="Q55" s="401" t="s">
        <v>151</v>
      </c>
      <c r="R55" s="683" t="n">
        <v>1461977.50672456</v>
      </c>
      <c r="S55" s="686" t="n">
        <v>-58.1887451783993</v>
      </c>
      <c r="T55" s="687" t="n">
        <v>-62.5</v>
      </c>
      <c r="U55" s="688" t="n">
        <v>11.4966795242685</v>
      </c>
    </row>
    <row r="56" s="136" customFormat="true" ht="21" hidden="false" customHeight="false" outlineLevel="0" collapsed="false">
      <c r="A56" s="305"/>
      <c r="B56" s="684"/>
      <c r="C56" s="678"/>
      <c r="D56" s="197"/>
      <c r="E56" s="723"/>
      <c r="F56" s="431"/>
      <c r="G56" s="388"/>
      <c r="H56" s="389"/>
      <c r="I56" s="683"/>
      <c r="J56" s="204" t="n">
        <v>604</v>
      </c>
      <c r="K56" s="543" t="s">
        <v>220</v>
      </c>
      <c r="L56" s="685" t="n">
        <v>3559589.3319765</v>
      </c>
      <c r="M56" s="197" t="n">
        <v>296949.053456812</v>
      </c>
      <c r="N56" s="197" t="n">
        <v>69262.82124</v>
      </c>
      <c r="O56" s="431" t="n">
        <v>3925801.20667331</v>
      </c>
      <c r="P56" s="199" t="n">
        <v>1</v>
      </c>
      <c r="Q56" s="401" t="s">
        <v>151</v>
      </c>
      <c r="R56" s="683" t="n">
        <v>3925801.20667331</v>
      </c>
      <c r="S56" s="686" t="e">
        <f aca="false"/>
        <v>#DIV/0!</v>
      </c>
      <c r="T56" s="687" t="e">
        <f aca="false"/>
        <v>#DIV/0!</v>
      </c>
      <c r="U56" s="688" t="e">
        <f aca="false"/>
        <v>#DIV/0!</v>
      </c>
    </row>
    <row r="57" s="136" customFormat="true" ht="21" hidden="false" customHeight="false" outlineLevel="0" collapsed="false">
      <c r="A57" s="305"/>
      <c r="B57" s="684"/>
      <c r="C57" s="678"/>
      <c r="D57" s="197"/>
      <c r="E57" s="723"/>
      <c r="F57" s="431"/>
      <c r="G57" s="388"/>
      <c r="H57" s="389"/>
      <c r="I57" s="683"/>
      <c r="J57" s="313" t="n">
        <v>605</v>
      </c>
      <c r="K57" s="543" t="s">
        <v>222</v>
      </c>
      <c r="L57" s="685" t="n">
        <v>900993.30971475</v>
      </c>
      <c r="M57" s="197" t="n">
        <v>75162.9150270983</v>
      </c>
      <c r="N57" s="197" t="n">
        <v>17531.61186</v>
      </c>
      <c r="O57" s="431" t="n">
        <v>993687.836601848</v>
      </c>
      <c r="P57" s="199" t="n">
        <v>1</v>
      </c>
      <c r="Q57" s="401" t="s">
        <v>151</v>
      </c>
      <c r="R57" s="683" t="n">
        <v>993687.836601848</v>
      </c>
      <c r="S57" s="686" t="e">
        <f aca="false"/>
        <v>#DIV/0!</v>
      </c>
      <c r="T57" s="687" t="e">
        <f aca="false"/>
        <v>#DIV/0!</v>
      </c>
      <c r="U57" s="688" t="e">
        <f aca="false"/>
        <v>#DIV/0!</v>
      </c>
    </row>
    <row r="58" s="136" customFormat="true" ht="21.75" hidden="false" customHeight="false" outlineLevel="0" collapsed="false">
      <c r="A58" s="724"/>
      <c r="B58" s="690"/>
      <c r="C58" s="691"/>
      <c r="D58" s="221"/>
      <c r="E58" s="722"/>
      <c r="F58" s="694"/>
      <c r="G58" s="391"/>
      <c r="H58" s="397"/>
      <c r="I58" s="697"/>
      <c r="J58" s="219" t="n">
        <v>606</v>
      </c>
      <c r="K58" s="545" t="s">
        <v>224</v>
      </c>
      <c r="L58" s="698" t="n">
        <v>900993.30971475</v>
      </c>
      <c r="M58" s="221" t="n">
        <v>75162.9150270983</v>
      </c>
      <c r="N58" s="221" t="n">
        <v>17531.61186</v>
      </c>
      <c r="O58" s="694" t="n">
        <v>993687.836601848</v>
      </c>
      <c r="P58" s="223" t="n">
        <v>1</v>
      </c>
      <c r="Q58" s="546" t="s">
        <v>151</v>
      </c>
      <c r="R58" s="697" t="n">
        <v>993687.836601848</v>
      </c>
      <c r="S58" s="699" t="e">
        <f aca="false"/>
        <v>#DIV/0!</v>
      </c>
      <c r="T58" s="700" t="e">
        <f aca="false"/>
        <v>#DIV/0!</v>
      </c>
      <c r="U58" s="701" t="e">
        <f aca="false"/>
        <v>#DIV/0!</v>
      </c>
    </row>
    <row r="59" s="178" customFormat="true" ht="29.25" hidden="false" customHeight="true" outlineLevel="0" collapsed="false">
      <c r="A59" s="651" t="s">
        <v>116</v>
      </c>
      <c r="B59" s="652"/>
      <c r="C59" s="653" t="n">
        <v>215290760.98</v>
      </c>
      <c r="D59" s="229" t="n">
        <v>16432924.4840741</v>
      </c>
      <c r="E59" s="229" t="n">
        <v>11178254.13</v>
      </c>
      <c r="F59" s="229" t="n">
        <v>242901939.594074</v>
      </c>
      <c r="G59" s="654"/>
      <c r="H59" s="655"/>
      <c r="I59" s="234"/>
      <c r="J59" s="651" t="s">
        <v>226</v>
      </c>
      <c r="K59" s="656"/>
      <c r="L59" s="657" t="n">
        <v>216939492.09</v>
      </c>
      <c r="M59" s="658" t="n">
        <v>15464917.8470085</v>
      </c>
      <c r="N59" s="659" t="n">
        <v>8800687.75</v>
      </c>
      <c r="O59" s="659" t="n">
        <v>241205097.687009</v>
      </c>
      <c r="P59" s="247"/>
      <c r="Q59" s="373"/>
      <c r="R59" s="333"/>
      <c r="S59" s="660"/>
      <c r="T59" s="661"/>
      <c r="U59" s="662"/>
    </row>
    <row r="60" s="136" customFormat="true" ht="63" hidden="false" customHeight="false" outlineLevel="0" collapsed="false">
      <c r="A60" s="251" t="n">
        <v>400</v>
      </c>
      <c r="B60" s="672" t="s">
        <v>227</v>
      </c>
      <c r="C60" s="673" t="n">
        <v>32293614.147</v>
      </c>
      <c r="D60" s="253" t="n">
        <v>2464938.67261111</v>
      </c>
      <c r="E60" s="253" t="n">
        <v>1676738.1195</v>
      </c>
      <c r="F60" s="668" t="n">
        <v>36435290.9391111</v>
      </c>
      <c r="G60" s="384" t="n">
        <v>18</v>
      </c>
      <c r="H60" s="385" t="s">
        <v>151</v>
      </c>
      <c r="I60" s="671" t="n">
        <v>2024182.82995062</v>
      </c>
      <c r="J60" s="251" t="n">
        <v>400</v>
      </c>
      <c r="K60" s="672" t="s">
        <v>227</v>
      </c>
      <c r="L60" s="673" t="n">
        <v>32540923.8135</v>
      </c>
      <c r="M60" s="253" t="n">
        <v>2319737.67705128</v>
      </c>
      <c r="N60" s="253" t="n">
        <v>1320103.1625</v>
      </c>
      <c r="O60" s="668" t="n">
        <v>36180764.6530513</v>
      </c>
      <c r="P60" s="255" t="n">
        <v>18</v>
      </c>
      <c r="Q60" s="399" t="s">
        <v>151</v>
      </c>
      <c r="R60" s="671" t="n">
        <v>2010042.48072507</v>
      </c>
      <c r="S60" s="674" t="n">
        <v>-0.698570752420196</v>
      </c>
      <c r="T60" s="675" t="n">
        <v>0</v>
      </c>
      <c r="U60" s="676" t="n">
        <v>-0.698570752420181</v>
      </c>
    </row>
    <row r="61" s="136" customFormat="true" ht="63" hidden="false" customHeight="false" outlineLevel="0" collapsed="false">
      <c r="A61" s="195" t="n">
        <v>401</v>
      </c>
      <c r="B61" s="684" t="s">
        <v>228</v>
      </c>
      <c r="C61" s="685" t="n">
        <v>21529076.098</v>
      </c>
      <c r="D61" s="197" t="n">
        <v>1643292.44840741</v>
      </c>
      <c r="E61" s="197" t="n">
        <v>1117825.413</v>
      </c>
      <c r="F61" s="431" t="n">
        <v>24290193.9594074</v>
      </c>
      <c r="G61" s="388" t="n">
        <v>12</v>
      </c>
      <c r="H61" s="389" t="s">
        <v>151</v>
      </c>
      <c r="I61" s="683" t="n">
        <v>2024182.82995062</v>
      </c>
      <c r="J61" s="195" t="n">
        <v>401</v>
      </c>
      <c r="K61" s="684" t="s">
        <v>228</v>
      </c>
      <c r="L61" s="685" t="n">
        <v>21693949.209</v>
      </c>
      <c r="M61" s="197" t="n">
        <v>1546491.78470086</v>
      </c>
      <c r="N61" s="197" t="n">
        <v>880068.775</v>
      </c>
      <c r="O61" s="431" t="n">
        <v>24120509.7687009</v>
      </c>
      <c r="P61" s="199" t="n">
        <v>12</v>
      </c>
      <c r="Q61" s="401" t="s">
        <v>151</v>
      </c>
      <c r="R61" s="683" t="n">
        <v>2010042.48072507</v>
      </c>
      <c r="S61" s="686" t="n">
        <v>-0.698570752420167</v>
      </c>
      <c r="T61" s="687" t="n">
        <v>0</v>
      </c>
      <c r="U61" s="688" t="n">
        <v>-0.698570752420167</v>
      </c>
    </row>
    <row r="62" s="136" customFormat="true" ht="63" hidden="false" customHeight="false" outlineLevel="0" collapsed="false">
      <c r="A62" s="195" t="n">
        <v>402</v>
      </c>
      <c r="B62" s="684" t="s">
        <v>229</v>
      </c>
      <c r="C62" s="685" t="n">
        <v>129174456.588</v>
      </c>
      <c r="D62" s="197" t="n">
        <v>9859754.69044445</v>
      </c>
      <c r="E62" s="197" t="n">
        <v>6706952.478</v>
      </c>
      <c r="F62" s="431" t="n">
        <v>145741163.756444</v>
      </c>
      <c r="G62" s="388" t="n">
        <v>5</v>
      </c>
      <c r="H62" s="389" t="s">
        <v>211</v>
      </c>
      <c r="I62" s="683" t="n">
        <v>29148232.7512889</v>
      </c>
      <c r="J62" s="195" t="n">
        <v>402</v>
      </c>
      <c r="K62" s="684" t="s">
        <v>229</v>
      </c>
      <c r="L62" s="685" t="n">
        <v>130163695.254</v>
      </c>
      <c r="M62" s="197" t="n">
        <v>9278950.70820513</v>
      </c>
      <c r="N62" s="197" t="n">
        <v>5280412.65</v>
      </c>
      <c r="O62" s="431" t="n">
        <v>144723058.612205</v>
      </c>
      <c r="P62" s="199" t="n">
        <v>5</v>
      </c>
      <c r="Q62" s="401" t="s">
        <v>211</v>
      </c>
      <c r="R62" s="683" t="n">
        <v>28944611.722441</v>
      </c>
      <c r="S62" s="686" t="n">
        <v>-0.698570752420196</v>
      </c>
      <c r="T62" s="687" t="n">
        <v>0</v>
      </c>
      <c r="U62" s="688" t="n">
        <v>-0.698570752420181</v>
      </c>
    </row>
    <row r="63" s="136" customFormat="true" ht="84.75" hidden="false" customHeight="false" outlineLevel="0" collapsed="false">
      <c r="A63" s="290" t="n">
        <v>403</v>
      </c>
      <c r="B63" s="717" t="s">
        <v>230</v>
      </c>
      <c r="C63" s="698" t="n">
        <v>32293614.147</v>
      </c>
      <c r="D63" s="221" t="n">
        <v>2464938.67261111</v>
      </c>
      <c r="E63" s="221" t="n">
        <v>1676738.1195</v>
      </c>
      <c r="F63" s="694" t="n">
        <v>36435290.9391111</v>
      </c>
      <c r="G63" s="391" t="n">
        <v>36</v>
      </c>
      <c r="H63" s="397" t="s">
        <v>151</v>
      </c>
      <c r="I63" s="697" t="n">
        <v>1012091.41497531</v>
      </c>
      <c r="J63" s="290" t="n">
        <v>403</v>
      </c>
      <c r="K63" s="717" t="s">
        <v>230</v>
      </c>
      <c r="L63" s="698" t="n">
        <v>32540923.8135</v>
      </c>
      <c r="M63" s="221" t="n">
        <v>2319737.67705128</v>
      </c>
      <c r="N63" s="221" t="n">
        <v>1320103.1625</v>
      </c>
      <c r="O63" s="694" t="n">
        <v>36180764.6530513</v>
      </c>
      <c r="P63" s="223" t="n">
        <v>36</v>
      </c>
      <c r="Q63" s="546" t="s">
        <v>151</v>
      </c>
      <c r="R63" s="697" t="n">
        <v>1005021.24036254</v>
      </c>
      <c r="S63" s="699" t="n">
        <v>-0.698570752420196</v>
      </c>
      <c r="T63" s="700" t="n">
        <v>0</v>
      </c>
      <c r="U63" s="701" t="n">
        <v>-0.698570752420181</v>
      </c>
    </row>
    <row r="64" s="362" customFormat="true" ht="28.5" hidden="false" customHeight="true" outlineLevel="0" collapsed="false">
      <c r="A64" s="725" t="s">
        <v>395</v>
      </c>
      <c r="B64" s="725"/>
      <c r="C64" s="653" t="n">
        <v>90278898.3714488</v>
      </c>
      <c r="D64" s="658" t="n">
        <v>5613334.55528412</v>
      </c>
      <c r="E64" s="658" t="n">
        <v>13056790.0003994</v>
      </c>
      <c r="F64" s="658" t="n">
        <v>108949022.927132</v>
      </c>
      <c r="G64" s="726"/>
      <c r="H64" s="229"/>
      <c r="I64" s="233"/>
      <c r="J64" s="727" t="s">
        <v>395</v>
      </c>
      <c r="K64" s="727"/>
      <c r="L64" s="728" t="n">
        <v>85264296.9373317</v>
      </c>
      <c r="M64" s="229" t="n">
        <v>5428169.13945095</v>
      </c>
      <c r="N64" s="229" t="n">
        <v>12317057.8702676</v>
      </c>
      <c r="O64" s="229" t="n">
        <v>103009523.94705</v>
      </c>
      <c r="P64" s="247"/>
      <c r="Q64" s="541"/>
      <c r="R64" s="234"/>
      <c r="S64" s="729"/>
      <c r="T64" s="232"/>
      <c r="U64" s="730"/>
    </row>
    <row r="65" customFormat="false" ht="42" hidden="false" customHeight="false" outlineLevel="0" collapsed="false">
      <c r="A65" s="251" t="n">
        <v>300</v>
      </c>
      <c r="B65" s="672" t="s">
        <v>266</v>
      </c>
      <c r="C65" s="731" t="n">
        <v>11927593.4879629</v>
      </c>
      <c r="D65" s="732" t="n">
        <v>739282.587413688</v>
      </c>
      <c r="E65" s="733" t="n">
        <v>1712658.70710843</v>
      </c>
      <c r="F65" s="254" t="n">
        <v>14379534.7824851</v>
      </c>
      <c r="G65" s="734" t="n">
        <v>24092</v>
      </c>
      <c r="H65" s="735" t="s">
        <v>233</v>
      </c>
      <c r="I65" s="671" t="n">
        <v>596.85932186971</v>
      </c>
      <c r="J65" s="251" t="n">
        <v>300</v>
      </c>
      <c r="K65" s="672" t="s">
        <v>266</v>
      </c>
      <c r="L65" s="736" t="n">
        <v>11256458.8871509</v>
      </c>
      <c r="M65" s="406" t="n">
        <v>707065.070822799</v>
      </c>
      <c r="N65" s="406" t="n">
        <v>1447837.64718563</v>
      </c>
      <c r="O65" s="668" t="n">
        <v>13411361.6051593</v>
      </c>
      <c r="P65" s="737" t="n">
        <v>23315</v>
      </c>
      <c r="Q65" s="738" t="s">
        <v>233</v>
      </c>
      <c r="R65" s="671" t="n">
        <v>575.22460240872</v>
      </c>
      <c r="S65" s="674" t="n">
        <v>-6.7329937440328</v>
      </c>
      <c r="T65" s="675" t="n">
        <v>-3.22513697492943</v>
      </c>
      <c r="U65" s="676" t="n">
        <v>-3.62476025225126</v>
      </c>
      <c r="V65" s="136"/>
    </row>
    <row r="66" customFormat="false" ht="54" hidden="false" customHeight="true" outlineLevel="0" collapsed="false">
      <c r="A66" s="195" t="n">
        <v>301</v>
      </c>
      <c r="B66" s="684" t="s">
        <v>267</v>
      </c>
      <c r="C66" s="739" t="n">
        <v>5963796.74398147</v>
      </c>
      <c r="D66" s="740" t="n">
        <v>369641.293706844</v>
      </c>
      <c r="E66" s="741" t="n">
        <v>856329.353554217</v>
      </c>
      <c r="F66" s="254" t="n">
        <v>7189767.39124253</v>
      </c>
      <c r="G66" s="312" t="n">
        <v>503</v>
      </c>
      <c r="H66" s="742" t="s">
        <v>236</v>
      </c>
      <c r="I66" s="671" t="n">
        <v>14293.7721495875</v>
      </c>
      <c r="J66" s="195" t="n">
        <v>301</v>
      </c>
      <c r="K66" s="684" t="s">
        <v>267</v>
      </c>
      <c r="L66" s="743" t="n">
        <v>5628229.44357544</v>
      </c>
      <c r="M66" s="330" t="n">
        <v>353532.5354114</v>
      </c>
      <c r="N66" s="330" t="n">
        <v>723918.823592815</v>
      </c>
      <c r="O66" s="431" t="n">
        <v>6705680.80257966</v>
      </c>
      <c r="P66" s="744" t="n">
        <v>772</v>
      </c>
      <c r="Q66" s="745" t="s">
        <v>236</v>
      </c>
      <c r="R66" s="683" t="n">
        <v>8686.11502924826</v>
      </c>
      <c r="S66" s="686" t="n">
        <v>-6.7329937440328</v>
      </c>
      <c r="T66" s="687" t="n">
        <v>53.479125248509</v>
      </c>
      <c r="U66" s="688" t="n">
        <v>-39.2314713124981</v>
      </c>
      <c r="V66" s="136"/>
    </row>
    <row r="67" customFormat="false" ht="56.25" hidden="false" customHeight="true" outlineLevel="0" collapsed="false">
      <c r="A67" s="195" t="n">
        <v>302</v>
      </c>
      <c r="B67" s="684" t="s">
        <v>268</v>
      </c>
      <c r="C67" s="739" t="n">
        <v>2293767.97845441</v>
      </c>
      <c r="D67" s="740" t="n">
        <v>142169.728348786</v>
      </c>
      <c r="E67" s="741" t="n">
        <v>329357.443674699</v>
      </c>
      <c r="F67" s="254" t="n">
        <v>2765295.1504779</v>
      </c>
      <c r="G67" s="746" t="n">
        <v>1040</v>
      </c>
      <c r="H67" s="742" t="s">
        <v>396</v>
      </c>
      <c r="I67" s="671" t="n">
        <v>2658.93764469028</v>
      </c>
      <c r="J67" s="195" t="n">
        <v>302</v>
      </c>
      <c r="K67" s="684" t="s">
        <v>268</v>
      </c>
      <c r="L67" s="743" t="n">
        <v>3030585.08500216</v>
      </c>
      <c r="M67" s="330" t="n">
        <v>190363.672913831</v>
      </c>
      <c r="N67" s="330" t="n">
        <v>389802.443473054</v>
      </c>
      <c r="O67" s="431" t="n">
        <v>3610751.20138905</v>
      </c>
      <c r="P67" s="744" t="n">
        <v>1490</v>
      </c>
      <c r="Q67" s="745" t="s">
        <v>238</v>
      </c>
      <c r="R67" s="683" t="n">
        <v>2423.32295395238</v>
      </c>
      <c r="S67" s="686" t="n">
        <v>30.5738087583541</v>
      </c>
      <c r="T67" s="687" t="n">
        <v>43.2692307692308</v>
      </c>
      <c r="U67" s="688" t="n">
        <v>-8.86123415524281</v>
      </c>
      <c r="V67" s="136"/>
    </row>
    <row r="68" customFormat="false" ht="21" hidden="false" customHeight="false" outlineLevel="0" collapsed="false">
      <c r="A68" s="195" t="n">
        <v>303</v>
      </c>
      <c r="B68" s="684" t="s">
        <v>269</v>
      </c>
      <c r="C68" s="739" t="n">
        <v>4587535.95690882</v>
      </c>
      <c r="D68" s="740" t="n">
        <v>284339.456697572</v>
      </c>
      <c r="E68" s="741" t="n">
        <v>658714.887349398</v>
      </c>
      <c r="F68" s="254" t="n">
        <v>5530590.30095579</v>
      </c>
      <c r="G68" s="746" t="n">
        <v>1009</v>
      </c>
      <c r="H68" s="742" t="s">
        <v>240</v>
      </c>
      <c r="I68" s="671" t="n">
        <v>5481.25897022378</v>
      </c>
      <c r="J68" s="195" t="n">
        <v>303</v>
      </c>
      <c r="K68" s="684" t="s">
        <v>269</v>
      </c>
      <c r="L68" s="743" t="n">
        <v>5195288.71714656</v>
      </c>
      <c r="M68" s="330" t="n">
        <v>326337.724995138</v>
      </c>
      <c r="N68" s="330" t="n">
        <v>668232.760239521</v>
      </c>
      <c r="O68" s="431" t="n">
        <v>6189859.20238122</v>
      </c>
      <c r="P68" s="744" t="n">
        <v>976</v>
      </c>
      <c r="Q68" s="745" t="s">
        <v>240</v>
      </c>
      <c r="R68" s="683" t="n">
        <v>6342.06885489879</v>
      </c>
      <c r="S68" s="686" t="n">
        <v>11.9204075071606</v>
      </c>
      <c r="T68" s="687" t="n">
        <v>-3.27056491575817</v>
      </c>
      <c r="U68" s="688" t="n">
        <v>15.7046016134478</v>
      </c>
      <c r="V68" s="136"/>
    </row>
    <row r="69" customFormat="false" ht="42" hidden="false" customHeight="true" outlineLevel="0" collapsed="false">
      <c r="A69" s="195" t="n">
        <v>304</v>
      </c>
      <c r="B69" s="684" t="s">
        <v>270</v>
      </c>
      <c r="C69" s="739" t="n">
        <v>3211275.16983617</v>
      </c>
      <c r="D69" s="740" t="n">
        <v>199037.619688301</v>
      </c>
      <c r="E69" s="741" t="n">
        <v>461100.421144578</v>
      </c>
      <c r="F69" s="254" t="n">
        <v>3871413.21066905</v>
      </c>
      <c r="G69" s="746" t="n">
        <v>31196</v>
      </c>
      <c r="H69" s="742" t="s">
        <v>397</v>
      </c>
      <c r="I69" s="671" t="n">
        <v>124.099666965927</v>
      </c>
      <c r="J69" s="195" t="n">
        <v>304</v>
      </c>
      <c r="K69" s="684" t="s">
        <v>270</v>
      </c>
      <c r="L69" s="743" t="n">
        <v>3030585.08500216</v>
      </c>
      <c r="M69" s="330" t="n">
        <v>190363.672913831</v>
      </c>
      <c r="N69" s="330" t="n">
        <v>389802.443473054</v>
      </c>
      <c r="O69" s="431" t="n">
        <v>3610751.20138905</v>
      </c>
      <c r="P69" s="744" t="n">
        <v>36324</v>
      </c>
      <c r="Q69" s="745" t="s">
        <v>242</v>
      </c>
      <c r="R69" s="683" t="n">
        <v>99.4040084073628</v>
      </c>
      <c r="S69" s="686" t="n">
        <v>-6.73299374403281</v>
      </c>
      <c r="T69" s="687" t="n">
        <v>16.4380048724195</v>
      </c>
      <c r="U69" s="688" t="n">
        <v>-19.899858849214</v>
      </c>
      <c r="V69" s="136"/>
    </row>
    <row r="70" customFormat="false" ht="21" hidden="false" customHeight="false" outlineLevel="0" collapsed="false">
      <c r="A70" s="195" t="n">
        <v>305</v>
      </c>
      <c r="B70" s="684" t="s">
        <v>271</v>
      </c>
      <c r="C70" s="739" t="n">
        <v>8257564.72243588</v>
      </c>
      <c r="D70" s="740" t="n">
        <v>511811.02205563</v>
      </c>
      <c r="E70" s="741" t="n">
        <v>1185686.79722892</v>
      </c>
      <c r="F70" s="254" t="n">
        <v>9955062.54172042</v>
      </c>
      <c r="G70" s="746" t="n">
        <v>7738</v>
      </c>
      <c r="H70" s="742" t="s">
        <v>151</v>
      </c>
      <c r="I70" s="671" t="n">
        <v>1286.51622405278</v>
      </c>
      <c r="J70" s="195" t="n">
        <v>305</v>
      </c>
      <c r="K70" s="684" t="s">
        <v>271</v>
      </c>
      <c r="L70" s="743" t="n">
        <v>6927051.62286208</v>
      </c>
      <c r="M70" s="330" t="n">
        <v>435116.966660184</v>
      </c>
      <c r="N70" s="330" t="n">
        <v>890977.013652695</v>
      </c>
      <c r="O70" s="431" t="n">
        <v>8253145.60317496</v>
      </c>
      <c r="P70" s="744" t="n">
        <v>8360</v>
      </c>
      <c r="Q70" s="745" t="s">
        <v>151</v>
      </c>
      <c r="R70" s="683" t="n">
        <v>987.218373585522</v>
      </c>
      <c r="S70" s="686" t="n">
        <v>-17.0959944391403</v>
      </c>
      <c r="T70" s="687" t="n">
        <v>8.03825277849572</v>
      </c>
      <c r="U70" s="688" t="n">
        <v>-23.2642111208215</v>
      </c>
      <c r="V70" s="136" t="n">
        <v>622</v>
      </c>
    </row>
    <row r="71" customFormat="false" ht="42" hidden="false" customHeight="false" outlineLevel="0" collapsed="false">
      <c r="A71" s="195" t="n">
        <v>306</v>
      </c>
      <c r="B71" s="684" t="s">
        <v>272</v>
      </c>
      <c r="C71" s="739" t="n">
        <v>2293767.97845441</v>
      </c>
      <c r="D71" s="740" t="n">
        <v>142169.728348786</v>
      </c>
      <c r="E71" s="741" t="n">
        <v>329357.443674699</v>
      </c>
      <c r="F71" s="254" t="n">
        <v>2765295.1504779</v>
      </c>
      <c r="G71" s="746" t="n">
        <v>1</v>
      </c>
      <c r="H71" s="742" t="s">
        <v>245</v>
      </c>
      <c r="I71" s="671" t="n">
        <v>2765295.1504779</v>
      </c>
      <c r="J71" s="195" t="n">
        <v>306</v>
      </c>
      <c r="K71" s="684" t="s">
        <v>272</v>
      </c>
      <c r="L71" s="743" t="n">
        <v>2164703.6321444</v>
      </c>
      <c r="M71" s="330" t="n">
        <v>135974.052081308</v>
      </c>
      <c r="N71" s="330" t="n">
        <v>278430.316766467</v>
      </c>
      <c r="O71" s="431" t="n">
        <v>2579108.00099218</v>
      </c>
      <c r="P71" s="744" t="n">
        <v>1</v>
      </c>
      <c r="Q71" s="745" t="s">
        <v>245</v>
      </c>
      <c r="R71" s="683" t="n">
        <v>2579108.00099218</v>
      </c>
      <c r="S71" s="686" t="n">
        <v>-6.73299374403284</v>
      </c>
      <c r="T71" s="687" t="n">
        <v>0</v>
      </c>
      <c r="U71" s="688" t="n">
        <v>-6.73299374403284</v>
      </c>
    </row>
    <row r="72" customFormat="false" ht="42" hidden="false" customHeight="true" outlineLevel="0" collapsed="false">
      <c r="A72" s="195" t="n">
        <v>307</v>
      </c>
      <c r="B72" s="684" t="s">
        <v>273</v>
      </c>
      <c r="C72" s="739" t="n">
        <v>4587535.95690882</v>
      </c>
      <c r="D72" s="740" t="n">
        <v>284339.456697572</v>
      </c>
      <c r="E72" s="741" t="n">
        <v>658714.887349398</v>
      </c>
      <c r="F72" s="254" t="n">
        <v>5530590.30095579</v>
      </c>
      <c r="G72" s="746" t="n">
        <v>63951</v>
      </c>
      <c r="H72" s="742" t="s">
        <v>398</v>
      </c>
      <c r="I72" s="671" t="n">
        <v>86.4816859932728</v>
      </c>
      <c r="J72" s="195" t="n">
        <v>307</v>
      </c>
      <c r="K72" s="684" t="s">
        <v>273</v>
      </c>
      <c r="L72" s="743" t="n">
        <v>5195288.71714656</v>
      </c>
      <c r="M72" s="330" t="n">
        <v>326337.724995138</v>
      </c>
      <c r="N72" s="330" t="n">
        <v>668232.760239521</v>
      </c>
      <c r="O72" s="431" t="n">
        <v>6189859.20238122</v>
      </c>
      <c r="P72" s="744" t="n">
        <v>62088</v>
      </c>
      <c r="Q72" s="745" t="s">
        <v>247</v>
      </c>
      <c r="R72" s="683" t="n">
        <v>99.6949362579117</v>
      </c>
      <c r="S72" s="686" t="n">
        <v>11.9204075071606</v>
      </c>
      <c r="T72" s="687" t="n">
        <v>-2.91316789416898</v>
      </c>
      <c r="U72" s="688" t="n">
        <v>15.2786686717309</v>
      </c>
      <c r="V72" s="136"/>
    </row>
    <row r="73" customFormat="false" ht="21" hidden="false" customHeight="false" outlineLevel="0" collapsed="false">
      <c r="A73" s="195" t="n">
        <v>308</v>
      </c>
      <c r="B73" s="684" t="s">
        <v>274</v>
      </c>
      <c r="C73" s="739" t="n">
        <v>7340057.53105411</v>
      </c>
      <c r="D73" s="740" t="n">
        <v>454943.130716116</v>
      </c>
      <c r="E73" s="741" t="n">
        <v>1053943.81975904</v>
      </c>
      <c r="F73" s="254" t="n">
        <v>8848944.48152926</v>
      </c>
      <c r="G73" s="746" t="n">
        <v>151742</v>
      </c>
      <c r="H73" s="742" t="s">
        <v>249</v>
      </c>
      <c r="I73" s="671" t="n">
        <v>58.3157232772025</v>
      </c>
      <c r="J73" s="195" t="n">
        <v>308</v>
      </c>
      <c r="K73" s="684" t="s">
        <v>274</v>
      </c>
      <c r="L73" s="743" t="n">
        <v>6061170.17000432</v>
      </c>
      <c r="M73" s="330" t="n">
        <v>380727.345827661</v>
      </c>
      <c r="N73" s="330" t="n">
        <v>779604.886946108</v>
      </c>
      <c r="O73" s="431" t="n">
        <v>7221502.40277809</v>
      </c>
      <c r="P73" s="744" t="n">
        <v>135648</v>
      </c>
      <c r="Q73" s="745" t="s">
        <v>249</v>
      </c>
      <c r="R73" s="683" t="n">
        <v>53.2370724432214</v>
      </c>
      <c r="S73" s="686" t="n">
        <v>-18.3913695260287</v>
      </c>
      <c r="T73" s="687" t="n">
        <v>-10.6061604565644</v>
      </c>
      <c r="U73" s="688" t="n">
        <v>-8.70888766969399</v>
      </c>
      <c r="V73" s="136"/>
    </row>
    <row r="74" customFormat="false" ht="21" hidden="false" customHeight="false" outlineLevel="0" collapsed="false">
      <c r="A74" s="195" t="n">
        <v>309</v>
      </c>
      <c r="B74" s="684" t="s">
        <v>275</v>
      </c>
      <c r="C74" s="739" t="n">
        <v>1605637.58491809</v>
      </c>
      <c r="D74" s="740" t="n">
        <v>99518.8098441503</v>
      </c>
      <c r="E74" s="741" t="n">
        <v>230550.210572289</v>
      </c>
      <c r="F74" s="254" t="n">
        <v>1935706.60533453</v>
      </c>
      <c r="G74" s="746" t="n">
        <v>1</v>
      </c>
      <c r="H74" s="742" t="s">
        <v>245</v>
      </c>
      <c r="I74" s="671" t="n">
        <v>1935706.60533453</v>
      </c>
      <c r="J74" s="195" t="n">
        <v>309</v>
      </c>
      <c r="K74" s="684" t="s">
        <v>275</v>
      </c>
      <c r="L74" s="743" t="n">
        <v>1515292.54250108</v>
      </c>
      <c r="M74" s="330" t="n">
        <v>95181.8364569153</v>
      </c>
      <c r="N74" s="330" t="n">
        <v>194901.221736527</v>
      </c>
      <c r="O74" s="431" t="n">
        <v>1805375.60069452</v>
      </c>
      <c r="P74" s="744" t="n">
        <v>1</v>
      </c>
      <c r="Q74" s="745" t="s">
        <v>245</v>
      </c>
      <c r="R74" s="683" t="n">
        <v>1805375.60069452</v>
      </c>
      <c r="S74" s="686" t="n">
        <v>-6.73299374403281</v>
      </c>
      <c r="T74" s="687" t="n">
        <v>0</v>
      </c>
      <c r="U74" s="688" t="n">
        <v>-6.73299374403281</v>
      </c>
      <c r="V74" s="136"/>
    </row>
    <row r="75" customFormat="false" ht="21" hidden="false" customHeight="false" outlineLevel="0" collapsed="false">
      <c r="A75" s="195" t="n">
        <v>310</v>
      </c>
      <c r="B75" s="341" t="s">
        <v>251</v>
      </c>
      <c r="C75" s="739" t="n">
        <v>12845100.6793447</v>
      </c>
      <c r="D75" s="740" t="n">
        <v>796150.478753202</v>
      </c>
      <c r="E75" s="741" t="n">
        <v>1844401.68457831</v>
      </c>
      <c r="F75" s="254" t="n">
        <v>15485652.8426762</v>
      </c>
      <c r="G75" s="746" t="n">
        <v>37887</v>
      </c>
      <c r="H75" s="742" t="s">
        <v>151</v>
      </c>
      <c r="I75" s="671" t="n">
        <v>408.732621814243</v>
      </c>
      <c r="J75" s="195" t="n">
        <v>310</v>
      </c>
      <c r="K75" s="747" t="s">
        <v>251</v>
      </c>
      <c r="L75" s="743" t="n">
        <v>9524695.98143536</v>
      </c>
      <c r="M75" s="330" t="n">
        <v>598285.829157753</v>
      </c>
      <c r="N75" s="330" t="n">
        <v>1225093.39377246</v>
      </c>
      <c r="O75" s="431" t="n">
        <v>11348075.2043656</v>
      </c>
      <c r="P75" s="744" t="n">
        <v>26104</v>
      </c>
      <c r="Q75" s="745" t="s">
        <v>151</v>
      </c>
      <c r="R75" s="683" t="n">
        <v>434.72552882185</v>
      </c>
      <c r="S75" s="686" t="n">
        <v>-26.7187807988829</v>
      </c>
      <c r="T75" s="687" t="n">
        <v>-31.1003774381714</v>
      </c>
      <c r="U75" s="688" t="n">
        <v>6.35939135277057</v>
      </c>
      <c r="V75" s="136"/>
    </row>
    <row r="76" customFormat="false" ht="63" hidden="false" customHeight="false" outlineLevel="0" collapsed="false">
      <c r="A76" s="195" t="n">
        <v>311</v>
      </c>
      <c r="B76" s="341" t="s">
        <v>252</v>
      </c>
      <c r="C76" s="739" t="n">
        <v>1146883.98922721</v>
      </c>
      <c r="D76" s="740" t="n">
        <v>71084.8641743931</v>
      </c>
      <c r="E76" s="741" t="n">
        <v>164678.721837349</v>
      </c>
      <c r="F76" s="254" t="n">
        <v>1382647.57523895</v>
      </c>
      <c r="G76" s="746" t="n">
        <v>702264900</v>
      </c>
      <c r="H76" s="742" t="s">
        <v>253</v>
      </c>
      <c r="I76" s="671" t="n">
        <v>0.00196884049770813</v>
      </c>
      <c r="J76" s="195" t="n">
        <v>311</v>
      </c>
      <c r="K76" s="747" t="s">
        <v>252</v>
      </c>
      <c r="L76" s="743" t="n">
        <v>1082351.8160722</v>
      </c>
      <c r="M76" s="330" t="n">
        <v>67987.0260406538</v>
      </c>
      <c r="N76" s="330" t="n">
        <v>139215.158383234</v>
      </c>
      <c r="O76" s="431" t="n">
        <v>1289554.00049609</v>
      </c>
      <c r="P76" s="744" t="n">
        <v>711986800</v>
      </c>
      <c r="Q76" s="745" t="s">
        <v>253</v>
      </c>
      <c r="R76" s="683" t="n">
        <v>0.00181120492752968</v>
      </c>
      <c r="S76" s="686" t="n">
        <v>-6.73299374403284</v>
      </c>
      <c r="T76" s="687" t="n">
        <v>1.38436364967123</v>
      </c>
      <c r="U76" s="688" t="n">
        <v>-8.00651806796677</v>
      </c>
      <c r="V76" s="136"/>
    </row>
    <row r="77" customFormat="false" ht="21" hidden="false" customHeight="false" outlineLevel="0" collapsed="false">
      <c r="A77" s="195" t="n">
        <v>312</v>
      </c>
      <c r="B77" s="341" t="s">
        <v>255</v>
      </c>
      <c r="C77" s="739" t="n">
        <v>7340057.53105411</v>
      </c>
      <c r="D77" s="740" t="n">
        <v>454943.130716116</v>
      </c>
      <c r="E77" s="741" t="n">
        <v>1053943.81975904</v>
      </c>
      <c r="F77" s="254" t="n">
        <v>8848944.48152926</v>
      </c>
      <c r="G77" s="746" t="n">
        <v>7</v>
      </c>
      <c r="H77" s="742" t="s">
        <v>154</v>
      </c>
      <c r="I77" s="671" t="n">
        <v>1264134.92593275</v>
      </c>
      <c r="J77" s="195" t="n">
        <v>312</v>
      </c>
      <c r="K77" s="747" t="s">
        <v>255</v>
      </c>
      <c r="L77" s="743" t="n">
        <v>8658814.5285776</v>
      </c>
      <c r="M77" s="330" t="n">
        <v>543896.20832523</v>
      </c>
      <c r="N77" s="330" t="n">
        <v>1113721.26706587</v>
      </c>
      <c r="O77" s="431" t="n">
        <v>10316432.0039687</v>
      </c>
      <c r="P77" s="744" t="n">
        <v>10</v>
      </c>
      <c r="Q77" s="748" t="s">
        <v>154</v>
      </c>
      <c r="R77" s="683" t="n">
        <v>1031643.20039687</v>
      </c>
      <c r="S77" s="686" t="n">
        <v>16.583757819959</v>
      </c>
      <c r="T77" s="687" t="n">
        <v>42.8571428571429</v>
      </c>
      <c r="U77" s="688" t="n">
        <v>-18.3913695260287</v>
      </c>
      <c r="V77" s="136"/>
    </row>
    <row r="78" customFormat="false" ht="21" hidden="false" customHeight="false" outlineLevel="0" collapsed="false">
      <c r="A78" s="195" t="n">
        <v>313</v>
      </c>
      <c r="B78" s="341" t="s">
        <v>257</v>
      </c>
      <c r="C78" s="739" t="n">
        <v>2752521.57414529</v>
      </c>
      <c r="D78" s="740" t="n">
        <v>170603.674018543</v>
      </c>
      <c r="E78" s="741" t="n">
        <v>395228.932409639</v>
      </c>
      <c r="F78" s="254" t="n">
        <v>3318354.18057347</v>
      </c>
      <c r="G78" s="746" t="n">
        <v>11</v>
      </c>
      <c r="H78" s="742" t="s">
        <v>151</v>
      </c>
      <c r="I78" s="671" t="n">
        <v>301668.561870316</v>
      </c>
      <c r="J78" s="195" t="n">
        <v>313</v>
      </c>
      <c r="K78" s="747" t="s">
        <v>257</v>
      </c>
      <c r="L78" s="743" t="n">
        <v>3030585.08500216</v>
      </c>
      <c r="M78" s="330" t="n">
        <v>190363.672913831</v>
      </c>
      <c r="N78" s="330" t="n">
        <v>389802.443473054</v>
      </c>
      <c r="O78" s="431" t="n">
        <v>3610751.20138905</v>
      </c>
      <c r="P78" s="744" t="n">
        <v>11</v>
      </c>
      <c r="Q78" s="748" t="s">
        <v>151</v>
      </c>
      <c r="R78" s="683" t="n">
        <v>328250.109217186</v>
      </c>
      <c r="S78" s="686" t="n">
        <v>8.81150729862839</v>
      </c>
      <c r="T78" s="687" t="n">
        <v>0</v>
      </c>
      <c r="U78" s="688" t="n">
        <v>8.81150729862836</v>
      </c>
      <c r="V78" s="136"/>
    </row>
    <row r="79" customFormat="false" ht="21" hidden="false" customHeight="false" outlineLevel="0" collapsed="false">
      <c r="A79" s="204" t="n">
        <v>505</v>
      </c>
      <c r="B79" s="207" t="s">
        <v>181</v>
      </c>
      <c r="C79" s="739" t="n">
        <v>476509.08530865</v>
      </c>
      <c r="D79" s="740" t="n">
        <v>46922.9793411523</v>
      </c>
      <c r="E79" s="741" t="n">
        <v>16835.2799104286</v>
      </c>
      <c r="F79" s="254" t="n">
        <v>540267.344560231</v>
      </c>
      <c r="G79" s="746" t="n">
        <v>7</v>
      </c>
      <c r="H79" s="742" t="s">
        <v>151</v>
      </c>
      <c r="I79" s="671" t="n">
        <v>77181.0492228902</v>
      </c>
      <c r="J79" s="204" t="n">
        <v>505</v>
      </c>
      <c r="K79" s="749" t="s">
        <v>181</v>
      </c>
      <c r="L79" s="743" t="n">
        <v>763847.752069401</v>
      </c>
      <c r="M79" s="330" t="n">
        <v>74463.233061</v>
      </c>
      <c r="N79" s="330" t="n">
        <v>21547.084962</v>
      </c>
      <c r="O79" s="431" t="n">
        <v>859858.070092401</v>
      </c>
      <c r="P79" s="744" t="n">
        <v>10</v>
      </c>
      <c r="Q79" s="748" t="s">
        <v>151</v>
      </c>
      <c r="R79" s="683" t="n">
        <v>85985.8070092401</v>
      </c>
      <c r="S79" s="686" t="n">
        <v>59.1541814899643</v>
      </c>
      <c r="T79" s="687" t="n">
        <v>42.8571428571429</v>
      </c>
      <c r="U79" s="688" t="n">
        <v>11.407927042975</v>
      </c>
      <c r="V79" s="136"/>
    </row>
    <row r="80" customFormat="false" ht="63" hidden="false" customHeight="false" outlineLevel="0" collapsed="false">
      <c r="A80" s="195" t="n">
        <v>708</v>
      </c>
      <c r="B80" s="684" t="s">
        <v>207</v>
      </c>
      <c r="C80" s="716" t="n">
        <v>6438869.1279733</v>
      </c>
      <c r="D80" s="679" t="n">
        <v>399266.714081087</v>
      </c>
      <c r="E80" s="680" t="n">
        <v>993140.953626374</v>
      </c>
      <c r="F80" s="254" t="n">
        <v>7831276.79568076</v>
      </c>
      <c r="G80" s="681" t="n">
        <v>554</v>
      </c>
      <c r="H80" s="200" t="s">
        <v>208</v>
      </c>
      <c r="I80" s="671" t="n">
        <v>14135.8786925645</v>
      </c>
      <c r="J80" s="195" t="n">
        <v>708</v>
      </c>
      <c r="K80" s="684" t="s">
        <v>277</v>
      </c>
      <c r="L80" s="743" t="n">
        <v>5754877.40183066</v>
      </c>
      <c r="M80" s="330" t="n">
        <v>383131.426423001</v>
      </c>
      <c r="N80" s="330" t="n">
        <v>1413293.33800507</v>
      </c>
      <c r="O80" s="431" t="n">
        <v>7551302.16625873</v>
      </c>
      <c r="P80" s="744" t="n">
        <v>696</v>
      </c>
      <c r="Q80" s="748" t="s">
        <v>208</v>
      </c>
      <c r="R80" s="683" t="n">
        <v>10849.5720779579</v>
      </c>
      <c r="S80" s="686" t="n">
        <v>-3.57508279590432</v>
      </c>
      <c r="T80" s="687" t="n">
        <v>25.6317689530686</v>
      </c>
      <c r="U80" s="688" t="n">
        <v>-23.2479825703032</v>
      </c>
      <c r="V80" s="136"/>
    </row>
    <row r="81" customFormat="false" ht="63" hidden="false" customHeight="false" outlineLevel="0" collapsed="false">
      <c r="A81" s="195" t="n">
        <v>709</v>
      </c>
      <c r="B81" s="684" t="s">
        <v>399</v>
      </c>
      <c r="C81" s="716" t="n">
        <v>7210423.27348045</v>
      </c>
      <c r="D81" s="679" t="n">
        <v>447109.880682183</v>
      </c>
      <c r="E81" s="680" t="n">
        <v>1112146.63686264</v>
      </c>
      <c r="F81" s="254" t="n">
        <v>8769679.79102527</v>
      </c>
      <c r="G81" s="681" t="n">
        <v>1</v>
      </c>
      <c r="H81" s="200" t="s">
        <v>211</v>
      </c>
      <c r="I81" s="671" t="n">
        <v>8769679.79102527</v>
      </c>
      <c r="J81" s="195" t="n">
        <v>709</v>
      </c>
      <c r="K81" s="684" t="s">
        <v>278</v>
      </c>
      <c r="L81" s="743" t="n">
        <v>6444470.46980864</v>
      </c>
      <c r="M81" s="330" t="n">
        <v>429041.140451275</v>
      </c>
      <c r="N81" s="330" t="n">
        <v>1582644.86730051</v>
      </c>
      <c r="O81" s="431" t="n">
        <v>8456156.47756043</v>
      </c>
      <c r="P81" s="744" t="n">
        <v>1</v>
      </c>
      <c r="Q81" s="748" t="s">
        <v>211</v>
      </c>
      <c r="R81" s="683" t="n">
        <v>8456156.47756043</v>
      </c>
      <c r="S81" s="686" t="n">
        <v>-3.57508279590431</v>
      </c>
      <c r="T81" s="687" t="n">
        <v>0</v>
      </c>
      <c r="U81" s="688" t="n">
        <v>-3.57508279590431</v>
      </c>
      <c r="V81" s="136"/>
    </row>
    <row r="82" customFormat="false" ht="21" hidden="false" customHeight="false" outlineLevel="0" collapsed="false">
      <c r="A82" s="345"/>
      <c r="B82" s="750"/>
      <c r="C82" s="751"/>
      <c r="D82" s="580"/>
      <c r="E82" s="579"/>
      <c r="F82" s="348"/>
      <c r="G82" s="438"/>
      <c r="H82" s="752"/>
      <c r="I82" s="753"/>
      <c r="J82" s="345"/>
      <c r="K82" s="750"/>
      <c r="L82" s="754"/>
      <c r="M82" s="586"/>
      <c r="N82" s="586"/>
      <c r="O82" s="587"/>
      <c r="P82" s="755"/>
      <c r="Q82" s="756"/>
      <c r="R82" s="757"/>
      <c r="S82" s="758"/>
      <c r="T82" s="759"/>
      <c r="U82" s="760"/>
    </row>
    <row r="83" s="362" customFormat="true" ht="21.75" hidden="false" customHeight="false" outlineLevel="0" collapsed="false">
      <c r="A83" s="761" t="s">
        <v>23</v>
      </c>
      <c r="B83" s="762"/>
      <c r="C83" s="763" t="n">
        <v>565277645.88</v>
      </c>
      <c r="D83" s="764" t="n">
        <v>42033279.93</v>
      </c>
      <c r="E83" s="765" t="n">
        <v>40936017.91</v>
      </c>
      <c r="F83" s="764" t="n">
        <v>648246943.72</v>
      </c>
      <c r="G83" s="766"/>
      <c r="H83" s="767"/>
      <c r="I83" s="768"/>
      <c r="J83" s="769" t="s">
        <v>23</v>
      </c>
      <c r="K83" s="770"/>
      <c r="L83" s="771" t="n">
        <v>556040229.71</v>
      </c>
      <c r="M83" s="772" t="n">
        <v>40958414.0419373</v>
      </c>
      <c r="N83" s="772" t="n">
        <v>42438557.74</v>
      </c>
      <c r="O83" s="772" t="n">
        <v>639437201.491937</v>
      </c>
      <c r="P83" s="773"/>
      <c r="Q83" s="774"/>
      <c r="R83" s="775"/>
      <c r="S83" s="776"/>
      <c r="T83" s="777"/>
      <c r="U83" s="778"/>
    </row>
    <row r="84" customFormat="false" ht="21.75" hidden="false" customHeight="false" outlineLevel="0" collapsed="false">
      <c r="S84" s="206"/>
      <c r="T84" s="206"/>
      <c r="U84" s="779"/>
    </row>
    <row r="85" customFormat="false" ht="21" hidden="false" customHeight="false" outlineLevel="0" collapsed="false">
      <c r="S85" s="206"/>
      <c r="T85" s="206"/>
      <c r="U85" s="779"/>
    </row>
    <row r="86" customFormat="false" ht="21" hidden="false" customHeight="false" outlineLevel="0" collapsed="false">
      <c r="S86" s="206"/>
      <c r="T86" s="206"/>
      <c r="U86" s="779"/>
    </row>
    <row r="87" customFormat="false" ht="21" hidden="false" customHeight="false" outlineLevel="0" collapsed="false">
      <c r="S87" s="206"/>
      <c r="T87" s="206"/>
      <c r="U87" s="779"/>
    </row>
    <row r="88" customFormat="false" ht="21" hidden="false" customHeight="false" outlineLevel="0" collapsed="false">
      <c r="S88" s="206"/>
      <c r="T88" s="206"/>
      <c r="U88" s="779"/>
    </row>
    <row r="89" customFormat="false" ht="21" hidden="false" customHeight="false" outlineLevel="0" collapsed="false">
      <c r="S89" s="206"/>
      <c r="T89" s="206"/>
      <c r="U89" s="779"/>
    </row>
    <row r="90" customFormat="false" ht="21" hidden="false" customHeight="false" outlineLevel="0" collapsed="false">
      <c r="S90" s="206"/>
      <c r="T90" s="206"/>
      <c r="U90" s="779"/>
    </row>
    <row r="91" customFormat="false" ht="21" hidden="false" customHeight="false" outlineLevel="0" collapsed="false">
      <c r="S91" s="206"/>
      <c r="T91" s="206"/>
      <c r="U91" s="779"/>
    </row>
    <row r="92" customFormat="false" ht="21" hidden="false" customHeight="false" outlineLevel="0" collapsed="false">
      <c r="S92" s="206"/>
      <c r="T92" s="206"/>
      <c r="U92" s="779"/>
    </row>
    <row r="93" customFormat="false" ht="21" hidden="false" customHeight="false" outlineLevel="0" collapsed="false">
      <c r="S93" s="206"/>
      <c r="T93" s="206"/>
      <c r="U93" s="779"/>
    </row>
    <row r="94" customFormat="false" ht="21" hidden="false" customHeight="false" outlineLevel="0" collapsed="false">
      <c r="S94" s="206"/>
      <c r="T94" s="206"/>
      <c r="U94" s="779"/>
    </row>
    <row r="95" customFormat="false" ht="21" hidden="false" customHeight="false" outlineLevel="0" collapsed="false">
      <c r="S95" s="206"/>
      <c r="T95" s="206"/>
      <c r="U95" s="779"/>
    </row>
    <row r="96" customFormat="false" ht="21" hidden="false" customHeight="false" outlineLevel="0" collapsed="false">
      <c r="S96" s="206"/>
      <c r="T96" s="206"/>
      <c r="U96" s="779"/>
    </row>
    <row r="97" customFormat="false" ht="21" hidden="false" customHeight="false" outlineLevel="0" collapsed="false">
      <c r="U97" s="780"/>
    </row>
    <row r="98" customFormat="false" ht="21" hidden="false" customHeight="false" outlineLevel="0" collapsed="false">
      <c r="U98" s="780"/>
    </row>
    <row r="99" customFormat="false" ht="21" hidden="false" customHeight="false" outlineLevel="0" collapsed="false">
      <c r="U99" s="780"/>
    </row>
    <row r="100" customFormat="false" ht="21" hidden="false" customHeight="false" outlineLevel="0" collapsed="false">
      <c r="U100" s="780"/>
    </row>
    <row r="101" customFormat="false" ht="21" hidden="false" customHeight="false" outlineLevel="0" collapsed="false">
      <c r="U101" s="780"/>
    </row>
    <row r="102" customFormat="false" ht="21" hidden="false" customHeight="false" outlineLevel="0" collapsed="false">
      <c r="U102" s="780"/>
    </row>
    <row r="103" customFormat="false" ht="21" hidden="false" customHeight="false" outlineLevel="0" collapsed="false">
      <c r="U103" s="780"/>
    </row>
    <row r="104" customFormat="false" ht="21" hidden="false" customHeight="false" outlineLevel="0" collapsed="false">
      <c r="U104" s="780"/>
    </row>
    <row r="105" customFormat="false" ht="21" hidden="false" customHeight="false" outlineLevel="0" collapsed="false">
      <c r="U105" s="780"/>
    </row>
    <row r="106" customFormat="false" ht="21" hidden="false" customHeight="false" outlineLevel="0" collapsed="false">
      <c r="U106" s="780"/>
    </row>
    <row r="107" customFormat="false" ht="21" hidden="false" customHeight="false" outlineLevel="0" collapsed="false">
      <c r="U107" s="780"/>
    </row>
    <row r="108" customFormat="false" ht="21" hidden="false" customHeight="false" outlineLevel="0" collapsed="false">
      <c r="U108" s="780"/>
    </row>
    <row r="109" customFormat="false" ht="21" hidden="false" customHeight="false" outlineLevel="0" collapsed="false">
      <c r="U109" s="780"/>
    </row>
    <row r="110" customFormat="false" ht="21" hidden="false" customHeight="false" outlineLevel="0" collapsed="false">
      <c r="U110" s="780"/>
    </row>
    <row r="111" customFormat="false" ht="21" hidden="false" customHeight="false" outlineLevel="0" collapsed="false">
      <c r="U111" s="780"/>
    </row>
    <row r="112" customFormat="false" ht="21" hidden="false" customHeight="false" outlineLevel="0" collapsed="false">
      <c r="U112" s="780"/>
    </row>
    <row r="113" customFormat="false" ht="21" hidden="false" customHeight="false" outlineLevel="0" collapsed="false">
      <c r="U113" s="780"/>
    </row>
    <row r="114" customFormat="false" ht="21" hidden="false" customHeight="false" outlineLevel="0" collapsed="false">
      <c r="U114" s="780"/>
    </row>
    <row r="115" customFormat="false" ht="21" hidden="false" customHeight="false" outlineLevel="0" collapsed="false">
      <c r="U115" s="780"/>
    </row>
    <row r="116" customFormat="false" ht="21" hidden="false" customHeight="false" outlineLevel="0" collapsed="false">
      <c r="U116" s="780"/>
    </row>
    <row r="117" customFormat="false" ht="21" hidden="false" customHeight="false" outlineLevel="0" collapsed="false">
      <c r="U117" s="780"/>
    </row>
    <row r="118" customFormat="false" ht="21" hidden="false" customHeight="false" outlineLevel="0" collapsed="false">
      <c r="U118" s="780"/>
    </row>
    <row r="119" customFormat="false" ht="21" hidden="false" customHeight="false" outlineLevel="0" collapsed="false">
      <c r="U119" s="780"/>
    </row>
    <row r="120" customFormat="false" ht="21" hidden="false" customHeight="false" outlineLevel="0" collapsed="false">
      <c r="U120" s="780"/>
    </row>
    <row r="121" customFormat="false" ht="21" hidden="false" customHeight="false" outlineLevel="0" collapsed="false">
      <c r="U121" s="780"/>
    </row>
    <row r="122" customFormat="false" ht="21" hidden="false" customHeight="false" outlineLevel="0" collapsed="false">
      <c r="U122" s="780"/>
    </row>
    <row r="123" customFormat="false" ht="21" hidden="false" customHeight="false" outlineLevel="0" collapsed="false">
      <c r="U123" s="780"/>
    </row>
    <row r="124" customFormat="false" ht="21" hidden="false" customHeight="false" outlineLevel="0" collapsed="false">
      <c r="U124" s="780"/>
    </row>
    <row r="125" customFormat="false" ht="21" hidden="false" customHeight="false" outlineLevel="0" collapsed="false">
      <c r="U125" s="780"/>
    </row>
    <row r="126" customFormat="false" ht="21" hidden="false" customHeight="false" outlineLevel="0" collapsed="false">
      <c r="U126" s="780"/>
    </row>
    <row r="127" customFormat="false" ht="21" hidden="false" customHeight="false" outlineLevel="0" collapsed="false">
      <c r="U127" s="780"/>
    </row>
    <row r="128" customFormat="false" ht="21" hidden="false" customHeight="false" outlineLevel="0" collapsed="false">
      <c r="U128" s="780"/>
    </row>
    <row r="129" customFormat="false" ht="21" hidden="false" customHeight="false" outlineLevel="0" collapsed="false">
      <c r="U129" s="780"/>
    </row>
    <row r="130" customFormat="false" ht="21" hidden="false" customHeight="false" outlineLevel="0" collapsed="false">
      <c r="U130" s="780"/>
    </row>
    <row r="131" customFormat="false" ht="21" hidden="false" customHeight="false" outlineLevel="0" collapsed="false">
      <c r="U131" s="780"/>
    </row>
    <row r="132" customFormat="false" ht="21" hidden="false" customHeight="false" outlineLevel="0" collapsed="false">
      <c r="U132" s="780"/>
    </row>
    <row r="133" customFormat="false" ht="21" hidden="false" customHeight="false" outlineLevel="0" collapsed="false">
      <c r="U133" s="780"/>
    </row>
    <row r="134" customFormat="false" ht="21" hidden="false" customHeight="false" outlineLevel="0" collapsed="false">
      <c r="U134" s="780"/>
    </row>
  </sheetData>
  <mergeCells count="8">
    <mergeCell ref="A1:U1"/>
    <mergeCell ref="A3:B4"/>
    <mergeCell ref="C3:I3"/>
    <mergeCell ref="J3:K4"/>
    <mergeCell ref="L3:R3"/>
    <mergeCell ref="S3:U3"/>
    <mergeCell ref="A64:B64"/>
    <mergeCell ref="J64:K64"/>
  </mergeCells>
  <printOptions headings="false" gridLines="false" gridLinesSet="true" horizontalCentered="false" verticalCentered="false"/>
  <pageMargins left="0.229861111111111" right="0" top="0.511805555555556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39" man="true" max="16383" min="0"/>
    <brk id="58" man="true" max="16383" min="0"/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46:55Z</dcterms:created>
  <dc:creator>CGD</dc:creator>
  <dc:description/>
  <dc:language>en-US</dc:language>
  <cp:lastModifiedBy>Parichaya Lim</cp:lastModifiedBy>
  <cp:lastPrinted>2018-02-26T06:29:52Z</cp:lastPrinted>
  <dcterms:modified xsi:type="dcterms:W3CDTF">2018-05-21T08:48:33Z</dcterms:modified>
  <cp:revision>0</cp:revision>
  <dc:subject/>
  <dc:title/>
</cp:coreProperties>
</file>