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8"/>
  </bookViews>
  <sheets>
    <sheet name="ตารางที่ 1ข้อมูลจากPro-ปี58 " sheetId="1" state="visible" r:id="rId2"/>
    <sheet name="ต.2=กระจาย ต.1สู่ ต.2-ปี58" sheetId="2" state="visible" r:id="rId3"/>
    <sheet name="ตารางที่3 จาก ต.2-สูตร-ปี58" sheetId="3" state="visible" r:id="rId4"/>
    <sheet name="ข้อมูล ต.3-708,709ไปสนับสนุน58 " sheetId="4" state="visible" r:id="rId5"/>
    <sheet name="ตารางที่ 4-จาก ต.5-58" sheetId="5" state="visible" r:id="rId6"/>
    <sheet name="ต.5 ถั่ว-สนับสนุนให้กิจกรรมหลัก" sheetId="6" state="visible" r:id="rId7"/>
    <sheet name="ต. 6 ผลผลิตหลัก-จาก ต.4-58" sheetId="7" state="visible" r:id="rId8"/>
    <sheet name="ต.7เทียบ-58-57-กก.ย่อย จาก ต.3 " sheetId="8" state="visible" r:id="rId9"/>
    <sheet name="ต. 7-วิเคราะห์-ปี58-" sheetId="9" state="visible" r:id="rId10"/>
    <sheet name="ต. 8กิจกรรมหลัก ต.4-58" sheetId="10" state="visible" r:id="rId11"/>
    <sheet name="ตารางที่ 8-วิเคราะห์-ปี58" sheetId="11" state="visible" r:id="rId12"/>
    <sheet name="ต. 9ผลผลิตย่อย-จาก ต.5-58" sheetId="12" state="visible" r:id="rId13"/>
    <sheet name="ตารางที่ 9-วิเคราะห์-ปี58" sheetId="13" state="visible" r:id="rId14"/>
    <sheet name="ต. 10 ผลผลิต-จาก ต.6-58" sheetId="14" state="visible" r:id="rId15"/>
    <sheet name="ตารางที่ 10-วิเคราะห์-58" sheetId="15" state="visible" r:id="rId16"/>
    <sheet name="ตารางที่ 11-ปี 58 จาก ต.2" sheetId="16" state="visible" r:id="rId17"/>
    <sheet name="ตารางที่ 11-วิเคราะห์-ปี58" sheetId="17" state="visible" r:id="rId18"/>
    <sheet name="ตารางที่ 12-ปี58" sheetId="18" state="visible" r:id="rId19"/>
    <sheet name="ตารางที่ 12 แยก ปี 58" sheetId="19" state="visible" r:id="rId20"/>
    <sheet name="ตารางที่ 12-วิเคราะห์-ปี58" sheetId="20" state="visible" r:id="rId21"/>
  </sheets>
  <definedNames>
    <definedName function="false" hidden="false" localSheetId="3" name="_xlnm.Print_Area" vbProcedure="false">'ข้อมูล ต.3-708,709ไปสนับสนุน58 '!$A$1:$M$72</definedName>
    <definedName function="false" hidden="false" localSheetId="3" name="_xlnm.Print_Titles" vbProcedure="false">'ข้อมูล ต.3-708,709ไปสนับสนุน58 '!$1:$3</definedName>
    <definedName function="false" hidden="false" localSheetId="13" name="_xlnm.Print_Area" vbProcedure="false">'ต. 10 ผลผลิต-จาก ต.6-58'!$A$1:$V$14</definedName>
    <definedName function="false" hidden="false" localSheetId="6" name="_xlnm.Print_Area" vbProcedure="false">'ต. 6 ผลผลิตหลัก-จาก ต.4-58'!$A$1:$K$14</definedName>
    <definedName function="false" hidden="false" localSheetId="8" name="_xlnm.Print_Area" vbProcedure="false">'ต. 7-วิเคราะห์-ปี58-'!$A$1:$C$52</definedName>
    <definedName function="false" hidden="false" localSheetId="8" name="_xlnm.Print_Titles" vbProcedure="false">'ต. 7-วิเคราะห์-ปี58-'!$3:$3</definedName>
    <definedName function="false" hidden="false" localSheetId="9" name="_xlnm.Print_Area" vbProcedure="false">'ต. 8กิจกรรมหลัก ต.4-58'!$A$1:$R$18</definedName>
    <definedName function="false" hidden="false" localSheetId="11" name="_xlnm.Print_Titles" vbProcedure="false">'ต. 9ผลผลิตย่อย-จาก ต.5-58'!$1:$4</definedName>
    <definedName function="false" hidden="false" localSheetId="1" name="_xlnm.Print_Area" vbProcedure="false">'ต.2=กระจาย ต.1สู่ ต.2-ปี58'!$A$1:$O$28</definedName>
    <definedName function="false" hidden="false" localSheetId="5" name="_xlnm.Print_Titles" vbProcedure="false">'ต.5 ถั่ว-สนับสนุนให้กิจกรรมหลัก'!$1:$3</definedName>
    <definedName function="false" hidden="false" localSheetId="7" name="_xlnm.Print_Titles" vbProcedure="false">'ต.7เทียบ-58-57-กก.ย่อย จาก ต.3 '!$2:$4</definedName>
    <definedName function="false" hidden="false" localSheetId="14" name="_xlnm.Print_Titles" vbProcedure="false">'ตารางที่ 10-วิเคราะห์-58'!$1:$3</definedName>
    <definedName function="false" hidden="false" localSheetId="15" name="_xlnm.Print_Area" vbProcedure="false">'ตารางที่ 11-ปี 58 จาก ต.2'!$A$1:$AB$17</definedName>
    <definedName function="false" hidden="false" localSheetId="16" name="_xlnm.Print_Area" vbProcedure="false">'ตารางที่ 11-วิเคราะห์-ปี58'!$A$1:$E$22</definedName>
    <definedName function="false" hidden="false" localSheetId="16" name="_xlnm.Print_Titles" vbProcedure="false">'ตารางที่ 11-วิเคราะห์-ปี58'!$1:$5</definedName>
    <definedName function="false" hidden="false" localSheetId="19" name="_xlnm.Print_Titles" vbProcedure="false">'ตารางที่ 12-วิเคราะห์-ปี58'!$1:$5</definedName>
    <definedName function="false" hidden="false" localSheetId="4" name="_xlnm.Print_Area" vbProcedure="false">'ตารางที่ 4-จาก ต.5-58'!$A$1:$H$18</definedName>
    <definedName function="false" hidden="false" localSheetId="10" name="_xlnm.Print_Titles" vbProcedure="false">'ตารางที่ 8-วิเคราะห์-ปี58'!$1:$3</definedName>
    <definedName function="false" hidden="false" localSheetId="12" name="_xlnm.Print_Titles" vbProcedure="false">'ตารางที่ 9-วิเคราะห์-ปี58'!$1:$3</definedName>
    <definedName function="false" hidden="false" localSheetId="2" name="_xlnm.Print_Area" vbProcedure="false">'ตารางที่3 จาก ต.2-สูตร-ปี58'!$A$1:$M$73</definedName>
    <definedName function="false" hidden="false" localSheetId="2" name="_xlnm.Print_Titles" vbProcedure="false">'ตารางที่3 จาก ต.2-สูตร-ปี5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เวหา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ฐิติภา</t>
        </r>
        <r>
          <rPr>
            <sz val="9"/>
            <color rgb="FF000000"/>
            <rFont val="Tahoma"/>
            <family val="2"/>
          </rPr>
          <t xml:space="preserve">+ </t>
        </r>
        <r>
          <rPr>
            <sz val="9"/>
            <color rgb="FF000000"/>
            <rFont val="Noto Sans"/>
            <family val="2"/>
          </rPr>
          <t xml:space="preserve">สุดา จงเจริญ</t>
        </r>
        <r>
          <rPr>
            <sz val="9"/>
            <color rgb="FF000000"/>
            <rFont val="Tahoma"/>
            <family val="2"/>
          </rPr>
          <t xml:space="preserve">+ </t>
        </r>
        <r>
          <rPr>
            <sz val="9"/>
            <color rgb="FF000000"/>
            <rFont val="Noto Sans"/>
            <family val="2"/>
          </rPr>
          <t xml:space="preserve">นวพ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41</xdr:row>
                <xdr:rowOff>16</xdr:rowOff>
              </xdr:from>
              <xdr:to>
                <xdr:col>3</xdr:col>
                <xdr:colOff>21</xdr:colOff>
                <xdr:row>45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สอบถามกรมบัญชีกลาง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58 0-2127-7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18</xdr:rowOff>
              </xdr:from>
              <xdr:to>
                <xdr:col>8</xdr:col>
                <xdr:colOff>6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ชียงใหม่ 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หนองคาย 
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รีษะเกษ </t>
        </r>
        <r>
          <rPr>
            <sz val="9"/>
            <color rgb="FF000000"/>
            <rFont val="Tahoma"/>
            <family val="2"/>
          </rPr>
          <t xml:space="preserve">4.</t>
        </r>
        <r>
          <rPr>
            <sz val="9"/>
            <color rgb="FF000000"/>
            <rFont val="Noto Sans"/>
            <family val="2"/>
          </rPr>
          <t xml:space="preserve">ราชบุรี
</t>
        </r>
        <r>
          <rPr>
            <sz val="9"/>
            <color rgb="FF000000"/>
            <rFont val="Tahoma"/>
            <family val="2"/>
          </rPr>
          <t xml:space="preserve">5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จันทบุรี  </t>
        </r>
        <r>
          <rPr>
            <sz val="9"/>
            <color rgb="FF000000"/>
            <rFont val="Tahoma"/>
            <family val="2"/>
          </rPr>
          <t xml:space="preserve">6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ัทลุ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8</xdr:row>
                <xdr:rowOff>73</xdr:rowOff>
              </xdr:from>
              <xdr:to>
                <xdr:col>17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ค่าเสื่อมราค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8</xdr:rowOff>
              </xdr:from>
              <xdr:to>
                <xdr:col>4</xdr:col>
                <xdr:colOff>61</xdr:colOff>
                <xdr:row>3</xdr:row>
                <xdr:rowOff>6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ค่าสาธารณูปโภ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8</xdr:rowOff>
              </xdr:from>
              <xdr:to>
                <xdr:col>5</xdr:col>
                <xdr:colOff>61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4+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14</xdr:rowOff>
              </xdr:from>
              <xdr:to>
                <xdr:col>3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2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4</xdr:rowOff>
              </xdr:from>
              <xdr:to>
                <xdr:col>5</xdr:col>
                <xdr:colOff>58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8+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2</xdr:row>
                <xdr:rowOff>14</xdr:rowOff>
              </xdr:from>
              <xdr:to>
                <xdr:col>5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6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</xdr:row>
                <xdr:rowOff>14</xdr:rowOff>
              </xdr:from>
              <xdr:to>
                <xdr:col>7</xdr:col>
                <xdr:colOff>2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ชียงใหม่ 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หนองคาย 
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รีษะเกษ </t>
        </r>
        <r>
          <rPr>
            <sz val="9"/>
            <color rgb="FF000000"/>
            <rFont val="Tahoma"/>
            <family val="2"/>
          </rPr>
          <t xml:space="preserve">4.</t>
        </r>
        <r>
          <rPr>
            <sz val="9"/>
            <color rgb="FF000000"/>
            <rFont val="Noto Sans"/>
            <family val="2"/>
          </rPr>
          <t xml:space="preserve">ราชบุรี
</t>
        </r>
        <r>
          <rPr>
            <sz val="9"/>
            <color rgb="FF000000"/>
            <rFont val="Tahoma"/>
            <family val="2"/>
          </rPr>
          <t xml:space="preserve">5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จันทบุรี  </t>
        </r>
        <r>
          <rPr>
            <sz val="9"/>
            <color rgb="FF000000"/>
            <rFont val="Tahoma"/>
            <family val="2"/>
          </rPr>
          <t xml:space="preserve">6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ัทลุ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12</xdr:row>
                <xdr:rowOff>8</xdr:rowOff>
              </xdr:from>
              <xdr:to>
                <xdr:col>12</xdr:col>
                <xdr:colOff>73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ปันส่วนจาก ศสส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แต่ย้ายลงมากิจกรรมสนับสนุ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9</xdr:rowOff>
              </xdr:from>
              <xdr:to>
                <xdr:col>3</xdr:col>
                <xdr:colOff>55</xdr:colOff>
                <xdr:row>70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ปันส่วนจาก ศสส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แต่ย้ายลงมากิจกรรมสนับสนุ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22</xdr:rowOff>
              </xdr:from>
              <xdr:to>
                <xdr:col>3</xdr:col>
                <xdr:colOff>55</xdr:colOff>
                <xdr:row>71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ชียงใหม่ 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หนองคาย 
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รีษะเกษ </t>
        </r>
        <r>
          <rPr>
            <sz val="9"/>
            <color rgb="FF000000"/>
            <rFont val="Tahoma"/>
            <family val="2"/>
          </rPr>
          <t xml:space="preserve">4.</t>
        </r>
        <r>
          <rPr>
            <sz val="9"/>
            <color rgb="FF000000"/>
            <rFont val="Noto Sans"/>
            <family val="2"/>
          </rPr>
          <t xml:space="preserve">ราชบุรี
</t>
        </r>
        <r>
          <rPr>
            <sz val="9"/>
            <color rgb="FF000000"/>
            <rFont val="Tahoma"/>
            <family val="2"/>
          </rPr>
          <t xml:space="preserve">5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จันทบุรี  </t>
        </r>
        <r>
          <rPr>
            <sz val="9"/>
            <color rgb="FF000000"/>
            <rFont val="Tahoma"/>
            <family val="2"/>
          </rPr>
          <t xml:space="preserve">6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ัทลุ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1</xdr:row>
                <xdr:rowOff>16</xdr:rowOff>
              </xdr:from>
              <xdr:to>
                <xdr:col>15</xdr:col>
                <xdr:colOff>64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สวศ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แก้ไข จากเดิม </t>
        </r>
        <r>
          <rPr>
            <sz val="9"/>
            <color rgb="FF000000"/>
            <rFont val="Tahoma"/>
            <family val="2"/>
          </rPr>
          <t xml:space="preserve">23 </t>
        </r>
        <r>
          <rPr>
            <sz val="9"/>
            <color rgb="FF000000"/>
            <rFont val="Noto Sans"/>
            <family val="2"/>
          </rPr>
          <t xml:space="preserve">สินค้า เป็น </t>
        </r>
        <r>
          <rPr>
            <sz val="9"/>
            <color rgb="FF000000"/>
            <rFont val="Tahoma"/>
            <family val="2"/>
          </rPr>
          <t xml:space="preserve">27 </t>
        </r>
        <r>
          <rPr>
            <sz val="9"/>
            <color rgb="FF000000"/>
            <rFont val="Noto Sans"/>
            <family val="2"/>
          </rPr>
          <t xml:space="preserve">สินค้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2</xdr:row>
                <xdr:rowOff>15</xdr:rowOff>
              </xdr:from>
              <xdr:to>
                <xdr:col>8</xdr:col>
                <xdr:colOff>60</xdr:colOff>
                <xdr:row>25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สวศ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แก้ไข จาก </t>
        </r>
        <r>
          <rPr>
            <sz val="9"/>
            <color rgb="FF000000"/>
            <rFont val="Tahoma"/>
            <family val="2"/>
          </rPr>
          <t xml:space="preserve">17 </t>
        </r>
        <r>
          <rPr>
            <sz val="9"/>
            <color rgb="FF000000"/>
            <rFont val="Noto Sans"/>
            <family val="2"/>
          </rPr>
          <t xml:space="preserve">เรื่อง 
เป็น </t>
        </r>
        <r>
          <rPr>
            <sz val="9"/>
            <color rgb="FF000000"/>
            <rFont val="Tahoma"/>
            <family val="2"/>
          </rPr>
          <t xml:space="preserve">13 </t>
        </r>
        <r>
          <rPr>
            <sz val="9"/>
            <color rgb="FF000000"/>
            <rFont val="Noto Sans"/>
            <family val="2"/>
          </rPr>
          <t xml:space="preserve">เรื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6</xdr:rowOff>
              </xdr:from>
              <xdr:to>
                <xdr:col>8</xdr:col>
                <xdr:colOff>5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ชียงใหม่ 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หนองคาย 
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รีษะเกษ </t>
        </r>
        <r>
          <rPr>
            <sz val="9"/>
            <color rgb="FF000000"/>
            <rFont val="Tahoma"/>
            <family val="2"/>
          </rPr>
          <t xml:space="preserve">4.</t>
        </r>
        <r>
          <rPr>
            <sz val="9"/>
            <color rgb="FF000000"/>
            <rFont val="Noto Sans"/>
            <family val="2"/>
          </rPr>
          <t xml:space="preserve">ราชบุรี
</t>
        </r>
        <r>
          <rPr>
            <sz val="9"/>
            <color rgb="FF000000"/>
            <rFont val="Tahoma"/>
            <family val="2"/>
          </rPr>
          <t xml:space="preserve">5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จันทบุรี  </t>
        </r>
        <r>
          <rPr>
            <sz val="9"/>
            <color rgb="FF000000"/>
            <rFont val="Tahoma"/>
            <family val="2"/>
          </rPr>
          <t xml:space="preserve">6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ัทลุ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</xdr:row>
                <xdr:rowOff>12</xdr:rowOff>
              </xdr:from>
              <xdr:to>
                <xdr:col>10</xdr:col>
                <xdr:colOff>2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ชียงใหม่ 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หนองคาย 
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รีษะเกษ </t>
        </r>
        <r>
          <rPr>
            <sz val="9"/>
            <color rgb="FF000000"/>
            <rFont val="Tahoma"/>
            <family val="2"/>
          </rPr>
          <t xml:space="preserve">4.</t>
        </r>
        <r>
          <rPr>
            <sz val="9"/>
            <color rgb="FF000000"/>
            <rFont val="Noto Sans"/>
            <family val="2"/>
          </rPr>
          <t xml:space="preserve">ราชบุรี
</t>
        </r>
        <r>
          <rPr>
            <sz val="9"/>
            <color rgb="FF000000"/>
            <rFont val="Tahoma"/>
            <family val="2"/>
          </rPr>
          <t xml:space="preserve">5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จันทบุรี  </t>
        </r>
        <r>
          <rPr>
            <sz val="9"/>
            <color rgb="FF000000"/>
            <rFont val="Tahoma"/>
            <family val="2"/>
          </rPr>
          <t xml:space="preserve">6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ัทลุ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11</xdr:row>
                <xdr:rowOff>29</xdr:rowOff>
              </xdr:from>
              <xdr:to>
                <xdr:col>21</xdr:col>
                <xdr:colOff>6</xdr:colOff>
                <xdr:row>1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" uniqueCount="508">
  <si>
    <r>
      <rPr>
        <b val="true"/>
        <sz val="14"/>
        <color rgb="FF000000"/>
        <rFont val="Arial"/>
        <family val="0"/>
      </rPr>
      <t xml:space="preserve">สิ่งที่ส่งมาด้วย </t>
    </r>
    <r>
      <rPr>
        <b val="true"/>
        <sz val="14"/>
        <color rgb="FF000000"/>
        <rFont val="Angsana New"/>
        <family val="1"/>
      </rPr>
      <t xml:space="preserve">1</t>
    </r>
  </si>
  <si>
    <r>
      <rPr>
        <b val="true"/>
        <u val="single"/>
        <sz val="14"/>
        <color rgb="FF000000"/>
        <rFont val="Arial"/>
        <family val="0"/>
      </rPr>
      <t xml:space="preserve">ตารางที่ </t>
    </r>
    <r>
      <rPr>
        <b val="true"/>
        <u val="single"/>
        <sz val="14"/>
        <color rgb="FF000000"/>
        <rFont val="Angsana New"/>
        <family val="1"/>
      </rPr>
      <t xml:space="preserve">1</t>
    </r>
    <r>
      <rPr>
        <b val="true"/>
        <sz val="14"/>
        <color rgb="FF000000"/>
        <rFont val="Angsana New"/>
        <family val="1"/>
      </rPr>
      <t xml:space="preserve">  </t>
    </r>
    <r>
      <rPr>
        <b val="true"/>
        <sz val="14"/>
        <color rgb="FF000000"/>
        <rFont val="Arial"/>
        <family val="0"/>
      </rPr>
      <t xml:space="preserve">รายงานต้นทุนรวมของหน่วยงาน  โดยแยกประเภทตามแหล่งของเงิ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ข้อมูลจากระบบ </t>
    </r>
    <r>
      <rPr>
        <b val="true"/>
        <sz val="14"/>
        <color rgb="FF000000"/>
        <rFont val="Angsana New"/>
        <family val="1"/>
      </rPr>
      <t xml:space="preserve">GFMIS  </t>
    </r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2558)</t>
    </r>
  </si>
  <si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หน่วย </t>
    </r>
    <r>
      <rPr>
        <b val="true"/>
        <sz val="14"/>
        <color rgb="FF000000"/>
        <rFont val="Angsana New"/>
        <family val="1"/>
      </rPr>
      <t xml:space="preserve">: 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Angsana New"/>
        <family val="1"/>
      </rPr>
      <t xml:space="preserve">)</t>
    </r>
  </si>
  <si>
    <t xml:space="preserve">ค่าใช้จ่ายรายการ</t>
  </si>
  <si>
    <t xml:space="preserve">กลุ่มบัญชี</t>
  </si>
  <si>
    <t xml:space="preserve">เงินในงบประมาณ</t>
  </si>
  <si>
    <t xml:space="preserve">เงินนอกงบประมาณ</t>
  </si>
  <si>
    <r>
      <rPr>
        <b val="true"/>
        <sz val="14"/>
        <color rgb="FF000000"/>
        <rFont val="Arial"/>
        <family val="0"/>
      </rPr>
      <t xml:space="preserve">งบกลาง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สวัสดิการฯ</t>
    </r>
    <r>
      <rPr>
        <b val="true"/>
        <sz val="14"/>
        <color rgb="FF000000"/>
        <rFont val="Angsana New"/>
        <family val="1"/>
      </rPr>
      <t xml:space="preserve">+</t>
    </r>
    <r>
      <rPr>
        <b val="true"/>
        <sz val="14"/>
        <color rgb="FF000000"/>
        <rFont val="Arial"/>
        <family val="0"/>
      </rPr>
      <t xml:space="preserve">ฉุกเฉิน</t>
    </r>
    <r>
      <rPr>
        <b val="true"/>
        <sz val="14"/>
        <color rgb="FF000000"/>
        <rFont val="Angsana New"/>
        <family val="1"/>
      </rPr>
      <t xml:space="preserve">)</t>
    </r>
  </si>
  <si>
    <t xml:space="preserve">รวม</t>
  </si>
  <si>
    <t xml:space="preserve">5101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Arial"/>
        <family val="0"/>
      </rPr>
      <t xml:space="preserve">ค่าใช้จ่ายบุคลากร </t>
    </r>
  </si>
  <si>
    <t xml:space="preserve">5102</t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Arial"/>
        <family val="0"/>
      </rPr>
      <t xml:space="preserve">ค่าใช้จ่ายด้านการฝึกอบรม </t>
    </r>
  </si>
  <si>
    <t xml:space="preserve">5103</t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Arial"/>
        <family val="0"/>
      </rPr>
      <t xml:space="preserve">ค่าใช้จ่ายเดินทาง </t>
    </r>
  </si>
  <si>
    <t xml:space="preserve">5104</t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Arial"/>
        <family val="0"/>
      </rPr>
      <t xml:space="preserve">ค่าตอบแทน ใช้สอย และสาธารณูปโภค </t>
    </r>
  </si>
  <si>
    <t xml:space="preserve">5105</t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Arial"/>
        <family val="0"/>
      </rPr>
      <t xml:space="preserve">ค่าเสื่อมราคาและค่าตัดจำหน่าย </t>
    </r>
  </si>
  <si>
    <t xml:space="preserve">5107</t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Arial"/>
        <family val="0"/>
      </rPr>
      <t xml:space="preserve">จำหน่าย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ไม่ระบุฯ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ทรัพย์สินที่ตัดค่าเสื่อมราคาแล้วเหลือแต่มูลค่าซาก</t>
    </r>
    <r>
      <rPr>
        <sz val="14"/>
        <color rgb="FF000000"/>
        <rFont val="Angsana New"/>
        <family val="1"/>
      </rPr>
      <t xml:space="preserve">)</t>
    </r>
  </si>
  <si>
    <t xml:space="preserve">5203</t>
  </si>
  <si>
    <t xml:space="preserve">รวมต้นทุนผลผลิต</t>
  </si>
  <si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Angsana New"/>
        <family val="1"/>
      </rPr>
      <t xml:space="preserve">: </t>
    </r>
  </si>
  <si>
    <r>
      <rPr>
        <b val="true"/>
        <sz val="14"/>
        <color rgb="FF000000"/>
        <rFont val="Arial"/>
        <family val="0"/>
      </rPr>
      <t xml:space="preserve">        ค่าใช้จ่ายในระบบ  </t>
    </r>
    <r>
      <rPr>
        <b val="true"/>
        <sz val="14"/>
        <color rgb="FF000000"/>
        <rFont val="Angsana New"/>
        <family val="1"/>
      </rPr>
      <t xml:space="preserve">GFMIS</t>
    </r>
  </si>
  <si>
    <r>
      <rPr>
        <b val="true"/>
        <sz val="14"/>
        <color rgb="FF000000"/>
        <rFont val="Arial"/>
        <family val="0"/>
      </rPr>
      <t xml:space="preserve">        </t>
    </r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 ต้นทุนที่ไม่เกี่ยวข้องในการผลิตผลผลิต</t>
    </r>
  </si>
  <si>
    <r>
      <rPr>
        <b val="true"/>
        <sz val="14"/>
        <color rgb="FF000000"/>
        <rFont val="Arial"/>
        <family val="0"/>
      </rPr>
      <t xml:space="preserve">รายการ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</rPr>
      <t xml:space="preserve">ที่โปรแกรมตัดออก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รายการที่ </t>
    </r>
    <r>
      <rPr>
        <b val="true"/>
        <sz val="14"/>
        <color rgb="FF000000"/>
        <rFont val="Angsana New"/>
        <family val="1"/>
      </rPr>
      <t xml:space="preserve">1-21)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Arial"/>
        <family val="0"/>
      </rPr>
      <t xml:space="preserve">บำนาญปกติ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Arial"/>
        <family val="0"/>
      </rPr>
      <t xml:space="preserve">บำนาญพิเศษ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Arial"/>
        <family val="0"/>
      </rPr>
      <t xml:space="preserve">ช่วยผู้รับเบี้ยหวัด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Arial"/>
        <family val="0"/>
      </rPr>
      <t xml:space="preserve">ช่วยค่าครองชีพ</t>
    </r>
  </si>
  <si>
    <r>
      <rPr>
        <sz val="14"/>
        <color rgb="FF000000"/>
        <rFont val="Angsana New"/>
        <family val="1"/>
      </rPr>
      <t xml:space="preserve">5 .</t>
    </r>
    <r>
      <rPr>
        <sz val="14"/>
        <color rgb="FF000000"/>
        <rFont val="Arial"/>
        <family val="0"/>
      </rPr>
      <t xml:space="preserve">เงินบำเหน็จ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Arial"/>
        <family val="0"/>
      </rPr>
      <t xml:space="preserve">เงินบำเหน็จตกทอด</t>
    </r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Arial"/>
        <family val="0"/>
      </rPr>
      <t xml:space="preserve">บำเหน็จดำรงชีพ</t>
    </r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Arial"/>
        <family val="0"/>
      </rPr>
      <t xml:space="preserve">เงินช่วยพิเศษ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นตาย</t>
    </r>
  </si>
  <si>
    <r>
      <rPr>
        <sz val="14"/>
        <color rgb="FF000000"/>
        <rFont val="Angsana New"/>
        <family val="1"/>
      </rPr>
      <t xml:space="preserve">9. </t>
    </r>
    <r>
      <rPr>
        <sz val="14"/>
        <color rgb="FF000000"/>
        <rFont val="Arial"/>
        <family val="0"/>
      </rPr>
      <t xml:space="preserve">บำเหน็จรายเดือน</t>
    </r>
  </si>
  <si>
    <r>
      <rPr>
        <sz val="14"/>
        <color rgb="FF000000"/>
        <rFont val="Angsana New"/>
        <family val="1"/>
      </rPr>
      <t xml:space="preserve">10. </t>
    </r>
    <r>
      <rPr>
        <sz val="14"/>
        <color rgb="FF000000"/>
        <rFont val="Arial"/>
        <family val="0"/>
      </rPr>
      <t xml:space="preserve">เงินช่วยการศึกษาบุตร</t>
    </r>
  </si>
  <si>
    <r>
      <rPr>
        <sz val="14"/>
        <color rgb="FF000000"/>
        <rFont val="Angsana New"/>
        <family val="1"/>
      </rPr>
      <t xml:space="preserve">11. </t>
    </r>
    <r>
      <rPr>
        <sz val="14"/>
        <color rgb="FF000000"/>
        <rFont val="Arial"/>
        <family val="0"/>
      </rPr>
      <t xml:space="preserve">ค่ารักษาบำนาญนอก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รัฐ</t>
    </r>
  </si>
  <si>
    <r>
      <rPr>
        <sz val="14"/>
        <color rgb="FF000000"/>
        <rFont val="Angsana New"/>
        <family val="1"/>
      </rPr>
      <t xml:space="preserve">12. </t>
    </r>
    <r>
      <rPr>
        <sz val="14"/>
        <color rgb="FF000000"/>
        <rFont val="Arial"/>
        <family val="0"/>
      </rPr>
      <t xml:space="preserve">ค่ารักษาบำนาญ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ใ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รัฐ</t>
    </r>
  </si>
  <si>
    <r>
      <rPr>
        <sz val="14"/>
        <color rgb="FF000000"/>
        <rFont val="Angsana New"/>
        <family val="1"/>
      </rPr>
      <t xml:space="preserve">13. </t>
    </r>
    <r>
      <rPr>
        <sz val="14"/>
        <color rgb="FF000000"/>
        <rFont val="Arial"/>
        <family val="0"/>
      </rPr>
      <t xml:space="preserve">รักษาบำนาญ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นอก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อกชน</t>
    </r>
  </si>
  <si>
    <r>
      <rPr>
        <sz val="14"/>
        <color rgb="FF000000"/>
        <rFont val="Angsana New"/>
        <family val="1"/>
      </rPr>
      <t xml:space="preserve">14. </t>
    </r>
    <r>
      <rPr>
        <sz val="14"/>
        <color rgb="FF000000"/>
        <rFont val="Arial"/>
        <family val="0"/>
      </rPr>
      <t xml:space="preserve">รักษาบำนาญ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ใ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อกชน</t>
    </r>
  </si>
  <si>
    <r>
      <rPr>
        <sz val="14"/>
        <color rgb="FF000000"/>
        <rFont val="Angsana New"/>
        <family val="1"/>
      </rPr>
      <t xml:space="preserve">15. T/E</t>
    </r>
    <r>
      <rPr>
        <sz val="14"/>
        <color rgb="FF000000"/>
        <rFont val="Arial"/>
        <family val="0"/>
      </rPr>
      <t xml:space="preserve">เบิกเกินส่งคืน</t>
    </r>
  </si>
  <si>
    <r>
      <rPr>
        <sz val="14"/>
        <color rgb="FF000000"/>
        <rFont val="Angsana New"/>
        <family val="1"/>
      </rPr>
      <t xml:space="preserve">16. T/E-</t>
    </r>
    <r>
      <rPr>
        <sz val="14"/>
        <color rgb="FF000000"/>
        <rFont val="Arial"/>
        <family val="0"/>
      </rPr>
      <t xml:space="preserve">โอนเงินให้สรก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7. T/E-</t>
    </r>
    <r>
      <rPr>
        <sz val="14"/>
        <color rgb="FF000000"/>
        <rFont val="Arial"/>
        <family val="0"/>
      </rPr>
      <t xml:space="preserve">โอน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ดผ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ดให้บก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8. T/E-</t>
    </r>
    <r>
      <rPr>
        <sz val="14"/>
        <color rgb="FF000000"/>
        <rFont val="Arial"/>
        <family val="0"/>
      </rPr>
      <t xml:space="preserve">โอน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ดผ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ดให้บก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9. T/E-</t>
    </r>
    <r>
      <rPr>
        <sz val="14"/>
        <color rgb="FF000000"/>
        <rFont val="Arial"/>
        <family val="0"/>
      </rPr>
      <t xml:space="preserve">โอน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ดผ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ดให้บก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20. T/E-</t>
    </r>
    <r>
      <rPr>
        <sz val="14"/>
        <color rgb="FF000000"/>
        <rFont val="Arial"/>
        <family val="0"/>
      </rPr>
      <t xml:space="preserve">ปรับเงินฝากคลัง</t>
    </r>
  </si>
  <si>
    <r>
      <rPr>
        <sz val="14"/>
        <color rgb="FF000000"/>
        <rFont val="Angsana New"/>
        <family val="1"/>
      </rPr>
      <t xml:space="preserve">21. T/E-</t>
    </r>
    <r>
      <rPr>
        <sz val="14"/>
        <color rgb="FF000000"/>
        <rFont val="Arial"/>
        <family val="0"/>
      </rPr>
      <t xml:space="preserve">ภายในกรม</t>
    </r>
  </si>
  <si>
    <r>
      <rPr>
        <b val="true"/>
        <sz val="14"/>
        <color rgb="FF000000"/>
        <rFont val="Arial"/>
        <family val="0"/>
      </rPr>
      <t xml:space="preserve">รายการ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</rPr>
      <t xml:space="preserve">เป็นรายการไม่เป็นต้นทุ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ผ่านการวิเคราะห์</t>
    </r>
    <r>
      <rPr>
        <b val="true"/>
        <sz val="14"/>
        <color rgb="FF000000"/>
        <rFont val="Angsana New"/>
        <family val="1"/>
      </rPr>
      <t xml:space="preserve">) </t>
    </r>
    <r>
      <rPr>
        <b val="true"/>
        <sz val="14"/>
        <color rgb="FF000000"/>
        <rFont val="Arial"/>
        <family val="0"/>
      </rPr>
      <t xml:space="preserve">รายการที่ </t>
    </r>
    <r>
      <rPr>
        <b val="true"/>
        <sz val="14"/>
        <color rgb="FF000000"/>
        <rFont val="Angsana New"/>
        <family val="1"/>
      </rPr>
      <t xml:space="preserve">22-65</t>
    </r>
  </si>
  <si>
    <r>
      <rPr>
        <sz val="14"/>
        <color rgb="FF000000"/>
        <rFont val="Angsana New"/>
        <family val="1"/>
      </rPr>
      <t xml:space="preserve">22. </t>
    </r>
    <r>
      <rPr>
        <sz val="14"/>
        <color rgb="FF000000"/>
        <rFont val="Arial"/>
        <family val="0"/>
      </rPr>
      <t xml:space="preserve">ค่าล่วงเวลา</t>
    </r>
  </si>
  <si>
    <r>
      <rPr>
        <sz val="14"/>
        <color rgb="FF000000"/>
        <rFont val="Arial"/>
        <family val="0"/>
      </rPr>
      <t xml:space="preserve">กองทุนช่วยเหลือเกษตรกร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คชก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23. </t>
    </r>
    <r>
      <rPr>
        <sz val="14"/>
        <color rgb="FF000000"/>
        <rFont val="Arial"/>
        <family val="0"/>
      </rPr>
      <t xml:space="preserve">ค่าจ้าง</t>
    </r>
  </si>
  <si>
    <r>
      <rPr>
        <sz val="14"/>
        <color rgb="FF000000"/>
        <rFont val="Angsana New"/>
        <family val="1"/>
      </rPr>
      <t xml:space="preserve">24. </t>
    </r>
    <r>
      <rPr>
        <sz val="14"/>
        <color rgb="FF000000"/>
        <rFont val="Arial"/>
        <family val="0"/>
      </rPr>
      <t xml:space="preserve">เงินสมทบปปส</t>
    </r>
    <r>
      <rPr>
        <sz val="14"/>
        <color rgb="FF000000"/>
        <rFont val="Angsana New"/>
        <family val="1"/>
      </rPr>
      <t xml:space="preserve">.-Rel</t>
    </r>
  </si>
  <si>
    <r>
      <rPr>
        <sz val="14"/>
        <color rgb="FF000000"/>
        <rFont val="Angsana New"/>
        <family val="1"/>
      </rPr>
      <t xml:space="preserve">25. </t>
    </r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ุคลากรอื่น</t>
    </r>
  </si>
  <si>
    <r>
      <rPr>
        <sz val="14"/>
        <color rgb="FF000000"/>
        <rFont val="Angsana New"/>
        <family val="1"/>
      </rPr>
      <t xml:space="preserve">26. </t>
    </r>
    <r>
      <rPr>
        <sz val="14"/>
        <color rgb="FF000000"/>
        <rFont val="Arial"/>
        <family val="0"/>
      </rPr>
      <t xml:space="preserve">ช่วยผู้รับเบี้ยหวัด</t>
    </r>
  </si>
  <si>
    <r>
      <rPr>
        <sz val="14"/>
        <color rgb="FF000000"/>
        <rFont val="Angsana New"/>
        <family val="1"/>
      </rPr>
      <t xml:space="preserve">27. </t>
    </r>
    <r>
      <rPr>
        <sz val="14"/>
        <color rgb="FF000000"/>
        <rFont val="Arial"/>
        <family val="0"/>
      </rPr>
      <t xml:space="preserve">ช่วยผู้รับเบี้ยหวัด</t>
    </r>
  </si>
  <si>
    <r>
      <rPr>
        <sz val="14"/>
        <color rgb="FF000000"/>
        <rFont val="Angsana New"/>
        <family val="1"/>
      </rPr>
      <t xml:space="preserve">28. </t>
    </r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อบรมในประเทศ</t>
    </r>
  </si>
  <si>
    <r>
      <rPr>
        <sz val="14"/>
        <color rgb="FF000000"/>
        <rFont val="Angsana New"/>
        <family val="1"/>
      </rPr>
      <t xml:space="preserve">29. </t>
    </r>
    <r>
      <rPr>
        <sz val="14"/>
        <color rgb="FF000000"/>
        <rFont val="Arial"/>
        <family val="0"/>
      </rPr>
      <t xml:space="preserve">ค่าเบี้ยเลี้ยง</t>
    </r>
  </si>
  <si>
    <r>
      <rPr>
        <sz val="14"/>
        <color rgb="FF000000"/>
        <rFont val="Angsana New"/>
        <family val="1"/>
      </rPr>
      <t xml:space="preserve">30. </t>
    </r>
    <r>
      <rPr>
        <sz val="14"/>
        <color rgb="FF000000"/>
        <rFont val="Arial"/>
        <family val="0"/>
      </rPr>
      <t xml:space="preserve">ค่าเบี้ยเลี้ยง</t>
    </r>
  </si>
  <si>
    <r>
      <rPr>
        <sz val="14"/>
        <color rgb="FF000000"/>
        <rFont val="Angsana New"/>
        <family val="1"/>
      </rPr>
      <t xml:space="preserve">31. </t>
    </r>
    <r>
      <rPr>
        <sz val="14"/>
        <color rgb="FF000000"/>
        <rFont val="Arial"/>
        <family val="0"/>
      </rPr>
      <t xml:space="preserve">ค่าที่พัก</t>
    </r>
  </si>
  <si>
    <r>
      <rPr>
        <sz val="14"/>
        <color rgb="FF000000"/>
        <rFont val="Angsana New"/>
        <family val="1"/>
      </rPr>
      <t xml:space="preserve">32. </t>
    </r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ดินทางภายในปท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33. </t>
    </r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ดินทางภายในปท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34. </t>
    </r>
    <r>
      <rPr>
        <sz val="14"/>
        <color rgb="FF000000"/>
        <rFont val="Arial"/>
        <family val="0"/>
      </rPr>
      <t xml:space="preserve">ค่าวัสดุ</t>
    </r>
  </si>
  <si>
    <r>
      <rPr>
        <sz val="14"/>
        <color rgb="FF000000"/>
        <rFont val="Angsana New"/>
        <family val="1"/>
      </rPr>
      <t xml:space="preserve">35. </t>
    </r>
    <r>
      <rPr>
        <sz val="14"/>
        <color rgb="FF000000"/>
        <rFont val="Arial"/>
        <family val="0"/>
      </rPr>
      <t xml:space="preserve">ค่าวัสดุ</t>
    </r>
  </si>
  <si>
    <r>
      <rPr>
        <sz val="14"/>
        <color rgb="FF000000"/>
        <rFont val="Angsana New"/>
        <family val="1"/>
      </rPr>
      <t xml:space="preserve">36. </t>
    </r>
    <r>
      <rPr>
        <sz val="14"/>
        <color rgb="FF000000"/>
        <rFont val="Arial"/>
        <family val="0"/>
      </rPr>
      <t xml:space="preserve">ค่าซ่อมแซม</t>
    </r>
    <r>
      <rPr>
        <sz val="14"/>
        <color rgb="FF000000"/>
        <rFont val="Angsana New"/>
        <family val="1"/>
      </rPr>
      <t xml:space="preserve">&amp;</t>
    </r>
    <r>
      <rPr>
        <sz val="14"/>
        <color rgb="FF000000"/>
        <rFont val="Arial"/>
        <family val="0"/>
      </rPr>
      <t xml:space="preserve">บำรุงฯ</t>
    </r>
  </si>
  <si>
    <r>
      <rPr>
        <sz val="14"/>
        <color rgb="FF000000"/>
        <rFont val="Angsana New"/>
        <family val="1"/>
      </rPr>
      <t xml:space="preserve">37. </t>
    </r>
    <r>
      <rPr>
        <sz val="14"/>
        <color rgb="FF000000"/>
        <rFont val="Arial"/>
        <family val="0"/>
      </rPr>
      <t xml:space="preserve">ค่าเชื้อเพลิง</t>
    </r>
  </si>
  <si>
    <r>
      <rPr>
        <sz val="14"/>
        <color rgb="FF000000"/>
        <rFont val="Angsana New"/>
        <family val="1"/>
      </rPr>
      <t xml:space="preserve">38. 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จเหมาบริการ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ภายนอก</t>
    </r>
  </si>
  <si>
    <r>
      <rPr>
        <sz val="14"/>
        <color rgb="FF000000"/>
        <rFont val="Angsana New"/>
        <family val="1"/>
      </rPr>
      <t xml:space="preserve">39. 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จเหมาบริการ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ภายนอก</t>
    </r>
  </si>
  <si>
    <r>
      <rPr>
        <sz val="14"/>
        <color rgb="FF000000"/>
        <rFont val="Angsana New"/>
        <family val="1"/>
      </rPr>
      <t xml:space="preserve">40. </t>
    </r>
    <r>
      <rPr>
        <sz val="14"/>
        <color rgb="FF000000"/>
        <rFont val="Arial"/>
        <family val="0"/>
      </rPr>
      <t xml:space="preserve">ค่าไฟฟ้า</t>
    </r>
  </si>
  <si>
    <r>
      <rPr>
        <sz val="14"/>
        <color rgb="FF000000"/>
        <rFont val="Angsana New"/>
        <family val="1"/>
      </rPr>
      <t xml:space="preserve">41. </t>
    </r>
    <r>
      <rPr>
        <sz val="14"/>
        <color rgb="FF000000"/>
        <rFont val="Arial"/>
        <family val="0"/>
      </rPr>
      <t xml:space="preserve">ค่าประปา</t>
    </r>
    <r>
      <rPr>
        <sz val="14"/>
        <color rgb="FF000000"/>
        <rFont val="Angsana New"/>
        <family val="1"/>
      </rPr>
      <t xml:space="preserve">&amp;</t>
    </r>
    <r>
      <rPr>
        <sz val="14"/>
        <color rgb="FF000000"/>
        <rFont val="Arial"/>
        <family val="0"/>
      </rPr>
      <t xml:space="preserve">น้ำบาดาล</t>
    </r>
  </si>
  <si>
    <r>
      <rPr>
        <sz val="14"/>
        <color rgb="FF000000"/>
        <rFont val="Angsana New"/>
        <family val="1"/>
      </rPr>
      <t xml:space="preserve">42. </t>
    </r>
    <r>
      <rPr>
        <sz val="14"/>
        <color rgb="FF000000"/>
        <rFont val="Arial"/>
        <family val="0"/>
      </rPr>
      <t xml:space="preserve">ค่าโทรศัพท์</t>
    </r>
  </si>
  <si>
    <r>
      <rPr>
        <sz val="14"/>
        <color rgb="FF000000"/>
        <rFont val="Angsana New"/>
        <family val="1"/>
      </rPr>
      <t xml:space="preserve">43. </t>
    </r>
    <r>
      <rPr>
        <sz val="14"/>
        <color rgb="FF000000"/>
        <rFont val="Arial"/>
        <family val="0"/>
      </rPr>
      <t xml:space="preserve">ค่าสื่อสาร</t>
    </r>
    <r>
      <rPr>
        <sz val="14"/>
        <color rgb="FF000000"/>
        <rFont val="Angsana New"/>
        <family val="1"/>
      </rPr>
      <t xml:space="preserve">&amp;</t>
    </r>
    <r>
      <rPr>
        <sz val="14"/>
        <color rgb="FF000000"/>
        <rFont val="Arial"/>
        <family val="0"/>
      </rPr>
      <t xml:space="preserve">โทรคมนาคม</t>
    </r>
  </si>
  <si>
    <r>
      <rPr>
        <sz val="14"/>
        <color rgb="FF000000"/>
        <rFont val="Angsana New"/>
        <family val="1"/>
      </rPr>
      <t xml:space="preserve">44. </t>
    </r>
    <r>
      <rPr>
        <sz val="14"/>
        <color rgb="FF000000"/>
        <rFont val="Arial"/>
        <family val="0"/>
      </rPr>
      <t xml:space="preserve">ค่าไปรษณีย์โทรเลข</t>
    </r>
  </si>
  <si>
    <r>
      <rPr>
        <sz val="14"/>
        <color rgb="FF000000"/>
        <rFont val="Angsana New"/>
        <family val="1"/>
      </rPr>
      <t xml:space="preserve">45. </t>
    </r>
    <r>
      <rPr>
        <sz val="14"/>
        <color rgb="FF000000"/>
        <rFont val="Arial"/>
        <family val="0"/>
      </rPr>
      <t xml:space="preserve">ค่าเบี้ยประกันภัย</t>
    </r>
  </si>
  <si>
    <r>
      <rPr>
        <sz val="14"/>
        <color rgb="FF000000"/>
        <rFont val="Angsana New"/>
        <family val="1"/>
      </rPr>
      <t xml:space="preserve">46. </t>
    </r>
    <r>
      <rPr>
        <sz val="14"/>
        <color rgb="FF000000"/>
        <rFont val="Arial"/>
        <family val="0"/>
      </rPr>
      <t xml:space="preserve">ครุภัณฑ์ต่ำกว่าเกณฑ์</t>
    </r>
  </si>
  <si>
    <r>
      <rPr>
        <sz val="14"/>
        <color rgb="FF000000"/>
        <rFont val="Angsana New"/>
        <family val="1"/>
      </rPr>
      <t xml:space="preserve">47. </t>
    </r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ในการประชุม</t>
    </r>
  </si>
  <si>
    <r>
      <rPr>
        <sz val="14"/>
        <color rgb="FF000000"/>
        <rFont val="Angsana New"/>
        <family val="1"/>
      </rPr>
      <t xml:space="preserve">48. </t>
    </r>
    <r>
      <rPr>
        <sz val="14"/>
        <color rgb="FF000000"/>
        <rFont val="Arial"/>
        <family val="0"/>
      </rPr>
      <t xml:space="preserve">คชจผลัดส่ง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ดแผ่นดิน</t>
    </r>
  </si>
  <si>
    <r>
      <rPr>
        <sz val="14"/>
        <color rgb="FF000000"/>
        <rFont val="Angsana New"/>
        <family val="1"/>
      </rPr>
      <t xml:space="preserve">49. </t>
    </r>
    <r>
      <rPr>
        <sz val="14"/>
        <color rgb="FF000000"/>
        <rFont val="Arial"/>
        <family val="0"/>
      </rPr>
      <t xml:space="preserve">คชจผลัดส่ง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ดแผ่นดิน</t>
    </r>
  </si>
  <si>
    <r>
      <rPr>
        <sz val="14"/>
        <color rgb="FF000000"/>
        <rFont val="Angsana New"/>
        <family val="1"/>
      </rPr>
      <t xml:space="preserve">50. </t>
    </r>
    <r>
      <rPr>
        <sz val="14"/>
        <color rgb="FF000000"/>
        <rFont val="Arial"/>
        <family val="0"/>
      </rPr>
      <t xml:space="preserve">คชจผลัดส่ง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ดแผ่นดิน</t>
    </r>
  </si>
  <si>
    <r>
      <rPr>
        <sz val="14"/>
        <color rgb="FF000000"/>
        <rFont val="Angsana New"/>
        <family val="1"/>
      </rPr>
      <t xml:space="preserve">51. </t>
    </r>
    <r>
      <rPr>
        <sz val="14"/>
        <color rgb="FF000000"/>
        <rFont val="Arial"/>
        <family val="0"/>
      </rPr>
      <t xml:space="preserve">คชจผลัดส่ง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ดแผ่นดิน</t>
    </r>
  </si>
  <si>
    <r>
      <rPr>
        <sz val="14"/>
        <color rgb="FF000000"/>
        <rFont val="Angsana New"/>
        <family val="1"/>
      </rPr>
      <t xml:space="preserve">52. </t>
    </r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อุดหน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ภาครัฐ</t>
    </r>
  </si>
  <si>
    <t xml:space="preserve">กองทุนฟื้นฟู</t>
  </si>
  <si>
    <r>
      <rPr>
        <sz val="14"/>
        <color rgb="FF000000"/>
        <rFont val="Angsana New"/>
        <family val="1"/>
      </rPr>
      <t xml:space="preserve">53. </t>
    </r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อุดหน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ภาครัฐ</t>
    </r>
  </si>
  <si>
    <t xml:space="preserve">กองทุนปรับโครงสร้าง</t>
  </si>
  <si>
    <r>
      <rPr>
        <sz val="14"/>
        <color rgb="FF000000"/>
        <rFont val="Angsana New"/>
        <family val="1"/>
      </rPr>
      <t xml:space="preserve">54. </t>
    </r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อุดหน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ภาครัฐ</t>
    </r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งินนอก 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Arial"/>
        <family val="0"/>
      </rPr>
      <t xml:space="preserve">คชก</t>
    </r>
    <r>
      <rPr>
        <sz val="14"/>
        <color rgb="FF000000"/>
        <rFont val="Angsana New"/>
        <family val="1"/>
      </rPr>
      <t xml:space="preserve">.).</t>
    </r>
  </si>
  <si>
    <r>
      <rPr>
        <sz val="14"/>
        <color rgb="FF000000"/>
        <rFont val="Angsana New"/>
        <family val="1"/>
      </rPr>
      <t xml:space="preserve">55. </t>
    </r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อุดหน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ภาครัฐ</t>
    </r>
  </si>
  <si>
    <r>
      <rPr>
        <sz val="14"/>
        <color rgb="FF000000"/>
        <rFont val="Arial"/>
        <family val="0"/>
      </rPr>
      <t xml:space="preserve">กองทุนปรับโครงสร้าง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งินนอ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พริกไทย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56. </t>
    </r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อุดหน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ภาครัฐ</t>
    </r>
  </si>
  <si>
    <r>
      <rPr>
        <sz val="14"/>
        <color rgb="FF000000"/>
        <rFont val="Arial"/>
        <family val="0"/>
      </rPr>
      <t xml:space="preserve">กองทุนปรับโครงสร้าง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งินนอ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ไทย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ออสเตรเลีย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57. </t>
    </r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อุดหน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ภาครัฐ</t>
    </r>
  </si>
  <si>
    <r>
      <rPr>
        <sz val="14"/>
        <color rgb="FF000000"/>
        <rFont val="Arial"/>
        <family val="0"/>
      </rPr>
      <t xml:space="preserve">กองทุนปรับโครงสร้าง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งินนอ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ผลผิตข้าวและสร้างความเข้มแข็งให้ชาวนา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58. </t>
    </r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อุดหน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ภาครัฐ</t>
    </r>
  </si>
  <si>
    <r>
      <rPr>
        <sz val="14"/>
        <color rgb="FF000000"/>
        <rFont val="Arial"/>
        <family val="0"/>
      </rPr>
      <t xml:space="preserve">กองทุนปรับโครงสร้าง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งินนอ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วัวหลุม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59. </t>
    </r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อุดหน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ภาครัฐ</t>
    </r>
  </si>
  <si>
    <r>
      <rPr>
        <sz val="14"/>
        <color rgb="FF000000"/>
        <rFont val="Arial"/>
        <family val="0"/>
      </rPr>
      <t xml:space="preserve">กองทุนปรับโครงสร้าง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งินนอ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ปลูกปาล์มน้ำมันพันธ์ดี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60. </t>
    </r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อุดหน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ภาครัฐ</t>
    </r>
  </si>
  <si>
    <r>
      <rPr>
        <sz val="14"/>
        <color rgb="FF000000"/>
        <rFont val="Arial"/>
        <family val="0"/>
      </rPr>
      <t xml:space="preserve">กองทุนปรับโครงสร้าง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งินนอ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ปศุสัตว์ภาคตะวันออ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61. </t>
    </r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อุดหน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ภาครัฐ</t>
    </r>
  </si>
  <si>
    <r>
      <rPr>
        <sz val="14"/>
        <color rgb="FF000000"/>
        <rFont val="Arial"/>
        <family val="0"/>
      </rPr>
      <t xml:space="preserve">กองทุนปรับโครงสร้าง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งินนอ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สินค้ากาแฟครบวงจร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62. </t>
    </r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อุดหน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ภาครัฐ</t>
    </r>
  </si>
  <si>
    <r>
      <rPr>
        <sz val="14"/>
        <color rgb="FF000000"/>
        <rFont val="Arial"/>
        <family val="0"/>
      </rPr>
      <t xml:space="preserve">กองทุนปรับโครงสร้าง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งินนอก </t>
    </r>
    <r>
      <rPr>
        <sz val="14"/>
        <color rgb="FF000000"/>
        <rFont val="Angsana New"/>
        <family val="1"/>
      </rPr>
      <t xml:space="preserve">(-</t>
    </r>
    <r>
      <rPr>
        <sz val="14"/>
        <color rgb="FF000000"/>
        <rFont val="Arial"/>
        <family val="0"/>
      </rPr>
      <t xml:space="preserve">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การเลี้ยงโคนมปฏิบัติได้และเห็นผลจริ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63. </t>
    </r>
    <r>
      <rPr>
        <sz val="14"/>
        <color rgb="FF000000"/>
        <rFont val="Arial"/>
        <family val="0"/>
      </rPr>
      <t xml:space="preserve">อุดหนุนดนง</t>
    </r>
    <r>
      <rPr>
        <sz val="14"/>
        <color rgb="FF000000"/>
        <rFont val="Angsana New"/>
        <family val="1"/>
      </rPr>
      <t xml:space="preserve">.-</t>
    </r>
    <r>
      <rPr>
        <sz val="14"/>
        <color rgb="FF000000"/>
        <rFont val="Arial"/>
        <family val="0"/>
      </rPr>
      <t xml:space="preserve">ร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ตปท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โครงการ </t>
    </r>
    <r>
      <rPr>
        <sz val="14"/>
        <color rgb="FF000000"/>
        <rFont val="Angsana New"/>
        <family val="1"/>
      </rPr>
      <t xml:space="preserve">FAO.</t>
    </r>
    <r>
      <rPr>
        <sz val="14"/>
        <color rgb="FF000000"/>
        <rFont val="Arial"/>
        <family val="0"/>
      </rPr>
      <t xml:space="preserve">เงินนอก</t>
    </r>
  </si>
  <si>
    <r>
      <rPr>
        <sz val="14"/>
        <color rgb="FF000000"/>
        <rFont val="Angsana New"/>
        <family val="1"/>
      </rPr>
      <t xml:space="preserve">64. </t>
    </r>
    <r>
      <rPr>
        <sz val="14"/>
        <color rgb="FF000000"/>
        <rFont val="Arial"/>
        <family val="0"/>
      </rPr>
      <t xml:space="preserve">อุดหนุนดนง</t>
    </r>
    <r>
      <rPr>
        <sz val="14"/>
        <color rgb="FF000000"/>
        <rFont val="Angsana New"/>
        <family val="1"/>
      </rPr>
      <t xml:space="preserve">.-Inte.Org</t>
    </r>
  </si>
  <si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ตั้งกองทุนสำรองข้าวฉุกเฉินของอาเซียนบวกสาม</t>
    </r>
  </si>
  <si>
    <r>
      <rPr>
        <sz val="14"/>
        <color rgb="FF000000"/>
        <rFont val="Angsana New"/>
        <family val="1"/>
      </rPr>
      <t xml:space="preserve">65. </t>
    </r>
    <r>
      <rPr>
        <sz val="14"/>
        <color rgb="FF000000"/>
        <rFont val="Arial"/>
        <family val="0"/>
      </rPr>
      <t xml:space="preserve">ค่าใช้จ่ายอื่น</t>
    </r>
  </si>
  <si>
    <t xml:space="preserve">                    รวมต้นทุนผลผลิต</t>
  </si>
  <si>
    <r>
      <rPr>
        <b val="true"/>
        <u val="single"/>
        <sz val="14"/>
        <rFont val="Arial"/>
        <family val="0"/>
      </rPr>
      <t xml:space="preserve">ตารางที่ </t>
    </r>
    <r>
      <rPr>
        <b val="true"/>
        <u val="single"/>
        <sz val="14"/>
        <rFont val="Angsana New"/>
        <family val="1"/>
      </rPr>
      <t xml:space="preserve">2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Arial"/>
        <family val="0"/>
      </rPr>
      <t xml:space="preserve">รายงานต้นทุนตามศูนย์ต้นทุนแยกตามประเภทค่าใช้จ่าย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2558) </t>
    </r>
    <r>
      <rPr>
        <b val="true"/>
        <sz val="14"/>
        <rFont val="Arial"/>
        <family val="0"/>
      </rPr>
      <t xml:space="preserve">ต้นทุน ปี </t>
    </r>
    <r>
      <rPr>
        <b val="true"/>
        <sz val="14"/>
        <rFont val="Angsana New"/>
        <family val="1"/>
      </rPr>
      <t xml:space="preserve">58</t>
    </r>
  </si>
  <si>
    <r>
      <rPr>
        <b val="true"/>
        <sz val="14"/>
        <rFont val="Angsana New"/>
        <family val="1"/>
      </rPr>
      <t xml:space="preserve">      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color rgb="FF000000"/>
        <rFont val="Arial"/>
        <family val="0"/>
      </rPr>
      <t xml:space="preserve">ปี </t>
    </r>
    <r>
      <rPr>
        <b val="true"/>
        <sz val="14"/>
        <color rgb="FF000000"/>
        <rFont val="Angsana New"/>
        <family val="1"/>
      </rPr>
      <t xml:space="preserve">58</t>
    </r>
  </si>
  <si>
    <t xml:space="preserve">ค่าใช้จ่ายทางตรง</t>
  </si>
  <si>
    <t xml:space="preserve">ค่าใช้จ่ายทางอ้อม</t>
  </si>
  <si>
    <t xml:space="preserve">ศูนย์ต้นทุน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=2+…+9</t>
  </si>
  <si>
    <t xml:space="preserve">11</t>
  </si>
  <si>
    <t xml:space="preserve">12</t>
  </si>
  <si>
    <t xml:space="preserve">13</t>
  </si>
  <si>
    <t xml:space="preserve">14=11+12+13</t>
  </si>
  <si>
    <t xml:space="preserve">15=10+14</t>
  </si>
  <si>
    <t xml:space="preserve">เงินเดือน ค่าจ้างและพนักงานราชการ</t>
  </si>
  <si>
    <t xml:space="preserve">ค่าตอบแทน ใช้สอยและค่าวัสดุ</t>
  </si>
  <si>
    <t xml:space="preserve">ค่าใช้จ่ายเดินทาง ในประเทศ</t>
  </si>
  <si>
    <r>
      <rPr>
        <b val="true"/>
        <sz val="14"/>
        <rFont val="Arial"/>
        <family val="0"/>
      </rPr>
      <t xml:space="preserve">งบกลาง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</rPr>
      <t xml:space="preserve">ตชว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Arial"/>
        <family val="0"/>
      </rPr>
      <t xml:space="preserve">ฉุกเฉิ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ค่าใช้จ่ายเดินทาง</t>
    </r>
    <r>
      <rPr>
        <b val="true"/>
        <sz val="14"/>
        <rFont val="Angsana New"/>
        <family val="1"/>
      </rPr>
      <t xml:space="preserve">+</t>
    </r>
    <r>
      <rPr>
        <b val="true"/>
        <sz val="14"/>
        <rFont val="Arial"/>
        <family val="0"/>
      </rPr>
      <t xml:space="preserve">การฝึกอบรม ต่างประเทศ</t>
    </r>
  </si>
  <si>
    <t xml:space="preserve">ค่าใช้จ่ายด้านการฝึกอบรมภายในประเทศ</t>
  </si>
  <si>
    <t xml:space="preserve">ค่าจ้างที่ปรึกษา</t>
  </si>
  <si>
    <t xml:space="preserve">ค่าใช้จ่ายอื่น</t>
  </si>
  <si>
    <t xml:space="preserve">รวมค่าใช้จ่ายทางตรง</t>
  </si>
  <si>
    <t xml:space="preserve">ค่าเสื่อมราคา</t>
  </si>
  <si>
    <t xml:space="preserve">ค่าสาธารณูปโภค</t>
  </si>
  <si>
    <r>
      <rPr>
        <b val="true"/>
        <sz val="14"/>
        <rFont val="Arial"/>
        <family val="0"/>
      </rPr>
      <t xml:space="preserve">งบกลาง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Arial"/>
        <family val="0"/>
      </rPr>
      <t xml:space="preserve">เงินสวัสดิการ</t>
    </r>
  </si>
  <si>
    <t xml:space="preserve">รวมค่าใช้จ่ายทางอ้อม</t>
  </si>
  <si>
    <t xml:space="preserve">รวมค่าใช้จ่ายทั้งหมด</t>
  </si>
  <si>
    <t xml:space="preserve">ศูนย์ต้นทุนหลัก</t>
  </si>
  <si>
    <r>
      <rPr>
        <sz val="14"/>
        <rFont val="Arial"/>
        <family val="0"/>
      </rPr>
      <t xml:space="preserve">กนผ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ศปศ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สวศ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กศป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ศสส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ศปผ</t>
    </r>
    <r>
      <rPr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สศข</t>
    </r>
    <r>
      <rPr>
        <b val="true"/>
        <sz val="14"/>
        <rFont val="Angsana New"/>
        <family val="1"/>
      </rPr>
      <t xml:space="preserve">.1-12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1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2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3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4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5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6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7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8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9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10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11</t>
    </r>
  </si>
  <si>
    <r>
      <rPr>
        <i val="true"/>
        <sz val="14"/>
        <rFont val="Arial"/>
        <family val="0"/>
      </rPr>
      <t xml:space="preserve">สศท</t>
    </r>
    <r>
      <rPr>
        <i val="true"/>
        <sz val="14"/>
        <rFont val="Angsana New"/>
        <family val="1"/>
      </rPr>
      <t xml:space="preserve">.12</t>
    </r>
  </si>
  <si>
    <t xml:space="preserve">ศูนย์ต้นทุนสนับสนุน</t>
  </si>
  <si>
    <r>
      <rPr>
        <sz val="14"/>
        <rFont val="Arial"/>
        <family val="0"/>
      </rPr>
      <t xml:space="preserve">สลก</t>
    </r>
    <r>
      <rPr>
        <sz val="14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ตารางที่ </t>
    </r>
    <r>
      <rPr>
        <b val="true"/>
        <sz val="14"/>
        <color rgb="FF000000"/>
        <rFont val="Angsana New"/>
        <family val="1"/>
      </rPr>
      <t xml:space="preserve">3  </t>
    </r>
    <r>
      <rPr>
        <b val="true"/>
        <sz val="14"/>
        <color rgb="FF000000"/>
        <rFont val="Arial"/>
        <family val="0"/>
      </rPr>
      <t xml:space="preserve">รายงานต้นทุนกิจกรรมย่อยแยกตามแหล่งเงิน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ข้อมูลจากระบบ </t>
    </r>
    <r>
      <rPr>
        <b val="true"/>
        <sz val="14"/>
        <color rgb="FF000000"/>
        <rFont val="Angsana New"/>
        <family val="1"/>
      </rPr>
      <t xml:space="preserve">GFMIS </t>
    </r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58)</t>
    </r>
  </si>
  <si>
    <r>
      <rPr>
        <b val="true"/>
        <sz val="14"/>
        <color rgb="FF000000"/>
        <rFont val="Angsana New"/>
        <family val="1"/>
      </rPr>
      <t xml:space="preserve">      (</t>
    </r>
    <r>
      <rPr>
        <b val="true"/>
        <sz val="14"/>
        <color rgb="FF000000"/>
        <rFont val="Arial"/>
        <family val="0"/>
      </rPr>
      <t xml:space="preserve">หน่วย </t>
    </r>
    <r>
      <rPr>
        <b val="true"/>
        <sz val="14"/>
        <color rgb="FF000000"/>
        <rFont val="Angsana New"/>
        <family val="1"/>
      </rPr>
      <t xml:space="preserve">: 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rial"/>
        <family val="0"/>
      </rPr>
      <t xml:space="preserve">กิจกรรมย่อย ปี </t>
    </r>
    <r>
      <rPr>
        <b val="true"/>
        <sz val="14"/>
        <color rgb="FF000000"/>
        <rFont val="Angsana New"/>
        <family val="1"/>
      </rPr>
      <t xml:space="preserve">58</t>
    </r>
  </si>
  <si>
    <t xml:space="preserve">งบกลาง</t>
  </si>
  <si>
    <t xml:space="preserve">ต้นทุนรวม</t>
  </si>
  <si>
    <t xml:space="preserve">ปริมาณ </t>
  </si>
  <si>
    <t xml:space="preserve">หน่วยนับ</t>
  </si>
  <si>
    <t xml:space="preserve">ต้นทุนต่อหน่วย </t>
  </si>
  <si>
    <r>
      <rPr>
        <b val="true"/>
        <sz val="14"/>
        <color rgb="FF000000"/>
        <rFont val="Arial"/>
        <family val="0"/>
      </rPr>
      <t xml:space="preserve">ถ่วงน้ำหนัก ปี </t>
    </r>
    <r>
      <rPr>
        <b val="true"/>
        <sz val="14"/>
        <color rgb="FF000000"/>
        <rFont val="Angsana New"/>
        <family val="1"/>
      </rPr>
      <t xml:space="preserve">57</t>
    </r>
  </si>
  <si>
    <r>
      <rPr>
        <b val="true"/>
        <sz val="14"/>
        <color rgb="FF000000"/>
        <rFont val="Arial"/>
        <family val="0"/>
      </rPr>
      <t xml:space="preserve">ถ่วงน้ำหนัก ปี </t>
    </r>
    <r>
      <rPr>
        <b val="true"/>
        <sz val="14"/>
        <color rgb="FF000000"/>
        <rFont val="Angsana New"/>
        <family val="1"/>
      </rPr>
      <t xml:space="preserve">58</t>
    </r>
  </si>
  <si>
    <t xml:space="preserve">กิจกรรมย่อยของหน่วยงานหลัก</t>
  </si>
  <si>
    <r>
      <rPr>
        <b val="true"/>
        <sz val="14"/>
        <color rgb="FF000000"/>
        <rFont val="Arial"/>
        <family val="0"/>
      </rPr>
      <t xml:space="preserve">กนผ</t>
    </r>
    <r>
      <rPr>
        <b val="true"/>
        <sz val="14"/>
        <color rgb="FF000000"/>
        <rFont val="Angsana New"/>
        <family val="1"/>
      </rPr>
      <t xml:space="preserve">.</t>
    </r>
  </si>
  <si>
    <t xml:space="preserve">งานจัดทำแผนพัฒนาการเกษตร</t>
  </si>
  <si>
    <t xml:space="preserve">เรื่อง</t>
  </si>
  <si>
    <t xml:space="preserve">งานจัดทำภาวะเศรษฐกิจการเกษตร</t>
  </si>
  <si>
    <t xml:space="preserve">ครั้ง</t>
  </si>
  <si>
    <t xml:space="preserve">งานจัดทำยุทธศาสตร์ มาตรการ แนวทางการพัฒนาการเกษตร</t>
  </si>
  <si>
    <r>
      <rPr>
        <sz val="14"/>
        <color rgb="FF000000"/>
        <rFont val="Arial"/>
        <family val="0"/>
      </rPr>
      <t xml:space="preserve">งานวิเคราะห์แผนงาน โครงการและงบประมาณของ กษ</t>
    </r>
    <r>
      <rPr>
        <sz val="14"/>
        <color rgb="FF000000"/>
        <rFont val="Angsana New"/>
        <family val="1"/>
      </rPr>
      <t xml:space="preserve">.</t>
    </r>
  </si>
  <si>
    <t xml:space="preserve">หน่วยงาน</t>
  </si>
  <si>
    <r>
      <rPr>
        <sz val="14"/>
        <color rgb="FF000000"/>
        <rFont val="Arial"/>
        <family val="0"/>
      </rPr>
      <t xml:space="preserve">งานติดตามผลการดำเนินงานของ กษ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ติดตามผลการใช้จ่ายเงินของ กษ</t>
    </r>
    <r>
      <rPr>
        <sz val="14"/>
        <color rgb="FF000000"/>
        <rFont val="Angsana New"/>
        <family val="1"/>
      </rPr>
      <t xml:space="preserve">.</t>
    </r>
  </si>
  <si>
    <t xml:space="preserve">งานจัดประชุม </t>
  </si>
  <si>
    <t xml:space="preserve">การพัฒนาเมืองเกษตรสีเขียว</t>
  </si>
  <si>
    <t xml:space="preserve">จังหวัด</t>
  </si>
  <si>
    <t xml:space="preserve">การบริหารจัดการเกษตรเขตเศรษฐกิจ</t>
  </si>
  <si>
    <r>
      <rPr>
        <b val="true"/>
        <sz val="14"/>
        <color rgb="FF000000"/>
        <rFont val="Arial"/>
        <family val="0"/>
      </rPr>
      <t xml:space="preserve">ศปศ</t>
    </r>
    <r>
      <rPr>
        <b val="true"/>
        <sz val="14"/>
        <color rgb="FF000000"/>
        <rFont val="Angsana New"/>
        <family val="1"/>
      </rPr>
      <t xml:space="preserve">.</t>
    </r>
  </si>
  <si>
    <t xml:space="preserve">งานศูนย์ปฏิบัติการเศรษฐกิจการเกษตร</t>
  </si>
  <si>
    <r>
      <rPr>
        <b val="true"/>
        <sz val="14"/>
        <color rgb="FF000000"/>
        <rFont val="Arial"/>
        <family val="0"/>
      </rPr>
      <t xml:space="preserve">กศป</t>
    </r>
    <r>
      <rPr>
        <b val="true"/>
        <sz val="14"/>
        <color rgb="FF000000"/>
        <rFont val="Angsana New"/>
        <family val="1"/>
      </rPr>
      <t xml:space="preserve">.</t>
    </r>
  </si>
  <si>
    <t xml:space="preserve">ภูมิภาคและอนุภูมิภาค</t>
  </si>
  <si>
    <t xml:space="preserve">เศรษฐกิจและการค้า</t>
  </si>
  <si>
    <t xml:space="preserve">องค์กรและยุทธศาสตร์</t>
  </si>
  <si>
    <t xml:space="preserve">เศรษฐกิจเกษตรพหุภาคี</t>
  </si>
  <si>
    <t xml:space="preserve">องค์การการค้าโลก</t>
  </si>
  <si>
    <r>
      <rPr>
        <sz val="14"/>
        <color rgb="FF000000"/>
        <rFont val="Arial"/>
        <family val="0"/>
      </rPr>
      <t xml:space="preserve">พัฒนาศักยภาพภาคเกษตรเพื่อเข้าสู่ </t>
    </r>
    <r>
      <rPr>
        <sz val="14"/>
        <color rgb="FF000000"/>
        <rFont val="Angsana New"/>
        <family val="1"/>
      </rPr>
      <t xml:space="preserve">AEC</t>
    </r>
  </si>
  <si>
    <r>
      <rPr>
        <b val="true"/>
        <sz val="14"/>
        <color rgb="FF000000"/>
        <rFont val="Arial"/>
        <family val="0"/>
      </rPr>
      <t xml:space="preserve">สวศ</t>
    </r>
    <r>
      <rPr>
        <b val="true"/>
        <sz val="14"/>
        <color rgb="FF000000"/>
        <rFont val="Angsana New"/>
        <family val="1"/>
      </rPr>
      <t xml:space="preserve">.</t>
    </r>
  </si>
  <si>
    <t xml:space="preserve">งานวิเคราะห์เศรษฐกิจพืชไร่นา</t>
  </si>
  <si>
    <t xml:space="preserve">สินค้า</t>
  </si>
  <si>
    <t xml:space="preserve">งานวิจัยเศรษฐกิจพืชไร่นา</t>
  </si>
  <si>
    <t xml:space="preserve">งานวิเคราะห์เศรษฐกิจพืชสวน</t>
  </si>
  <si>
    <t xml:space="preserve">งานวิจัยเศรษฐกิจพืชสวน</t>
  </si>
  <si>
    <t xml:space="preserve">งานวิเคราะห์เศรษฐกิจปศุสัตว์และประมง</t>
  </si>
  <si>
    <t xml:space="preserve">งานวิจัยเศรษฐกิจปศุสัตว์และประมง</t>
  </si>
  <si>
    <t xml:space="preserve">งานวิเคราะห์ปัจจัยการผลิต</t>
  </si>
  <si>
    <t xml:space="preserve">งานวิจัยเศรษฐกิจเทคโนโลยีและปัจจัยทางการเกษตร</t>
  </si>
  <si>
    <t xml:space="preserve">งานวิเคราะห์มาตรการความช่วยเหลือเกษตรกร</t>
  </si>
  <si>
    <t xml:space="preserve">งานวิเคราะห์วิจัยสังคมครัวเรือนเกษตร</t>
  </si>
  <si>
    <t xml:space="preserve">งานวิเคราะห์เศรษฐกิจพืชอาหารและพลังงานทดแทน</t>
  </si>
  <si>
    <t xml:space="preserve">งานวิจัยเศรษฐกิจพืชอาหารและพลังงานทดแทน</t>
  </si>
  <si>
    <t xml:space="preserve">งานวิเคราะห์วิจัยเศรษฐกิจทรัพยากรการเกษตร</t>
  </si>
  <si>
    <r>
      <rPr>
        <b val="true"/>
        <sz val="14"/>
        <color rgb="FF000000"/>
        <rFont val="Arial"/>
        <family val="0"/>
      </rPr>
      <t xml:space="preserve">ศสส</t>
    </r>
    <r>
      <rPr>
        <b val="true"/>
        <sz val="14"/>
        <color rgb="FF000000"/>
        <rFont val="Angsana New"/>
        <family val="1"/>
      </rPr>
      <t xml:space="preserve">.</t>
    </r>
  </si>
  <si>
    <t xml:space="preserve">จัดทำข้อมูลการผลิต</t>
  </si>
  <si>
    <t xml:space="preserve">ควบคุมคุณภาพข้อมูล</t>
  </si>
  <si>
    <r>
      <rPr>
        <sz val="14"/>
        <color rgb="FF000000"/>
        <rFont val="Arial"/>
        <family val="0"/>
      </rPr>
      <t xml:space="preserve">นิเทศงาน สศข</t>
    </r>
    <r>
      <rPr>
        <sz val="14"/>
        <color rgb="FF000000"/>
        <rFont val="Angsana New"/>
        <family val="1"/>
      </rPr>
      <t xml:space="preserve">.</t>
    </r>
  </si>
  <si>
    <t xml:space="preserve">จัดทำต้นทุนการผลิต ราคา</t>
  </si>
  <si>
    <t xml:space="preserve">พยากรณ์ผลผลิตสินค้าเกษตร</t>
  </si>
  <si>
    <r>
      <rPr>
        <sz val="14"/>
        <color rgb="FF000000"/>
        <rFont val="Arial"/>
        <family val="0"/>
      </rPr>
      <t xml:space="preserve">จัดทำ ประยุกต์ใช้ </t>
    </r>
    <r>
      <rPr>
        <sz val="14"/>
        <color rgb="FF000000"/>
        <rFont val="Angsana New"/>
        <family val="1"/>
      </rPr>
      <t xml:space="preserve">GI</t>
    </r>
  </si>
  <si>
    <r>
      <rPr>
        <sz val="14"/>
        <color rgb="FF000000"/>
        <rFont val="Arial"/>
        <family val="0"/>
      </rPr>
      <t xml:space="preserve">จัดทำทะเบียนและ </t>
    </r>
    <r>
      <rPr>
        <sz val="14"/>
        <color rgb="FF000000"/>
        <rFont val="Angsana New"/>
        <family val="1"/>
      </rPr>
      <t xml:space="preserve">socio</t>
    </r>
  </si>
  <si>
    <t xml:space="preserve">เผยแพร่สารสนเทศเกษตร</t>
  </si>
  <si>
    <t xml:space="preserve">เล่ม</t>
  </si>
  <si>
    <t xml:space="preserve">งานด้านเทคโนโลยีสารสนเทศและการสื่อสาร</t>
  </si>
  <si>
    <t xml:space="preserve">เครื่อง</t>
  </si>
  <si>
    <t xml:space="preserve">งานด้านเครือข่ายอินเตอร์เน็ตและเวบไซต์</t>
  </si>
  <si>
    <t xml:space="preserve">ระบบ</t>
  </si>
  <si>
    <t xml:space="preserve">การพัฒนาเกษตรกรปราดเปรื่อง </t>
  </si>
  <si>
    <t xml:space="preserve">บริหารจัดการระบบเทคโนโลยี</t>
  </si>
  <si>
    <r>
      <rPr>
        <b val="true"/>
        <sz val="14"/>
        <color rgb="FF000000"/>
        <rFont val="Arial"/>
        <family val="0"/>
      </rPr>
      <t xml:space="preserve">ศปผ</t>
    </r>
    <r>
      <rPr>
        <b val="true"/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ติดตามความก้าวหน้าแผน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คก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ประเมินผลสัมฤทธิ์แผน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คก</t>
    </r>
    <r>
      <rPr>
        <sz val="14"/>
        <color rgb="FF000000"/>
        <rFont val="Angsana New"/>
        <family val="1"/>
      </rPr>
      <t xml:space="preserve">.</t>
    </r>
  </si>
  <si>
    <t xml:space="preserve">งานศึกษา พัฒนาเทคนิคการติดตามและประเมินผล</t>
  </si>
  <si>
    <r>
      <rPr>
        <sz val="14"/>
        <color rgb="FF000000"/>
        <rFont val="Arial"/>
        <family val="0"/>
      </rPr>
      <t xml:space="preserve">ติดตามประเมินผล ภายใต้นโยบายสำคัญของ กษ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สศท</t>
    </r>
    <r>
      <rPr>
        <b val="true"/>
        <sz val="14"/>
        <color rgb="FF000000"/>
        <rFont val="Angsana New"/>
        <family val="1"/>
      </rPr>
      <t xml:space="preserve">.1-12</t>
    </r>
  </si>
  <si>
    <t xml:space="preserve">จัดทำแนวทางการพัฒนาการเกษตรระดับจังหวัดและกลุ่มจังหวัด</t>
  </si>
  <si>
    <t xml:space="preserve">ศึกษา วิเคราะห์ วิจัยเศรษฐกิจการเกษตรระดับพื้นที่</t>
  </si>
  <si>
    <t xml:space="preserve">จัดทำและเผยแพร่ข้อมูลสารสนเทศการเกษตรระดับภูมิภาค</t>
  </si>
  <si>
    <t xml:space="preserve">ติดตามและประเมินผลการพัฒนาการเกษตรระดับจังหวัดและกลุ่มจังหวัด</t>
  </si>
  <si>
    <t xml:space="preserve">กิจกรรมย่อยของหน่วยงานสนับสนุน</t>
  </si>
  <si>
    <t xml:space="preserve">งานด้านการเงินและบัญชี</t>
  </si>
  <si>
    <t xml:space="preserve">จำนวนรายการเอกสาร</t>
  </si>
  <si>
    <t xml:space="preserve">งานด้านการพัสดุ</t>
  </si>
  <si>
    <t xml:space="preserve">จำนวนครั้งของการจัดซื้อจัดจ้าง</t>
  </si>
  <si>
    <t xml:space="preserve">งานด้านตรวจสอบภายใน</t>
  </si>
  <si>
    <r>
      <rPr>
        <sz val="14"/>
        <color rgb="FF000000"/>
        <rFont val="Arial"/>
        <family val="0"/>
      </rPr>
      <t xml:space="preserve">จำนวนงานตรวจสอ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คนวัน</t>
    </r>
  </si>
  <si>
    <t xml:space="preserve">งานด้านบริหารบุคลากร</t>
  </si>
  <si>
    <t xml:space="preserve">จำนวนบุคลากร</t>
  </si>
  <si>
    <t xml:space="preserve">งานด้านพัฒนาทรัพยากรบุคคล</t>
  </si>
  <si>
    <r>
      <rPr>
        <sz val="14"/>
        <color rgb="FF000000"/>
        <rFont val="Arial"/>
        <family val="0"/>
      </rPr>
      <t xml:space="preserve">จำนวนชั่วโม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คนการฝึกอบรม</t>
    </r>
  </si>
  <si>
    <t xml:space="preserve">งานอำนวยการ</t>
  </si>
  <si>
    <t xml:space="preserve">ด้าน</t>
  </si>
  <si>
    <t xml:space="preserve">งานด้านพัฒนาระบบบริหารราชการ</t>
  </si>
  <si>
    <t xml:space="preserve">งานด้านสารบรรณ</t>
  </si>
  <si>
    <r>
      <rPr>
        <sz val="14"/>
        <color rgb="FF000000"/>
        <rFont val="Arial"/>
        <family val="0"/>
      </rPr>
      <t xml:space="preserve">จำนวนหนังสือเข้า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ออก</t>
    </r>
  </si>
  <si>
    <t xml:space="preserve">งานด้านยานพาหนะ</t>
  </si>
  <si>
    <t xml:space="preserve">กิโลเมตร</t>
  </si>
  <si>
    <t xml:space="preserve">งานด้านแผนงาน</t>
  </si>
  <si>
    <r>
      <rPr>
        <sz val="14"/>
        <color rgb="FF000000"/>
        <rFont val="Arial"/>
        <family val="0"/>
      </rPr>
      <t xml:space="preserve">พัฒนาศักยภาพภาคเกษตรเพื่อเข้าสู่ </t>
    </r>
    <r>
      <rPr>
        <sz val="14"/>
        <color rgb="FF000000"/>
        <rFont val="Angsana New"/>
        <family val="1"/>
      </rPr>
      <t xml:space="preserve">AEC </t>
    </r>
  </si>
  <si>
    <r>
      <rPr>
        <b val="true"/>
        <sz val="14"/>
        <color rgb="FF000000"/>
        <rFont val="Arial"/>
        <family val="0"/>
      </rPr>
      <t xml:space="preserve">ตารางที่ </t>
    </r>
    <r>
      <rPr>
        <b val="true"/>
        <sz val="14"/>
        <color rgb="FF000000"/>
        <rFont val="Angsana New"/>
        <family val="1"/>
      </rPr>
      <t xml:space="preserve">4  </t>
    </r>
    <r>
      <rPr>
        <b val="true"/>
        <sz val="14"/>
        <color rgb="FF000000"/>
        <rFont val="Arial"/>
        <family val="0"/>
      </rPr>
      <t xml:space="preserve">รายงานต้นทุนกิจกรรมหลักแยกตามแหล่งของเงิน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ข้อมูลจากระบบ </t>
    </r>
    <r>
      <rPr>
        <b val="true"/>
        <sz val="14"/>
        <color rgb="FF000000"/>
        <rFont val="Angsana New"/>
        <family val="1"/>
      </rPr>
      <t xml:space="preserve">GFMIS  </t>
    </r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2558)</t>
    </r>
  </si>
  <si>
    <t xml:space="preserve">กิจกรรมหลัก</t>
  </si>
  <si>
    <t xml:space="preserve">ปริมาณ</t>
  </si>
  <si>
    <t xml:space="preserve">ต้นทุนต่อหน่วย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Arial"/>
        <family val="0"/>
      </rPr>
      <t xml:space="preserve">จัดทำยุทธศาสตร์ แผนพัฒนาและมาตรการทางการเกษตร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Arial"/>
        <family val="0"/>
      </rPr>
      <t xml:space="preserve">ศึกษา วิเคราะห์ วิจัยเศรษฐกิจการเกษตร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Arial"/>
        <family val="0"/>
      </rPr>
      <t xml:space="preserve">ศึกษา วิเคราะห์เศรษฐกิจการเกษตรระหว่างประเทศ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Arial"/>
        <family val="0"/>
      </rPr>
      <t xml:space="preserve">จัดทำและเผยแพร่ข้อมูลด้านสารสนเทศการเกษตร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Arial"/>
        <family val="0"/>
      </rPr>
      <t xml:space="preserve">จัดทำและเผยแพร่ข้อมูลสารสนเทศการเกษตรระดับภูมิภาค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สศข</t>
    </r>
    <r>
      <rPr>
        <sz val="14"/>
        <color rgb="FF000000"/>
        <rFont val="Angsana New"/>
        <family val="1"/>
      </rPr>
      <t xml:space="preserve">.1-12)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Arial"/>
        <family val="0"/>
      </rPr>
      <t xml:space="preserve">การติดตามประเมินผลการดำเนินงานของกระทรวงเกษตรและสหกรณ์ </t>
    </r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Arial"/>
        <family val="0"/>
      </rPr>
      <t xml:space="preserve">ติดตามประเมินผลการดำเนินงานภายใต้นโยบายสำคัญของกระทรวงเกษตรและสหกรณ์</t>
    </r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Arial"/>
        <family val="0"/>
      </rPr>
      <t xml:space="preserve">การพัฒนาศักยภาพของภาคเกษตรเพื่อเข้าสู่ประชาคมเศรษฐกิจอาเซียน</t>
    </r>
  </si>
  <si>
    <r>
      <rPr>
        <sz val="14"/>
        <color rgb="FF000000"/>
        <rFont val="Angsana New"/>
        <family val="1"/>
      </rPr>
      <t xml:space="preserve">9. </t>
    </r>
    <r>
      <rPr>
        <sz val="14"/>
        <color rgb="FF000000"/>
        <rFont val="Arial"/>
        <family val="0"/>
      </rPr>
      <t xml:space="preserve">การพัฒนาเกษตรกรปราดเปรื่อง </t>
    </r>
    <r>
      <rPr>
        <sz val="14"/>
        <color rgb="FF000000"/>
        <rFont val="Angsana New"/>
        <family val="1"/>
      </rPr>
      <t xml:space="preserve">(Smart Farmer)</t>
    </r>
  </si>
  <si>
    <r>
      <rPr>
        <sz val="14"/>
        <color rgb="FF000000"/>
        <rFont val="Angsana New"/>
        <family val="1"/>
      </rPr>
      <t xml:space="preserve">10. </t>
    </r>
    <r>
      <rPr>
        <sz val="14"/>
        <color rgb="FF000000"/>
        <rFont val="Arial"/>
        <family val="0"/>
      </rPr>
      <t xml:space="preserve">การพัฒนาเมืองเกษตรสีเขียว</t>
    </r>
  </si>
  <si>
    <r>
      <rPr>
        <sz val="14"/>
        <color rgb="FF000000"/>
        <rFont val="Angsana New"/>
        <family val="1"/>
      </rPr>
      <t xml:space="preserve">11. </t>
    </r>
    <r>
      <rPr>
        <sz val="14"/>
        <color rgb="FF000000"/>
        <rFont val="Arial"/>
        <family val="0"/>
      </rPr>
      <t xml:space="preserve">การบริหารจัดการเกษตรเขตเศรษฐกิจสำหรับสินค้าเกษตรที่สำคัญ</t>
    </r>
  </si>
  <si>
    <r>
      <rPr>
        <sz val="14"/>
        <color rgb="FF000000"/>
        <rFont val="Angsana New"/>
        <family val="1"/>
      </rPr>
      <t xml:space="preserve">12. </t>
    </r>
    <r>
      <rPr>
        <sz val="14"/>
        <color rgb="FF000000"/>
        <rFont val="Arial"/>
        <family val="0"/>
      </rPr>
      <t xml:space="preserve">บริหารจัดการระบบเทคโนโลยีสารสนเทศและการสื่อสาร</t>
    </r>
  </si>
  <si>
    <r>
      <rPr>
        <b val="true"/>
        <u val="single"/>
        <sz val="14"/>
        <color rgb="FF000000"/>
        <rFont val="Arial"/>
        <family val="0"/>
      </rPr>
      <t xml:space="preserve">ตารางที่ </t>
    </r>
    <r>
      <rPr>
        <b val="true"/>
        <u val="single"/>
        <sz val="14"/>
        <color rgb="FF000000"/>
        <rFont val="Angsana New"/>
        <family val="1"/>
      </rPr>
      <t xml:space="preserve">5</t>
    </r>
    <r>
      <rPr>
        <b val="true"/>
        <sz val="14"/>
        <color rgb="FF000000"/>
        <rFont val="Angsana New"/>
        <family val="1"/>
      </rPr>
      <t xml:space="preserve"> </t>
    </r>
    <r>
      <rPr>
        <b val="true"/>
        <sz val="14"/>
        <color rgb="FF000000"/>
        <rFont val="Arial"/>
        <family val="0"/>
      </rPr>
      <t xml:space="preserve">รายงานต้นทุนผลผลิตย่อยแยกตามแหล่งของเงิน 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ข้อมูลจากระบบ </t>
    </r>
    <r>
      <rPr>
        <b val="true"/>
        <sz val="14"/>
        <color rgb="FF000000"/>
        <rFont val="Angsana New"/>
        <family val="1"/>
      </rPr>
      <t xml:space="preserve">GFMIS  </t>
    </r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2558)</t>
    </r>
  </si>
  <si>
    <t xml:space="preserve">ผลผลิตย่อย</t>
  </si>
  <si>
    <t xml:space="preserve">รายงานภาวะเศรษฐกิจการเกษตร</t>
  </si>
  <si>
    <t xml:space="preserve">แนวทางการพัฒนาการเกษตร</t>
  </si>
  <si>
    <t xml:space="preserve">ผลการวิเคราะห์เสนอผู้บริหาร</t>
  </si>
  <si>
    <r>
      <rPr>
        <sz val="14"/>
        <color rgb="FF000000"/>
        <rFont val="Arial"/>
        <family val="0"/>
      </rPr>
      <t xml:space="preserve">รายงานผลการดำเนินงานของหน่วยงานในสังกัด กษ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รายงานผลการใช้จ่ายเงินของหน่วยงานในสังกัด กษ</t>
    </r>
    <r>
      <rPr>
        <sz val="14"/>
        <color rgb="FF000000"/>
        <rFont val="Angsana New"/>
        <family val="1"/>
      </rPr>
      <t xml:space="preserve">.</t>
    </r>
  </si>
  <si>
    <t xml:space="preserve">ผลการประชุม</t>
  </si>
  <si>
    <t xml:space="preserve">รายงานวิเคราะห์เศรษฐกิจการค้าและความร่วมมือในภูมิภาคและอนุภูมิภาค</t>
  </si>
  <si>
    <t xml:space="preserve">รายงานวิเคราะห์เศรษฐกิจและการค้าระหว่างประเทศ</t>
  </si>
  <si>
    <t xml:space="preserve">รายงานวิเคราะห์องค์กรและยุทธศาสตร์ระหว่างประเทศ</t>
  </si>
  <si>
    <t xml:space="preserve">รายงานการวิเคราะห์เศรษฐกิจการเกษตร</t>
  </si>
  <si>
    <t xml:space="preserve">รายงานการวิจัยเศรษฐกิจการเกษตร</t>
  </si>
  <si>
    <t xml:space="preserve">ข้อมูลปริมาณการผลิตสินค้าเกษตรที่สำคัญ</t>
  </si>
  <si>
    <r>
      <rPr>
        <sz val="14"/>
        <color rgb="FF000000"/>
        <rFont val="Arial"/>
        <family val="0"/>
      </rPr>
      <t xml:space="preserve">ข้อมูลการตรวจสอบเพื่อควบคุมคุณภาพข้อมูล</t>
    </r>
    <r>
      <rPr>
        <sz val="14"/>
        <color rgb="FF000000"/>
        <rFont val="Angsana New"/>
        <family val="1"/>
      </rPr>
      <t xml:space="preserve">(Sample Check)</t>
    </r>
  </si>
  <si>
    <r>
      <rPr>
        <sz val="14"/>
        <color rgb="FF000000"/>
        <rFont val="Arial"/>
        <family val="0"/>
      </rPr>
      <t xml:space="preserve">ข้อมูลการนิเทศการปฏิบัติงาน สศข</t>
    </r>
    <r>
      <rPr>
        <sz val="14"/>
        <color rgb="FF000000"/>
        <rFont val="Angsana New"/>
        <family val="1"/>
      </rPr>
      <t xml:space="preserve">.</t>
    </r>
  </si>
  <si>
    <t xml:space="preserve">ข้อมูลต้นทุนการผลิตและราคาสินค้าเกษตร</t>
  </si>
  <si>
    <t xml:space="preserve">วารสารการพยากรณ์ผลผลิตการเกษตร</t>
  </si>
  <si>
    <t xml:space="preserve">ข้อมูลเชิงพื้นที่รายจังหวัด</t>
  </si>
  <si>
    <t xml:space="preserve">ข้อมูลทะเบียนเกษตรกร</t>
  </si>
  <si>
    <r>
      <rPr>
        <sz val="14"/>
        <color rgb="FF000000"/>
        <rFont val="Arial"/>
        <family val="0"/>
      </rPr>
      <t xml:space="preserve">เอกส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วารสารเพื่อการเผยแพร่</t>
    </r>
  </si>
  <si>
    <r>
      <rPr>
        <sz val="14"/>
        <color rgb="FF000000"/>
        <rFont val="Arial"/>
        <family val="0"/>
      </rPr>
      <t xml:space="preserve">การพัฒนาเกษตรกรปราดเปรื่อง  </t>
    </r>
    <r>
      <rPr>
        <sz val="14"/>
        <color rgb="FF000000"/>
        <rFont val="Angsana New"/>
        <family val="1"/>
      </rPr>
      <t xml:space="preserve">(Smart Farmer)</t>
    </r>
  </si>
  <si>
    <t xml:space="preserve">งานติดตาม</t>
  </si>
  <si>
    <t xml:space="preserve">งานประเมินผล</t>
  </si>
  <si>
    <t xml:space="preserve">งานวิชาการประเมินผล</t>
  </si>
  <si>
    <t xml:space="preserve">แนวทางการพัฒนาการเกษตรระดับจังหวัดและกลุ่มจังหวัด</t>
  </si>
  <si>
    <t xml:space="preserve">รายงานวิเคราะห์ วิจัยเศรษฐกิจการเกษตรระดับพื้นที่</t>
  </si>
  <si>
    <t xml:space="preserve">เผยแพร่ข้อมูลสารสนเทศการเกษตรระดับภูมิภาค</t>
  </si>
  <si>
    <t xml:space="preserve">ประเมินผลการพัฒนาการเกษตรระดับจังหวัดและกลุ่มจังหวัด</t>
  </si>
  <si>
    <r>
      <rPr>
        <b val="true"/>
        <sz val="15"/>
        <color rgb="FF003366"/>
        <rFont val="Arial"/>
        <family val="0"/>
      </rPr>
      <t xml:space="preserve">ตารางที่ </t>
    </r>
    <r>
      <rPr>
        <b val="true"/>
        <sz val="15"/>
        <color rgb="FF003366"/>
        <rFont val="Angsana New"/>
        <family val="1"/>
      </rPr>
      <t xml:space="preserve">6  </t>
    </r>
    <r>
      <rPr>
        <b val="true"/>
        <sz val="15"/>
        <color rgb="FF003366"/>
        <rFont val="Arial"/>
        <family val="0"/>
      </rPr>
      <t xml:space="preserve">รายงานต้นทุนผลผลิตหลักแยกตามแหล่งของเงิน  </t>
    </r>
    <r>
      <rPr>
        <b val="true"/>
        <sz val="15"/>
        <color rgb="FF003366"/>
        <rFont val="Angsana New"/>
        <family val="1"/>
      </rPr>
      <t xml:space="preserve">(</t>
    </r>
    <r>
      <rPr>
        <b val="true"/>
        <sz val="15"/>
        <color rgb="FF003366"/>
        <rFont val="Arial"/>
        <family val="0"/>
      </rPr>
      <t xml:space="preserve">ข้อมูลจากระบบ </t>
    </r>
    <r>
      <rPr>
        <b val="true"/>
        <sz val="15"/>
        <color rgb="FF003366"/>
        <rFont val="Angsana New"/>
        <family val="1"/>
      </rPr>
      <t xml:space="preserve">GFMIS  </t>
    </r>
    <r>
      <rPr>
        <b val="true"/>
        <sz val="15"/>
        <color rgb="FF003366"/>
        <rFont val="Arial"/>
        <family val="0"/>
      </rPr>
      <t xml:space="preserve">ณ วันที่ </t>
    </r>
    <r>
      <rPr>
        <b val="true"/>
        <sz val="15"/>
        <color rgb="FF003366"/>
        <rFont val="Angsana New"/>
        <family val="1"/>
      </rPr>
      <t xml:space="preserve">2 </t>
    </r>
    <r>
      <rPr>
        <b val="true"/>
        <sz val="15"/>
        <color rgb="FF003366"/>
        <rFont val="Arial"/>
        <family val="0"/>
      </rPr>
      <t xml:space="preserve">พ</t>
    </r>
    <r>
      <rPr>
        <b val="true"/>
        <sz val="15"/>
        <color rgb="FF003366"/>
        <rFont val="Angsana New"/>
        <family val="1"/>
      </rPr>
      <t xml:space="preserve">.</t>
    </r>
    <r>
      <rPr>
        <b val="true"/>
        <sz val="15"/>
        <color rgb="FF003366"/>
        <rFont val="Arial"/>
        <family val="0"/>
      </rPr>
      <t xml:space="preserve">ย</t>
    </r>
    <r>
      <rPr>
        <b val="true"/>
        <sz val="15"/>
        <color rgb="FF003366"/>
        <rFont val="Angsana New"/>
        <family val="1"/>
      </rPr>
      <t xml:space="preserve">.2558)</t>
    </r>
  </si>
  <si>
    <r>
      <rPr>
        <b val="true"/>
        <sz val="15"/>
        <color rgb="FF003366"/>
        <rFont val="Angsana New"/>
        <family val="1"/>
      </rPr>
      <t xml:space="preserve">                                                 (</t>
    </r>
    <r>
      <rPr>
        <b val="true"/>
        <sz val="15"/>
        <color rgb="FF003366"/>
        <rFont val="Arial"/>
        <family val="0"/>
      </rPr>
      <t xml:space="preserve">หน่วย </t>
    </r>
    <r>
      <rPr>
        <b val="true"/>
        <sz val="15"/>
        <color rgb="FF003366"/>
        <rFont val="Angsana New"/>
        <family val="1"/>
      </rPr>
      <t xml:space="preserve">: </t>
    </r>
    <r>
      <rPr>
        <b val="true"/>
        <sz val="15"/>
        <color rgb="FF003366"/>
        <rFont val="Arial"/>
        <family val="0"/>
      </rPr>
      <t xml:space="preserve">บาท</t>
    </r>
    <r>
      <rPr>
        <b val="true"/>
        <sz val="15"/>
        <color rgb="FF003366"/>
        <rFont val="Angsana New"/>
        <family val="1"/>
      </rPr>
      <t xml:space="preserve">)</t>
    </r>
  </si>
  <si>
    <t xml:space="preserve">ผลผลิตหลัก</t>
  </si>
  <si>
    <r>
      <rPr>
        <sz val="14"/>
        <color rgb="FF003366"/>
        <rFont val="Angsana New"/>
        <family val="1"/>
      </rPr>
      <t xml:space="preserve">1. </t>
    </r>
    <r>
      <rPr>
        <sz val="14"/>
        <color rgb="FF003366"/>
        <rFont val="Arial"/>
        <family val="0"/>
      </rPr>
      <t xml:space="preserve">ยุทธศาสตร์ แผนพัฒนาและมาตรการทางการเกษตร</t>
    </r>
  </si>
  <si>
    <r>
      <rPr>
        <sz val="14"/>
        <color rgb="FF003366"/>
        <rFont val="Angsana New"/>
        <family val="1"/>
      </rPr>
      <t xml:space="preserve">2. </t>
    </r>
    <r>
      <rPr>
        <sz val="14"/>
        <color rgb="FF003366"/>
        <rFont val="Arial"/>
        <family val="0"/>
      </rPr>
      <t xml:space="preserve">ข้อมูลสารสนเทศด้านการเกษตร</t>
    </r>
  </si>
  <si>
    <r>
      <rPr>
        <sz val="14"/>
        <color rgb="FF003366"/>
        <rFont val="Angsana New"/>
        <family val="1"/>
      </rPr>
      <t xml:space="preserve">3. </t>
    </r>
    <r>
      <rPr>
        <sz val="14"/>
        <color rgb="FF003366"/>
        <rFont val="Arial"/>
        <family val="0"/>
      </rPr>
      <t xml:space="preserve">รายงานการติดตามประเมินผล</t>
    </r>
  </si>
  <si>
    <r>
      <rPr>
        <sz val="14"/>
        <color rgb="FF003366"/>
        <rFont val="Angsana New"/>
        <family val="1"/>
      </rPr>
      <t xml:space="preserve">4. </t>
    </r>
    <r>
      <rPr>
        <sz val="14"/>
        <color rgb="FF003366"/>
        <rFont val="Arial"/>
        <family val="0"/>
      </rPr>
      <t xml:space="preserve">พัฒนาศักยภาคเกษตรเพื่อเข้าสู่ </t>
    </r>
    <r>
      <rPr>
        <sz val="14"/>
        <color rgb="FF003366"/>
        <rFont val="Angsana New"/>
        <family val="1"/>
      </rPr>
      <t xml:space="preserve">AEC</t>
    </r>
  </si>
  <si>
    <r>
      <rPr>
        <sz val="14"/>
        <color rgb="FF003366"/>
        <rFont val="Angsana New"/>
        <family val="1"/>
      </rPr>
      <t xml:space="preserve">5. </t>
    </r>
    <r>
      <rPr>
        <sz val="14"/>
        <color rgb="FF003366"/>
        <rFont val="Arial"/>
        <family val="0"/>
      </rPr>
      <t xml:space="preserve">โครงการพัฒนาเกษตรกรปราดเปรื่อง </t>
    </r>
    <r>
      <rPr>
        <sz val="14"/>
        <color rgb="FF003366"/>
        <rFont val="Angsana New"/>
        <family val="1"/>
      </rPr>
      <t xml:space="preserve">(Smart Farmer)</t>
    </r>
  </si>
  <si>
    <r>
      <rPr>
        <sz val="14"/>
        <color rgb="FF003366"/>
        <rFont val="Angsana New"/>
        <family val="1"/>
      </rPr>
      <t xml:space="preserve">6.</t>
    </r>
    <r>
      <rPr>
        <sz val="14"/>
        <color rgb="FF003366"/>
        <rFont val="Arial"/>
        <family val="0"/>
      </rPr>
      <t xml:space="preserve">โครงการเมืองเกษตรสีเขียว</t>
    </r>
  </si>
  <si>
    <r>
      <rPr>
        <sz val="14"/>
        <color rgb="FF003366"/>
        <rFont val="Angsana New"/>
        <family val="1"/>
      </rPr>
      <t xml:space="preserve">7.</t>
    </r>
    <r>
      <rPr>
        <sz val="14"/>
        <color rgb="FF003366"/>
        <rFont val="Arial"/>
        <family val="0"/>
      </rPr>
      <t xml:space="preserve">โครงการบริหารจัดการเขตเกษตรเศรษฐกิจสินค้าเกษตรที่สำคัญ</t>
    </r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Arial"/>
        <family val="0"/>
      </rPr>
      <t xml:space="preserve">การพัฒนาเทคโนโลยีสารสนเทศและการสื่อสาร</t>
    </r>
  </si>
  <si>
    <r>
      <rPr>
        <b val="true"/>
        <sz val="18"/>
        <color rgb="FF000000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Angsana New"/>
        <family val="1"/>
      </rPr>
      <t xml:space="preserve">.2557 </t>
    </r>
    <r>
      <rPr>
        <b val="true"/>
        <sz val="18"/>
        <color rgb="FF000000"/>
        <rFont val="Arial"/>
        <family val="0"/>
      </rPr>
      <t xml:space="preserve">และ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Angsana New"/>
        <family val="1"/>
      </rPr>
      <t xml:space="preserve">.2558</t>
    </r>
  </si>
  <si>
    <r>
      <rPr>
        <b val="true"/>
        <sz val="14"/>
        <color rgb="FF000000"/>
        <rFont val="Arial"/>
        <family val="0"/>
      </rPr>
      <t xml:space="preserve">ตารางที่ </t>
    </r>
    <r>
      <rPr>
        <b val="true"/>
        <sz val="14"/>
        <color rgb="FF000000"/>
        <rFont val="Angsana New"/>
        <family val="1"/>
      </rPr>
      <t xml:space="preserve">7  </t>
    </r>
    <r>
      <rPr>
        <b val="true"/>
        <sz val="14"/>
        <color rgb="FF000000"/>
        <rFont val="Arial"/>
        <family val="0"/>
      </rPr>
      <t xml:space="preserve">เปรียบเทียบผลการคำนวณต้นทุนกิจกรรมย่อยแยกตามแหล่งของเงิน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ข้อมูลจากระบบ </t>
    </r>
    <r>
      <rPr>
        <b val="true"/>
        <sz val="14"/>
        <color rgb="FF000000"/>
        <rFont val="Angsana New"/>
        <family val="1"/>
      </rPr>
      <t xml:space="preserve">GFMIS  </t>
    </r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2558)</t>
    </r>
  </si>
  <si>
    <r>
      <rPr>
        <b val="true"/>
        <sz val="14"/>
        <color rgb="FF000000"/>
        <rFont val="Arial"/>
        <family val="0"/>
      </rPr>
      <t xml:space="preserve">กิจกรรมย่อย ปี </t>
    </r>
    <r>
      <rPr>
        <b val="true"/>
        <sz val="14"/>
        <color rgb="FF000000"/>
        <rFont val="Angsana New"/>
        <family val="1"/>
      </rPr>
      <t xml:space="preserve">57</t>
    </r>
  </si>
  <si>
    <r>
      <rPr>
        <b val="true"/>
        <sz val="14"/>
        <color rgb="FF000000"/>
        <rFont val="Arial"/>
        <family val="0"/>
      </rPr>
      <t xml:space="preserve">ต้นทุนผลผลิต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2557 (</t>
    </r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56-</t>
    </r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57)</t>
    </r>
  </si>
  <si>
    <r>
      <rPr>
        <b val="true"/>
        <sz val="14"/>
        <color rgb="FF000000"/>
        <rFont val="Arial"/>
        <family val="0"/>
      </rPr>
      <t xml:space="preserve">ต้นทุนผลผลิต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2558 (</t>
    </r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57-</t>
    </r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58)</t>
    </r>
  </si>
  <si>
    <t xml:space="preserve">ผลการเปรียบเทียบ</t>
  </si>
  <si>
    <r>
      <rPr>
        <b val="true"/>
        <sz val="14"/>
        <color rgb="FF000000"/>
        <rFont val="Arial"/>
        <family val="0"/>
      </rPr>
      <t xml:space="preserve">ต้นทุนรวม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b val="true"/>
        <sz val="14"/>
        <color rgb="FF000000"/>
        <rFont val="Arial"/>
        <family val="0"/>
      </rPr>
      <t xml:space="preserve">หน่วยนับ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b val="true"/>
        <sz val="14"/>
        <color rgb="FF000000"/>
        <rFont val="Arial"/>
        <family val="0"/>
      </rPr>
      <t xml:space="preserve">ต้นทุนต่อหน่วย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b val="true"/>
        <sz val="14"/>
        <color rgb="FF000000"/>
        <rFont val="Arial"/>
        <family val="0"/>
      </rPr>
      <t xml:space="preserve">สนผ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สศป</t>
    </r>
    <r>
      <rPr>
        <b val="true"/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บริหารจัดการระบบเทคโนโลยี</t>
    </r>
    <r>
      <rPr>
        <sz val="14"/>
        <color rgb="FF000000"/>
        <rFont val="Angsana New"/>
        <family val="1"/>
      </rPr>
      <t xml:space="preserve">-</t>
    </r>
    <r>
      <rPr>
        <sz val="14"/>
        <color rgb="FFFF0000"/>
        <rFont val="Arial"/>
        <family val="0"/>
      </rPr>
      <t xml:space="preserve">ปี</t>
    </r>
    <r>
      <rPr>
        <sz val="14"/>
        <color rgb="FFFF0000"/>
        <rFont val="Angsana New"/>
        <family val="1"/>
      </rPr>
      <t xml:space="preserve">57 </t>
    </r>
    <r>
      <rPr>
        <sz val="14"/>
        <color rgb="FFFF0000"/>
        <rFont val="Arial"/>
        <family val="0"/>
      </rPr>
      <t xml:space="preserve">ไม่มี</t>
    </r>
  </si>
  <si>
    <r>
      <rPr>
        <b val="true"/>
        <sz val="14"/>
        <color rgb="FF000000"/>
        <rFont val="Arial"/>
        <family val="0"/>
      </rPr>
      <t xml:space="preserve">สศข</t>
    </r>
    <r>
      <rPr>
        <b val="true"/>
        <sz val="14"/>
        <color rgb="FF000000"/>
        <rFont val="Angsana New"/>
        <family val="1"/>
      </rPr>
      <t xml:space="preserve">.1-12</t>
    </r>
  </si>
  <si>
    <t xml:space="preserve">กิจกรรมย่อยหน่วยงานสนับสนุน</t>
  </si>
  <si>
    <r>
      <rPr>
        <sz val="12"/>
        <color rgb="FF000000"/>
        <rFont val="Arial"/>
        <family val="0"/>
      </rPr>
      <t xml:space="preserve">จำนวนงานตรวจสอบ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Arial"/>
        <family val="0"/>
      </rPr>
      <t xml:space="preserve">คนวัน</t>
    </r>
  </si>
  <si>
    <r>
      <rPr>
        <sz val="12"/>
        <color rgb="FF000000"/>
        <rFont val="Arial"/>
        <family val="0"/>
      </rPr>
      <t xml:space="preserve">จำนวนชั่วโมง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Arial"/>
        <family val="0"/>
      </rPr>
      <t xml:space="preserve">คนการฝึกอบรม</t>
    </r>
  </si>
  <si>
    <r>
      <rPr>
        <sz val="12"/>
        <color rgb="FF000000"/>
        <rFont val="Arial"/>
        <family val="0"/>
      </rPr>
      <t xml:space="preserve">จำนวนหนังสือเข้า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Arial"/>
        <family val="0"/>
      </rPr>
      <t xml:space="preserve">ออก</t>
    </r>
  </si>
  <si>
    <r>
      <rPr>
        <b val="true"/>
        <sz val="15"/>
        <rFont val="Arial"/>
        <family val="0"/>
      </rPr>
      <t xml:space="preserve">ตารางที่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Arial"/>
        <family val="0"/>
      </rPr>
      <t xml:space="preserve">เปรียบเทียบผลการคำนวณต้นทุนกิจกรรมย่อยแยกตามแหล่งของ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่อ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อธิบายเฉพาะต้นทุนต่อหน่วยกิจกรรมย่อยที่เปลี่ยนแปลงอย่างมีสาระสำคัญ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กิจกรรมย่อย ปี </t>
    </r>
    <r>
      <rPr>
        <b val="true"/>
        <sz val="15"/>
        <rFont val="Angsana New"/>
        <family val="1"/>
      </rPr>
      <t xml:space="preserve">58</t>
    </r>
  </si>
  <si>
    <r>
      <rPr>
        <b val="true"/>
        <sz val="15"/>
        <rFont val="Arial"/>
        <family val="0"/>
      </rPr>
      <t xml:space="preserve">เหตุผล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้นทุนต่อหน่วยลดลง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</rPr>
      <t xml:space="preserve">เพิ่มขึ้น เนื่องจาก</t>
    </r>
    <r>
      <rPr>
        <b val="true"/>
        <sz val="15"/>
        <rFont val="Angsana New"/>
        <family val="1"/>
      </rPr>
      <t xml:space="preserve">...... )</t>
    </r>
  </si>
  <si>
    <r>
      <rPr>
        <b val="true"/>
        <sz val="14"/>
        <rFont val="Arial"/>
        <family val="0"/>
      </rPr>
      <t xml:space="preserve">ศปศ</t>
    </r>
    <r>
      <rPr>
        <b val="true"/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ต้นทุนต่อหน่ว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พิ่มขึ้น เนื่องจาก  ได้รับการจัดงบประมาณตามแผนงานโครงการพัฒนาศักยภาพของภาคเกษตร</t>
    </r>
  </si>
  <si>
    <r>
      <rPr>
        <sz val="14"/>
        <rFont val="Arial"/>
        <family val="0"/>
      </rPr>
      <t xml:space="preserve">เพื่อเข้าสู่ประชาคมเศรษฐกิจอาเซียน ซึ่งเป็นแผนงานบูรณาการกับหน่วยงานภายใน สสก</t>
    </r>
    <r>
      <rPr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กศป</t>
    </r>
    <r>
      <rPr>
        <b val="true"/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ต้นทุนต่อหน่ว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พิ่มขึ้น เนื่องจาก ในปีงบประมาณ </t>
    </r>
    <r>
      <rPr>
        <sz val="14"/>
        <rFont val="Angsana New"/>
        <family val="1"/>
      </rPr>
      <t xml:space="preserve">2558 </t>
    </r>
    <r>
      <rPr>
        <sz val="14"/>
        <rFont val="Arial"/>
        <family val="0"/>
      </rPr>
      <t xml:space="preserve">เข้าร่วมประชุมและพัฒนาบุคลากรผ่านกระบวนการอบรมที่นอกเหนือจากแผนที่ตั้งไว้  ดังนี้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</rPr>
      <t xml:space="preserve">เข้าร่วมการประชุมเจรจาเขตการค้าเสรี </t>
    </r>
    <r>
      <rPr>
        <sz val="14"/>
        <rFont val="Angsana New"/>
        <family val="1"/>
      </rPr>
      <t xml:space="preserve">FTA  </t>
    </r>
    <r>
      <rPr>
        <sz val="14"/>
        <rFont val="Arial"/>
        <family val="0"/>
      </rPr>
      <t xml:space="preserve">ภายใต้กรอบ </t>
    </r>
    <r>
      <rPr>
        <sz val="14"/>
        <rFont val="Angsana New"/>
        <family val="1"/>
      </rPr>
      <t xml:space="preserve">RCEP </t>
    </r>
    <r>
      <rPr>
        <sz val="14"/>
        <rFont val="Arial"/>
        <family val="0"/>
      </rPr>
      <t xml:space="preserve">ในส่วนของสินค้าเกษตร ณ ประเทศอินโดนีเซีย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</rPr>
      <t xml:space="preserve">เข้าร่วมการประชุมหารือภายใต้โครงการ </t>
    </r>
    <r>
      <rPr>
        <sz val="14"/>
        <rFont val="Angsana New"/>
        <family val="1"/>
      </rPr>
      <t xml:space="preserve">Cocharn Followship Program 2014 </t>
    </r>
    <r>
      <rPr>
        <sz val="14"/>
        <rFont val="Arial"/>
        <family val="0"/>
      </rPr>
      <t xml:space="preserve">ณ สหรัฐอเมริกา</t>
    </r>
  </si>
  <si>
    <r>
      <rPr>
        <b val="true"/>
        <sz val="14"/>
        <rFont val="Arial"/>
        <family val="0"/>
      </rPr>
      <t xml:space="preserve">ต้นทุนต่อหน่วย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</rPr>
      <t xml:space="preserve">เพิ่มขึ้น</t>
    </r>
    <r>
      <rPr>
        <sz val="14"/>
        <rFont val="Arial"/>
        <family val="0"/>
      </rPr>
      <t xml:space="preserve"> เนื่องจาก ในปีงบประมาณ </t>
    </r>
    <r>
      <rPr>
        <sz val="14"/>
        <rFont val="Angsana New"/>
        <family val="1"/>
      </rPr>
      <t xml:space="preserve">2558 </t>
    </r>
    <r>
      <rPr>
        <sz val="14"/>
        <rFont val="Arial"/>
        <family val="0"/>
      </rPr>
      <t xml:space="preserve">เข้าร่วมประชุมและพัฒนาบุคลากรผ่านกระบวนการอบรมที่นอกเหนือจากแผนที่ตั้งไว้  ดังนี้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</rPr>
      <t xml:space="preserve">เข้าร่วมการประชุมคณะมนตรีขององค์กรสำรองข้าวฉุกเฉินของอาเซียนบวกสาม </t>
    </r>
    <r>
      <rPr>
        <sz val="14"/>
        <rFont val="Angsana New"/>
        <family val="1"/>
      </rPr>
      <t xml:space="preserve">(ASEAN Plus Three Emergency Rice Reserve : APTERR) </t>
    </r>
    <r>
      <rPr>
        <sz val="14"/>
        <rFont val="Arial"/>
        <family val="0"/>
      </rPr>
      <t xml:space="preserve">ณ ประเทศบรูไน 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</rPr>
      <t xml:space="preserve">เข้ารับการฝึกอบรมหลักสูตร </t>
    </r>
    <r>
      <rPr>
        <sz val="14"/>
        <rFont val="Angsana New"/>
        <family val="1"/>
      </rPr>
      <t xml:space="preserve">The Burner-U.S. English Language Enrichment Project for ASEAN </t>
    </r>
    <r>
      <rPr>
        <sz val="14"/>
        <rFont val="Arial"/>
        <family val="0"/>
      </rPr>
      <t xml:space="preserve">ณ ประเทศบรูไน และสหรัฐอเมริกา</t>
    </r>
  </si>
  <si>
    <r>
      <rPr>
        <b val="true"/>
        <sz val="14"/>
        <rFont val="Arial"/>
        <family val="0"/>
      </rPr>
      <t xml:space="preserve">ต้นทุนต่อหน่วย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</rPr>
      <t xml:space="preserve">เพิ่มขึ้น</t>
    </r>
    <r>
      <rPr>
        <sz val="14"/>
        <rFont val="Arial"/>
        <family val="0"/>
      </rPr>
      <t xml:space="preserve"> เนื่องจาก ในปีงบประมาณ </t>
    </r>
    <r>
      <rPr>
        <sz val="14"/>
        <rFont val="Angsana New"/>
        <family val="1"/>
      </rPr>
      <t xml:space="preserve">2558 </t>
    </r>
    <r>
      <rPr>
        <sz val="14"/>
        <rFont val="Arial"/>
        <family val="0"/>
      </rPr>
      <t xml:space="preserve">เข้าร่วมประชุมที่นอกเหนือจากแผนที่ตั้งไว้ ดังนี้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</rPr>
      <t xml:space="preserve">เข้าร่วมการประชุมคณะทำงานร่วมว่าด้วยความร่วมมือด้านการเกษตรภายใต้กรอบ </t>
    </r>
    <r>
      <rPr>
        <sz val="14"/>
        <rFont val="Angsana New"/>
        <family val="1"/>
      </rPr>
      <t xml:space="preserve">WTO</t>
    </r>
  </si>
  <si>
    <r>
      <rPr>
        <sz val="14"/>
        <rFont val="Arial"/>
        <family val="0"/>
      </rPr>
      <t xml:space="preserve">พัฒนาศักยภาพภาคเกษตรเพื่อเข้าสู่ </t>
    </r>
    <r>
      <rPr>
        <sz val="14"/>
        <rFont val="Angsana New"/>
        <family val="1"/>
      </rPr>
      <t xml:space="preserve">AEC</t>
    </r>
  </si>
  <si>
    <r>
      <rPr>
        <sz val="14"/>
        <rFont val="Angsana New"/>
        <family val="1"/>
      </rPr>
      <t xml:space="preserve">  -</t>
    </r>
    <r>
      <rPr>
        <sz val="14"/>
        <rFont val="Arial"/>
        <family val="0"/>
      </rPr>
      <t xml:space="preserve">ในปีงบประมาณ </t>
    </r>
    <r>
      <rPr>
        <sz val="14"/>
        <rFont val="Angsana New"/>
        <family val="1"/>
      </rPr>
      <t xml:space="preserve">2558 </t>
    </r>
    <r>
      <rPr>
        <sz val="14"/>
        <rFont val="Arial"/>
        <family val="0"/>
      </rPr>
      <t xml:space="preserve">ได้มีการปรับกระบวนการสัมมนาแบบมีส่วนร่วม เป็นกระบวนการศึกษาวิเคราะห์เชิงลึกตามด่านชายแดนไทย</t>
    </r>
  </si>
  <si>
    <r>
      <rPr>
        <sz val="14"/>
        <rFont val="Arial"/>
        <family val="0"/>
      </rPr>
      <t xml:space="preserve">ต้นทุนรวม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พิ่มขึ้นเนื่องจาก</t>
    </r>
  </si>
  <si>
    <t xml:space="preserve">ปรับลดเป้าหมายผลผลิตงานวิจัย</t>
  </si>
  <si>
    <r>
      <rPr>
        <sz val="14"/>
        <rFont val="Arial"/>
        <family val="0"/>
      </rPr>
      <t xml:space="preserve">หน่วยนับ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พิ่มขึ้นเนื่องจาก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ปริมาณงานวิจัยเพิ่มขึ้น</t>
    </r>
  </si>
  <si>
    <r>
      <rPr>
        <sz val="14"/>
        <rFont val="Arial"/>
        <family val="0"/>
      </rPr>
      <t xml:space="preserve">หน่วยนับ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ลดลงเนื่องจาก</t>
    </r>
  </si>
  <si>
    <t xml:space="preserve">เพิ่มเป้าหมายผลผลิตงานวิเคราะห์</t>
  </si>
  <si>
    <r>
      <rPr>
        <sz val="14"/>
        <rFont val="Arial"/>
        <family val="0"/>
      </rPr>
      <t xml:space="preserve">ต้นทุนรวม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ลดลงเนื่องจาก</t>
    </r>
  </si>
  <si>
    <t xml:space="preserve">มีการปรับโครงสร้างภายในของหน่วยงานที่รับผิดชอบ</t>
  </si>
  <si>
    <r>
      <rPr>
        <b val="true"/>
        <sz val="14"/>
        <rFont val="Arial"/>
        <family val="0"/>
      </rPr>
      <t xml:space="preserve">ศสส</t>
    </r>
    <r>
      <rPr>
        <b val="true"/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ต้นทุนต่อหน่ว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ลดลง เนื่องจาก</t>
    </r>
    <r>
      <rPr>
        <sz val="14"/>
        <rFont val="Angsana New"/>
        <family val="1"/>
      </rPr>
      <t xml:space="preserve">...... </t>
    </r>
  </si>
  <si>
    <r>
      <rPr>
        <sz val="14"/>
        <rFont val="Arial"/>
        <family val="0"/>
      </rPr>
      <t xml:space="preserve">มีการเพิ่มประสิทธิภาพในการทำงาน โดยการลดจำนวนคน จำนวนวัน ในการทำงานลง บางครั้งปฏิบัติงานร่วมกันการนิเทศงาน สศ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ทำให้ค่าใช้จ่ายลดลง</t>
    </r>
  </si>
  <si>
    <r>
      <rPr>
        <b val="true"/>
        <sz val="14"/>
        <rFont val="Arial"/>
        <family val="0"/>
      </rPr>
      <t xml:space="preserve">ศปผ</t>
    </r>
    <r>
      <rPr>
        <b val="true"/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งานติดตามความก้าวหน้าแผน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ก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ต้นทุนต่อหน่วย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ลดลง เนื่องจากได้รับจัดสรรงบประมาณสำหรับการติดตามความก้าวหน้าลดลง และต้องเจียดจ่ายงบประมาณบางส่วนไปสนับสนุนในงานการติดตามประเมินผลโครงการตามนโยบายสำคัญเร่งด่วนที่ได้รับมอบหมายพิเศษ</t>
    </r>
  </si>
  <si>
    <r>
      <rPr>
        <sz val="14"/>
        <rFont val="Arial"/>
        <family val="0"/>
      </rPr>
      <t xml:space="preserve">งานประเมินผลสัมฤทธิ์แผน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ก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ต้นทุนต่อหน่ว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พิ่มขึ้น เนื่องจากโครงการประเมินผลที่ดำเนินการในปี </t>
    </r>
    <r>
      <rPr>
        <sz val="14"/>
        <rFont val="Angsana New"/>
        <family val="1"/>
      </rPr>
      <t xml:space="preserve">2558 </t>
    </r>
    <r>
      <rPr>
        <sz val="14"/>
        <rFont val="Arial"/>
        <family val="0"/>
      </rPr>
      <t xml:space="preserve">มีขอบเขตพื้นที่โครงการทั่วประเทศ ในแต่ละโครงการยังประกอบด้วยโครงการย่อย ดังนั้น ในการปฏิบัติงานในพื้นที่จำเป็นต้องใช้ทีมสำรวจในการจัดเก็บข้อมูลจำนวนมาก และใช้ระยะเวลามากกว่าโครงการปกติทั่วไป นอกจากนี้ บางโครงการผู้บริหารสั่งการให้ประเมินผลอย่างเร่งด่วน และทำการประเมินผล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ครั้ง เช่น แนวทางการช่วยเหลือผู้ปลูกข้าวนาปี ปีการเพาะปลูก </t>
    </r>
    <r>
      <rPr>
        <sz val="14"/>
        <rFont val="Angsana New"/>
        <family val="1"/>
      </rPr>
      <t xml:space="preserve">2557/58 </t>
    </r>
    <r>
      <rPr>
        <sz val="14"/>
        <rFont val="Arial"/>
        <family val="0"/>
      </rPr>
      <t xml:space="preserve">ซึ่งมีทั้งการประเมินผลแบบเร่งด่วนเป็นระยะๆ และประเมินผลกระทบเมื่อสิ้นสุดโครงการ หรือโครงการตลาดเกษตรกร ที่กำหนดให้ประเมินผลตลาดทั้ง </t>
    </r>
    <r>
      <rPr>
        <sz val="14"/>
        <rFont val="Angsana New"/>
        <family val="1"/>
      </rPr>
      <t xml:space="preserve">77 </t>
    </r>
    <r>
      <rPr>
        <sz val="14"/>
        <rFont val="Arial"/>
        <family val="0"/>
      </rPr>
      <t xml:space="preserve">ตลาด ใน </t>
    </r>
    <r>
      <rPr>
        <sz val="14"/>
        <rFont val="Angsana New"/>
        <family val="1"/>
      </rPr>
      <t xml:space="preserve">77 </t>
    </r>
    <r>
      <rPr>
        <sz val="14"/>
        <rFont val="Arial"/>
        <family val="0"/>
      </rPr>
      <t xml:space="preserve">จังหวัด ทั้งในช่วงเริ่มต้นโครงการและระหว่างดำเนินโครงการ เป็นต้น ทำให้แม้จำนวนโครงการหลักจะลดลง แต่ภายใต้โครงการหลักมีโครงการย่อยๆ และความถี่ในการปฏิบัติงานในพื้นที่มากขึ้น ส่งผลให้ต้นทุนต่อหน่วยเพิ่มขึ้น</t>
    </r>
  </si>
  <si>
    <r>
      <rPr>
        <sz val="14"/>
        <rFont val="Arial"/>
        <family val="0"/>
      </rPr>
      <t xml:space="preserve">ต้นทุนต่อหน่ว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พิ่มขึ้น เนื่องจากในปี </t>
    </r>
    <r>
      <rPr>
        <sz val="14"/>
        <rFont val="Angsana New"/>
        <family val="1"/>
      </rPr>
      <t xml:space="preserve">2558 </t>
    </r>
    <r>
      <rPr>
        <sz val="14"/>
        <rFont val="Arial"/>
        <family val="0"/>
      </rPr>
      <t xml:space="preserve">ได้มีการดำเนินงานด้านวิชาการประเมินผล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</rPr>
      <t xml:space="preserve">งาน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</rPr>
      <t xml:space="preserve">หลักสูตร เพิ่มจากปี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ที่มีการดำเนินการ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</rPr>
      <t xml:space="preserve">หลักสูตร โดยเฉพาะการจัดทำแผนที่เส้นทาง </t>
    </r>
    <r>
      <rPr>
        <sz val="14"/>
        <rFont val="Angsana New"/>
        <family val="1"/>
      </rPr>
      <t xml:space="preserve">(Road Map ) </t>
    </r>
    <r>
      <rPr>
        <sz val="14"/>
        <rFont val="Arial"/>
        <family val="0"/>
      </rPr>
      <t xml:space="preserve">งานติดตามประเมินผล ซึ่งเป็นการดำเนินงานตามนโยบายรัฐบาลที่ให้หน่วยงานจัดทำ </t>
    </r>
    <r>
      <rPr>
        <sz val="14"/>
        <rFont val="Angsana New"/>
        <family val="1"/>
      </rPr>
      <t xml:space="preserve">Road Map </t>
    </r>
    <r>
      <rPr>
        <sz val="14"/>
        <rFont val="Arial"/>
        <family val="0"/>
      </rPr>
      <t xml:space="preserve">ตามภารกิจของแต่ละหน่วยงาน รวมทั้งการจัดทำคู่มือสำหรับการติดตามประเมินผล  มีการระดมความคิดเห็นจากเจ้าหน้าที่ทั้งส่วนกลาง ส่วนภูมิภาค และหน่วยงานที่เกี่ยวข้องจำนวนมาก ทำให้มีค่าใช้จ่ายเพิ่มขึ้น</t>
    </r>
  </si>
  <si>
    <r>
      <rPr>
        <sz val="14"/>
        <rFont val="Arial"/>
        <family val="0"/>
      </rPr>
      <t xml:space="preserve">ติดตามประเมินผล ภายใต้นโยบายสำคัญของ กษ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ต้นทุนรวม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ลดลง  เนื่องจากในปี </t>
    </r>
    <r>
      <rPr>
        <sz val="14"/>
        <rFont val="Angsana New"/>
        <family val="1"/>
      </rPr>
      <t xml:space="preserve">2558 </t>
    </r>
    <r>
      <rPr>
        <sz val="14"/>
        <rFont val="Arial"/>
        <family val="0"/>
      </rPr>
      <t xml:space="preserve">มีจำนวนโครงการที่ดำเนินการลดลง และบางโครงการเป็นการดำเนินงานในลักษณะติดตามความก้าวหน้าผลการดำเนินงานในลักษณะ </t>
    </r>
    <r>
      <rPr>
        <sz val="14"/>
        <rFont val="Angsana New"/>
        <family val="1"/>
      </rPr>
      <t xml:space="preserve">Sport Check </t>
    </r>
    <r>
      <rPr>
        <sz val="14"/>
        <rFont val="Arial"/>
        <family val="0"/>
      </rPr>
      <t xml:space="preserve">ในจุดที่มีปัญหาเร่งด่วน รวมทั้งมีทรัพย์สินบางรายกา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สิ้นสุดอายุการคำนวณค่าเสื่อมราคา ทำให้ค่าเสื่อมราคาลดลง</t>
    </r>
  </si>
  <si>
    <r>
      <rPr>
        <b val="true"/>
        <sz val="14"/>
        <rFont val="Arial"/>
        <family val="0"/>
      </rPr>
      <t xml:space="preserve">สลก</t>
    </r>
    <r>
      <rPr>
        <b val="true"/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จำนวนครั้งในการจัดซื้อจัดจ้างลดลง เนื่องจากว่า ในปีงบประมาณ </t>
    </r>
    <r>
      <rPr>
        <sz val="14"/>
        <rFont val="Angsana New"/>
        <family val="1"/>
      </rPr>
      <t xml:space="preserve">2558 </t>
    </r>
    <r>
      <rPr>
        <sz val="14"/>
        <rFont val="Arial"/>
        <family val="0"/>
      </rPr>
      <t xml:space="preserve">ฝ่ายพัสดุมีการวางแผนการจัดซื้อจัดจ้าง คือพัสดุ ครุภัณฑ์ ที่กลุ่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ฝ่าย มีความต้องการในเวลาเดียวกัน หรือประเภทเดียวกัน ฝ่ายพัสดุดำเนินการจัดหาทำให้ลดขั้นตอนการปฏิบัติงานที่ซ้ำซ้อนได้ พร้อมกัน ต้นทุนต่อหน่วยเพิ่มขึ้น เนื่องจากว่า ในการจัดซื้อจัดจ้างในแต่ละครั้ง มีวงเงินและราคาในการจัดหาต่างกัน พัสดุ ครุภัณฑ์ ที่จัดหาไม่เหมือนกัน</t>
    </r>
  </si>
  <si>
    <r>
      <rPr>
        <sz val="14"/>
        <rFont val="Arial"/>
        <family val="0"/>
      </rPr>
      <t xml:space="preserve">ต้นทุนต่อหน่ว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พิ่มขึ้น เนื่องจากปีงบประมาณ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ผู้บริหารมีนโยบายชลอการสรรหาบรรจุและแต่งตั้งตำแหน่งว่างทุกตำแหน่ง เพื่อวางแผนการปรับโครงสร้างของหน่วยงาน</t>
    </r>
  </si>
  <si>
    <r>
      <rPr>
        <sz val="14"/>
        <rFont val="Arial"/>
        <family val="0"/>
      </rPr>
      <t xml:space="preserve">ต้นทุนต่อหน่ว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พิ่มขึ้น เนื่องจากหลักสูตรการฝึกอบรมของสำนักงานเลขานุการกรม ในปีงบประมาณ </t>
    </r>
    <r>
      <rPr>
        <sz val="14"/>
        <rFont val="Angsana New"/>
        <family val="1"/>
      </rPr>
      <t xml:space="preserve">2558 </t>
    </r>
    <r>
      <rPr>
        <sz val="14"/>
        <rFont val="Arial"/>
        <family val="0"/>
      </rPr>
      <t xml:space="preserve">เป็นหลักสูตรที่มุ่งเน้นการเพิ่มพูนทักษะในด้านต่าง ๆ และเพื่อเสริมสร้างการเรียนรู้เชิงประจักษ์ จึงได้กำหนดรูปแบบการอบรมเป็นลักษณะการบรรยายและฝึกปฏิบัติในกรณีศึกษาต่าง ๆ จึงจำเป็นต้องใช้วิทยากรที่มีความรู้  ความเชี่ยวชาญ และทักษะในการถ่ายทอดความรู้ ทำให้ต้องจ่ายค่าตอบแทนในอัตราที่สูง กอปรกับมีการแบ่งกลุ่มฝึกปฏิบัติซึ่งต้องใช้วิทยากรประจำกลุ่ม ค่าใช้จ่ายในการจัดอบรมในปีงบประมาณ </t>
    </r>
    <r>
      <rPr>
        <sz val="14"/>
        <rFont val="Angsana New"/>
        <family val="1"/>
      </rPr>
      <t xml:space="preserve">2558 </t>
    </r>
    <r>
      <rPr>
        <sz val="14"/>
        <rFont val="Arial"/>
        <family val="0"/>
      </rPr>
      <t xml:space="preserve">จึงมีจำนวนเพิ่มมากขึ้น ส่งผลให้สัดส่วนของต้นทุนต่อหน่วยเพิ่มขึ้นตามลำดับ</t>
    </r>
  </si>
  <si>
    <r>
      <rPr>
        <b val="true"/>
        <sz val="16"/>
        <color rgb="FF000000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Angsana New"/>
        <family val="1"/>
      </rPr>
      <t xml:space="preserve">.2557 </t>
    </r>
    <r>
      <rPr>
        <b val="true"/>
        <sz val="16"/>
        <color rgb="FF000000"/>
        <rFont val="Arial"/>
        <family val="0"/>
      </rPr>
      <t xml:space="preserve">และ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Angsana New"/>
        <family val="1"/>
      </rPr>
      <t xml:space="preserve">.2558</t>
    </r>
  </si>
  <si>
    <r>
      <rPr>
        <b val="true"/>
        <sz val="16"/>
        <color rgb="FF000000"/>
        <rFont val="Arial"/>
        <family val="0"/>
      </rPr>
      <t xml:space="preserve">ตารางที่ </t>
    </r>
    <r>
      <rPr>
        <b val="true"/>
        <sz val="16"/>
        <color rgb="FF000000"/>
        <rFont val="Angsana New"/>
        <family val="1"/>
      </rPr>
      <t xml:space="preserve">8  </t>
    </r>
    <r>
      <rPr>
        <b val="true"/>
        <sz val="16"/>
        <color rgb="FF000000"/>
        <rFont val="Arial"/>
        <family val="0"/>
      </rPr>
      <t xml:space="preserve">เปรียบเทียบผลการคำนวณต้นทุนกิจกรรมหลักแยกตามแหล่งของเงิน 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</rPr>
      <t xml:space="preserve">ข้อมูลจากระบบ </t>
    </r>
    <r>
      <rPr>
        <b val="true"/>
        <sz val="16"/>
        <color rgb="FF000000"/>
        <rFont val="Angsana New"/>
        <family val="1"/>
      </rPr>
      <t xml:space="preserve">GFMIS  </t>
    </r>
    <r>
      <rPr>
        <b val="true"/>
        <sz val="16"/>
        <color rgb="FF000000"/>
        <rFont val="Arial"/>
        <family val="0"/>
      </rPr>
      <t xml:space="preserve">ณ วัน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</rPr>
      <t xml:space="preserve">ย</t>
    </r>
    <r>
      <rPr>
        <b val="true"/>
        <sz val="16"/>
        <color rgb="FF000000"/>
        <rFont val="Angsana New"/>
        <family val="1"/>
      </rPr>
      <t xml:space="preserve">.2558)</t>
    </r>
  </si>
  <si>
    <r>
      <rPr>
        <sz val="14"/>
        <color rgb="FF000000"/>
        <rFont val="Angsana New"/>
        <family val="1"/>
      </rPr>
      <t xml:space="preserve">1.1 </t>
    </r>
    <r>
      <rPr>
        <sz val="14"/>
        <color rgb="FF000000"/>
        <rFont val="Arial"/>
        <family val="0"/>
      </rPr>
      <t xml:space="preserve">จัดทำยุทธศาสตร์ แผนพัฒนาและมาตรการทางการเกษตร</t>
    </r>
  </si>
  <si>
    <r>
      <rPr>
        <sz val="14"/>
        <color rgb="FF000000"/>
        <rFont val="Angsana New"/>
        <family val="1"/>
      </rPr>
      <t xml:space="preserve">1.2 </t>
    </r>
    <r>
      <rPr>
        <sz val="14"/>
        <color rgb="FF000000"/>
        <rFont val="Arial"/>
        <family val="0"/>
      </rPr>
      <t xml:space="preserve">ศึกษาวิเคราะห์ วิจัยเศรษฐกิจการเกษตร</t>
    </r>
  </si>
  <si>
    <r>
      <rPr>
        <sz val="14"/>
        <color rgb="FF000000"/>
        <rFont val="Angsana New"/>
        <family val="1"/>
      </rPr>
      <t xml:space="preserve">1.3 </t>
    </r>
    <r>
      <rPr>
        <sz val="14"/>
        <color rgb="FF000000"/>
        <rFont val="Arial"/>
        <family val="0"/>
      </rPr>
      <t xml:space="preserve">ศึกษา วิเคราะห์ เศรษฐกิจการเกษตรระหว่างประเทศ</t>
    </r>
  </si>
  <si>
    <r>
      <rPr>
        <sz val="14"/>
        <color rgb="FF000000"/>
        <rFont val="Angsana New"/>
        <family val="1"/>
      </rPr>
      <t xml:space="preserve">2.1 </t>
    </r>
    <r>
      <rPr>
        <sz val="14"/>
        <color rgb="FF000000"/>
        <rFont val="Arial"/>
        <family val="0"/>
      </rPr>
      <t xml:space="preserve">จัดทำ และเผยแพร่ข้อมูลด้านสารสนเทศการเกษตร</t>
    </r>
  </si>
  <si>
    <r>
      <rPr>
        <sz val="14"/>
        <color rgb="FF000000"/>
        <rFont val="Angsana New"/>
        <family val="1"/>
      </rPr>
      <t xml:space="preserve">2.2  </t>
    </r>
    <r>
      <rPr>
        <sz val="14"/>
        <color rgb="FF000000"/>
        <rFont val="Arial"/>
        <family val="0"/>
      </rPr>
      <t xml:space="preserve">จัดทำและเผยแพร่ข้อมูลสารสนเทศการเกษตรระดับภูมิภาค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สศข</t>
    </r>
    <r>
      <rPr>
        <sz val="14"/>
        <color rgb="FF000000"/>
        <rFont val="Angsana New"/>
        <family val="1"/>
      </rPr>
      <t xml:space="preserve">.1-12)</t>
    </r>
  </si>
  <si>
    <r>
      <rPr>
        <sz val="14"/>
        <color rgb="FF000000"/>
        <rFont val="Angsana New"/>
        <family val="1"/>
      </rPr>
      <t xml:space="preserve">3.1 </t>
    </r>
    <r>
      <rPr>
        <sz val="14"/>
        <color rgb="FF000000"/>
        <rFont val="Arial"/>
        <family val="0"/>
      </rPr>
      <t xml:space="preserve">การติดตามประเมินผลการดำเนินงานของกระทรวงเกษตรและสหกรณ์</t>
    </r>
  </si>
  <si>
    <r>
      <rPr>
        <sz val="14"/>
        <color rgb="FF000000"/>
        <rFont val="Angsana New"/>
        <family val="1"/>
      </rPr>
      <t xml:space="preserve">3.2 </t>
    </r>
    <r>
      <rPr>
        <sz val="14"/>
        <color rgb="FF000000"/>
        <rFont val="Arial"/>
        <family val="0"/>
      </rPr>
      <t xml:space="preserve">ติดตามประเมินผลการดำเนินงานภายใต้นโยบายสำคัญของกระทรวงเกษตรและสหกรณ์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Arial"/>
        <family val="0"/>
      </rPr>
      <t xml:space="preserve">การพัฒนาศักยภาพของภาคเกษตรเพื่อเข้าสู่ประชาคมเศรษฐกิจอาเซียน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Arial"/>
        <family val="0"/>
      </rPr>
      <t xml:space="preserve">การพัฒนาเกษตรกรปราดเปรื่อง </t>
    </r>
    <r>
      <rPr>
        <sz val="14"/>
        <color rgb="FF000000"/>
        <rFont val="Angsana New"/>
        <family val="1"/>
      </rPr>
      <t xml:space="preserve">(Smart Farmer)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Arial"/>
        <family val="0"/>
      </rPr>
      <t xml:space="preserve">การพัฒนาเมืองเกษตรสีเขียว</t>
    </r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Arial"/>
        <family val="0"/>
      </rPr>
      <t xml:space="preserve">การบริหารจัดการเกษตรเขตเศรษฐกิจสำหรับสินค้าเกษตรที่สำคัญ</t>
    </r>
    <r>
      <rPr>
        <sz val="14"/>
        <color rgb="FFFF0000"/>
        <rFont val="Angsana New"/>
        <family val="1"/>
      </rPr>
      <t xml:space="preserve">-</t>
    </r>
    <r>
      <rPr>
        <sz val="14"/>
        <color rgb="FFFF0000"/>
        <rFont val="Arial"/>
        <family val="0"/>
      </rPr>
      <t xml:space="preserve">ปี</t>
    </r>
    <r>
      <rPr>
        <sz val="14"/>
        <color rgb="FFFF0000"/>
        <rFont val="Angsana New"/>
        <family val="1"/>
      </rPr>
      <t xml:space="preserve">57 </t>
    </r>
    <r>
      <rPr>
        <sz val="14"/>
        <color rgb="FFFF0000"/>
        <rFont val="Arial"/>
        <family val="0"/>
      </rPr>
      <t xml:space="preserve">ไม่มี</t>
    </r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Arial"/>
        <family val="0"/>
      </rPr>
      <t xml:space="preserve">บริหารจัดการระบบเทคโนโลยีสารสนเทศและการสื่อสาร</t>
    </r>
    <r>
      <rPr>
        <sz val="14"/>
        <color rgb="FF000000"/>
        <rFont val="Angsana New"/>
        <family val="1"/>
      </rPr>
      <t xml:space="preserve">-</t>
    </r>
    <r>
      <rPr>
        <sz val="14"/>
        <color rgb="FFFF0000"/>
        <rFont val="Arial"/>
        <family val="0"/>
      </rPr>
      <t xml:space="preserve">ปี</t>
    </r>
    <r>
      <rPr>
        <sz val="14"/>
        <color rgb="FFFF0000"/>
        <rFont val="Angsana New"/>
        <family val="1"/>
      </rPr>
      <t xml:space="preserve">57 </t>
    </r>
    <r>
      <rPr>
        <sz val="14"/>
        <color rgb="FFFF0000"/>
        <rFont val="Arial"/>
        <family val="0"/>
      </rPr>
      <t xml:space="preserve">ไม่มี</t>
    </r>
  </si>
  <si>
    <t xml:space="preserve">รวมต้นทุนทั้งสิ้น</t>
  </si>
  <si>
    <r>
      <rPr>
        <b val="true"/>
        <sz val="15"/>
        <rFont val="Arial"/>
        <family val="0"/>
      </rPr>
      <t xml:space="preserve">ตารางที่ </t>
    </r>
    <r>
      <rPr>
        <b val="true"/>
        <sz val="15"/>
        <rFont val="Angsana New"/>
        <family val="1"/>
      </rPr>
      <t xml:space="preserve">8  </t>
    </r>
    <r>
      <rPr>
        <b val="true"/>
        <sz val="15"/>
        <rFont val="Arial"/>
        <family val="0"/>
      </rPr>
      <t xml:space="preserve">เปรียบเทียบผลการคำนวณต้นทุนกิจกรรมหลักแยกตามแหล่งของ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่อ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การวิเคราะห์สาเหตุของการเปลี่ยนแปลงของต้นทุนต่อหน่วยกิจกรรมหลั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อธิบายเฉพาะต้นทุนต่อหน่วยกิจกรรมหลักที่เปลี่ยนแปลงอย่างมีสาระสำคัญ</t>
    </r>
    <r>
      <rPr>
        <b val="true"/>
        <sz val="15"/>
        <rFont val="Angsana New"/>
        <family val="1"/>
      </rPr>
      <t xml:space="preserve">)</t>
    </r>
  </si>
  <si>
    <t xml:space="preserve">กิจกรรมหลักที่</t>
  </si>
  <si>
    <t xml:space="preserve">เหตุผล</t>
  </si>
  <si>
    <t xml:space="preserve">ศึกษา วิเคราะห์เศรษฐกิจการเกษตรระหว่างประเทศ</t>
  </si>
  <si>
    <r>
      <rPr>
        <b val="true"/>
        <sz val="14"/>
        <color rgb="FF000000"/>
        <rFont val="Arial"/>
        <family val="0"/>
      </rPr>
      <t xml:space="preserve">ต้นทุนต่อหน่วย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</rPr>
      <t xml:space="preserve">ลดลง</t>
    </r>
    <r>
      <rPr>
        <sz val="14"/>
        <color rgb="FF000000"/>
        <rFont val="Arial"/>
        <family val="0"/>
      </rPr>
      <t xml:space="preserve"> เนื่องจาก  ในปีงบประมาณ </t>
    </r>
    <r>
      <rPr>
        <sz val="14"/>
        <color rgb="FF000000"/>
        <rFont val="Angsana New"/>
        <family val="1"/>
      </rPr>
      <t xml:space="preserve">2558 </t>
    </r>
    <r>
      <rPr>
        <sz val="14"/>
        <color rgb="FF000000"/>
        <rFont val="Arial"/>
        <family val="0"/>
      </rPr>
      <t xml:space="preserve">ไม่ได้เป็นเจ้าภาพในการจัดประชุมระหว่างประเทศ </t>
    </r>
  </si>
  <si>
    <t xml:space="preserve">ติดตามประเมินผลการดำเนินงานภายใต้นโยบายสำคัญของกระทรวงเกษตรและสหกรณ์</t>
  </si>
  <si>
    <r>
      <rPr>
        <sz val="14"/>
        <color rgb="FF000000"/>
        <rFont val="Arial"/>
        <family val="0"/>
      </rPr>
      <t xml:space="preserve">ต้นทุนต่อหน่วย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พิ่มขึ้น เนื่องจากการดำเนินงานครอบคลุมพื้นที่ทั่วประเทศ มีการติดตามประเมินผลตามสถานการณ์เร่งด่วนมากขึ้น เพื่อนำผลเสนอผู้บริหาร กษ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</rPr>
      <t xml:space="preserve">ประกอบใช้เป็นข้อมูลในการพิจารณาแก้ไขปัญหาการช่วยเหลือเกษตรกร เช่น แนวทางการช่วยเหลือเกษตรกรผู้ปลูกข้าวนาปี ปีการเพาะปลูก </t>
    </r>
    <r>
      <rPr>
        <sz val="14"/>
        <color rgb="FF000000"/>
        <rFont val="Angsana New"/>
        <family val="1"/>
      </rPr>
      <t xml:space="preserve">2557/58 </t>
    </r>
    <r>
      <rPr>
        <sz val="14"/>
        <color rgb="FF000000"/>
        <rFont val="Arial"/>
        <family val="0"/>
      </rPr>
      <t xml:space="preserve">โครงการจ่ายเงินชดเชยรายได้ให้เกษตรกรผู้ปลูกข้าว และชาวสวนยาง โครงการตลาดเกษตรกร โครงการรายได้และพัฒนาการเกษตรแก่ชุมชนเพื่อบรรเทาปัญหาภัยแล้ง ฯลฯ การปฏิบัติงานในพื้นที่ใช้เจ้าหน้าที่หลายทีม และ  มีความถี่ในการปฏิบัติงานในพื้นที่มากขึ้น</t>
    </r>
  </si>
  <si>
    <t xml:space="preserve">การพัฒนาศักยภาพของภาคเกษตรเพื่อเข้าสู่ประชาคมเศรษฐกิจอาเซียน</t>
  </si>
  <si>
    <r>
      <rPr>
        <b val="true"/>
        <sz val="14"/>
        <color rgb="FF000000"/>
        <rFont val="Arial"/>
        <family val="0"/>
      </rPr>
      <t xml:space="preserve">ต้นทุนต่อหน่วย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</rPr>
      <t xml:space="preserve">เพิ่มขึ้น</t>
    </r>
    <r>
      <rPr>
        <sz val="14"/>
        <color rgb="FF000000"/>
        <rFont val="Arial"/>
        <family val="0"/>
      </rPr>
      <t xml:space="preserve"> เนื่องจาก ในปีงบประมาณ </t>
    </r>
    <r>
      <rPr>
        <sz val="14"/>
        <color rgb="FF000000"/>
        <rFont val="Angsana New"/>
        <family val="1"/>
      </rPr>
      <t xml:space="preserve">2558 </t>
    </r>
    <r>
      <rPr>
        <sz val="14"/>
        <color rgb="FF000000"/>
        <rFont val="Arial"/>
        <family val="0"/>
      </rPr>
      <t xml:space="preserve">ได้ปรับขอบเขตโครงการพัฒนาศักยภาพของภาคเกษตรเพื่อเข้าสู่ประชาคมเศรษฐกิจอาเซียน </t>
    </r>
    <r>
      <rPr>
        <sz val="14"/>
        <color rgb="FF000000"/>
        <rFont val="Angsana New"/>
        <family val="1"/>
      </rPr>
      <t xml:space="preserve">(AEC) </t>
    </r>
    <r>
      <rPr>
        <sz val="14"/>
        <color rgb="FF000000"/>
        <rFont val="Arial"/>
        <family val="0"/>
      </rPr>
      <t xml:space="preserve">ให้ครอบคลุมมากขึ้น</t>
    </r>
  </si>
  <si>
    <r>
      <rPr>
        <b val="true"/>
        <sz val="16"/>
        <color rgb="FF000000"/>
        <rFont val="Arial"/>
        <family val="0"/>
      </rPr>
      <t xml:space="preserve">ตารางที่ </t>
    </r>
    <r>
      <rPr>
        <b val="true"/>
        <sz val="16"/>
        <color rgb="FF000000"/>
        <rFont val="Angsana New"/>
        <family val="1"/>
      </rPr>
      <t xml:space="preserve">9  </t>
    </r>
    <r>
      <rPr>
        <b val="true"/>
        <sz val="16"/>
        <color rgb="FF000000"/>
        <rFont val="Arial"/>
        <family val="0"/>
      </rPr>
      <t xml:space="preserve">เปรียบเทียบผลการคำนวณต้นทุนผลผลิตย่อยแยกตามแหล่งของเงิน  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</rPr>
      <t xml:space="preserve">ข้อมูลจากระบบ </t>
    </r>
    <r>
      <rPr>
        <b val="true"/>
        <sz val="16"/>
        <color rgb="FF000000"/>
        <rFont val="Angsana New"/>
        <family val="1"/>
      </rPr>
      <t xml:space="preserve">GFMIS </t>
    </r>
    <r>
      <rPr>
        <b val="true"/>
        <sz val="16"/>
        <color rgb="FF000000"/>
        <rFont val="Arial"/>
        <family val="0"/>
      </rPr>
      <t xml:space="preserve">ณ วัน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</rPr>
      <t xml:space="preserve">ย</t>
    </r>
    <r>
      <rPr>
        <b val="true"/>
        <sz val="16"/>
        <color rgb="FF000000"/>
        <rFont val="Angsana New"/>
        <family val="1"/>
      </rPr>
      <t xml:space="preserve">.58)</t>
    </r>
  </si>
  <si>
    <r>
      <rPr>
        <b val="true"/>
        <sz val="14"/>
        <color rgb="FF000000"/>
        <rFont val="Arial"/>
        <family val="0"/>
      </rPr>
      <t xml:space="preserve">ข้อมูลจากตารางที่ </t>
    </r>
    <r>
      <rPr>
        <b val="true"/>
        <sz val="14"/>
        <color rgb="FF000000"/>
        <rFont val="Angsana New"/>
        <family val="1"/>
      </rPr>
      <t xml:space="preserve">5</t>
    </r>
  </si>
  <si>
    <r>
      <rPr>
        <b val="true"/>
        <sz val="14"/>
        <color rgb="FF000000"/>
        <rFont val="Arial"/>
        <family val="0"/>
      </rPr>
      <t xml:space="preserve">ผลผลิตย่อย ปี </t>
    </r>
    <r>
      <rPr>
        <b val="true"/>
        <sz val="14"/>
        <color rgb="FF000000"/>
        <rFont val="Angsana New"/>
        <family val="1"/>
      </rPr>
      <t xml:space="preserve">57</t>
    </r>
  </si>
  <si>
    <r>
      <rPr>
        <b val="true"/>
        <sz val="14"/>
        <color rgb="FF000000"/>
        <rFont val="Arial"/>
        <family val="0"/>
      </rPr>
      <t xml:space="preserve">ผลผลิตย่อย ปี </t>
    </r>
    <r>
      <rPr>
        <b val="true"/>
        <sz val="14"/>
        <color rgb="FF000000"/>
        <rFont val="Angsana New"/>
        <family val="1"/>
      </rPr>
      <t xml:space="preserve">58</t>
    </r>
  </si>
  <si>
    <t xml:space="preserve">การพัฒนาเทคโนยี่สารสนเทศและการสื่อสาร</t>
  </si>
  <si>
    <r>
      <rPr>
        <b val="true"/>
        <sz val="15"/>
        <color rgb="FF000000"/>
        <rFont val="Arial"/>
        <family val="0"/>
      </rPr>
      <t xml:space="preserve">ตารางที่ </t>
    </r>
    <r>
      <rPr>
        <b val="true"/>
        <sz val="15"/>
        <color rgb="FF000000"/>
        <rFont val="Angsana New"/>
        <family val="1"/>
      </rPr>
      <t xml:space="preserve">9  </t>
    </r>
    <r>
      <rPr>
        <b val="true"/>
        <sz val="15"/>
        <color rgb="FF000000"/>
        <rFont val="Arial"/>
        <family val="0"/>
      </rPr>
      <t xml:space="preserve">เปรียบเทียบผลการคำนวณต้นทุนผลผลิตย่อยแยกตามแหล่งของเงิน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0"/>
      </rPr>
      <t xml:space="preserve">ต่อ</t>
    </r>
    <r>
      <rPr>
        <b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Arial"/>
        <family val="0"/>
      </rPr>
      <t xml:space="preserve">การวิเคราะห์สาเหตุของการเปลี่ยนแปลงของต้นทุนต่อหน่วยผลผลิตย่อย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0"/>
      </rPr>
      <t xml:space="preserve">อธิบายเฉพาะต้นทุนต่อหน่วยผลผลิตย่อยที่เปลี่ยนแปลงอย่างมีสาระสำคัญ</t>
    </r>
    <r>
      <rPr>
        <b val="true"/>
        <sz val="15"/>
        <color rgb="FF000000"/>
        <rFont val="Angsana New"/>
        <family val="1"/>
      </rPr>
      <t xml:space="preserve">)</t>
    </r>
  </si>
  <si>
    <t xml:space="preserve">ผลผลิตย่อยที่</t>
  </si>
  <si>
    <t xml:space="preserve"> </t>
  </si>
  <si>
    <r>
      <rPr>
        <sz val="14"/>
        <color rgb="FF000000"/>
        <rFont val="Arial"/>
        <family val="0"/>
      </rPr>
      <t xml:space="preserve">ต้นทุนต่อหน่วย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พิ่มขึ้นเนื่องจาก</t>
    </r>
    <r>
      <rPr>
        <sz val="14"/>
        <color rgb="FF000000"/>
        <rFont val="Angsana New"/>
        <family val="1"/>
      </rPr>
      <t xml:space="preserve">...... 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ค่าใช้จ่ายเดินทางต่างประเทศ โครงการการศึกษาวิเคราะห์ศักยภาพการเกษตรของประเทศไทยเปรียบเทียบกับสมาชิกอาเซียน โดยการทำงานบูรณาการกับหน่วยงานภายใน สสก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</rPr>
      <t xml:space="preserve">ศึกษาเส้นทางการขนส่งสินค้าเกษตรระหว่างไทย และ เวียดนาม รวมถึงจีน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Arial"/>
        <family val="0"/>
      </rPr>
      <t xml:space="preserve">เส้นทาง จากด่านชายแดนไทยผ่านไปยังลาว กัมพูชา สิ้นสุดที่ประเทศเวียดนามและจีน 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จัดสัมมนาระดมความคิดเห็นและเผยแพร่ผลการศึกษาวิเคราะห์ศักยภาพการเกษตรของประเทศไทยเปรียบเทียบกับสมาชิกอาเซียน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จัดสัมมนา เรื่อง การวิเคราะห์ผลกระทบเศรษฐกิจผ่านตารางปัจจัยการผลิตและผลผลิต </t>
    </r>
    <r>
      <rPr>
        <sz val="14"/>
        <color rgb="FF000000"/>
        <rFont val="Angsana New"/>
        <family val="1"/>
      </rPr>
      <t xml:space="preserve">(Input - Output Table) </t>
    </r>
    <r>
      <rPr>
        <sz val="14"/>
        <color rgb="FF000000"/>
        <rFont val="Arial"/>
        <family val="0"/>
      </rPr>
      <t xml:space="preserve">ให้กับนักวิชาการ สศก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จัดสัมมนา เรื่อง การเปลี่ยนแปลงบริบทเศรษฐกิจการเกษตรโลกในอนาคตต่อการพัฒนาเศรษฐกิจการเกษตรไทย  ให้กับนักวิชาการ สศก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ต้นทุนต่อหน่วย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</rPr>
      <t xml:space="preserve">ลดลง</t>
    </r>
    <r>
      <rPr>
        <sz val="14"/>
        <color rgb="FF000000"/>
        <rFont val="Arial"/>
        <family val="0"/>
      </rPr>
      <t xml:space="preserve"> เนื่องจาก </t>
    </r>
  </si>
  <si>
    <r>
      <rPr>
        <sz val="14"/>
        <color rgb="FF000000"/>
        <rFont val="Angsana New"/>
        <family val="1"/>
      </rPr>
      <t xml:space="preserve">  -</t>
    </r>
    <r>
      <rPr>
        <sz val="14"/>
        <color rgb="FF000000"/>
        <rFont val="Arial"/>
        <family val="0"/>
      </rPr>
      <t xml:space="preserve">ในปีงบประมาณ </t>
    </r>
    <r>
      <rPr>
        <sz val="14"/>
        <color rgb="FF000000"/>
        <rFont val="Angsana New"/>
        <family val="1"/>
      </rPr>
      <t xml:space="preserve">2558 </t>
    </r>
    <r>
      <rPr>
        <sz val="14"/>
        <color rgb="FF000000"/>
        <rFont val="Arial"/>
        <family val="0"/>
      </rPr>
      <t xml:space="preserve">ได้มีการปรับกระบวนการสัมมนาแบบมีส่วนร่วม เป็นกระบวนการศึกษาวิเคราะห์เชิงลึกตามด่านชายแดนไทย</t>
    </r>
  </si>
  <si>
    <t xml:space="preserve">เพิ่มเป้าหมายงานวิเคราะห์ฯ</t>
  </si>
  <si>
    <r>
      <rPr>
        <sz val="14"/>
        <color rgb="FF000000"/>
        <rFont val="Arial"/>
        <family val="0"/>
      </rPr>
      <t xml:space="preserve">ต้นทุนรวม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ลดลงเนื่องจาก</t>
    </r>
  </si>
  <si>
    <r>
      <rPr>
        <sz val="14"/>
        <color rgb="FF000000"/>
        <rFont val="Angsana New"/>
        <family val="1"/>
      </rPr>
      <t xml:space="preserve">     - </t>
    </r>
    <r>
      <rPr>
        <sz val="14"/>
        <color rgb="FF000000"/>
        <rFont val="Arial"/>
        <family val="0"/>
      </rPr>
      <t xml:space="preserve">ลดเป้าหมายปริมาณงานวิจัย</t>
    </r>
  </si>
  <si>
    <r>
      <rPr>
        <sz val="14"/>
        <color rgb="FF000000"/>
        <rFont val="Arial"/>
        <family val="0"/>
      </rPr>
      <t xml:space="preserve">ต้นทุนต่อหน่วย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ลดลง เนื่องจากได้รับจัดสรรงบประมาณสำหรับการติดตามความก้าวหน้าลดลง และต้องเจียดจ่ายงบประมาณบางส่วนไปสนับสนุนในงานการติดตามประเมินผลโครงการตามนโยบายสำคัญเร่งด่วนที่ได้รับมอบหมายพิเศษ</t>
    </r>
  </si>
  <si>
    <r>
      <rPr>
        <sz val="14"/>
        <color rgb="FF000000"/>
        <rFont val="Arial"/>
        <family val="0"/>
      </rPr>
      <t xml:space="preserve">ต้นทุนต่อหน่วย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พิ่มขึ้น เนื่องจากโครงการประเมินผลที่ดำเนินการในปี </t>
    </r>
    <r>
      <rPr>
        <sz val="14"/>
        <color rgb="FF000000"/>
        <rFont val="Angsana New"/>
        <family val="1"/>
      </rPr>
      <t xml:space="preserve">2558 </t>
    </r>
    <r>
      <rPr>
        <sz val="14"/>
        <color rgb="FF000000"/>
        <rFont val="Arial"/>
        <family val="0"/>
      </rPr>
      <t xml:space="preserve">มีขอบเขตพื้นที่โครงการทั่วประเทศ ในแต่ละโครงการยังประกอบด้วยโครงการย่อย ดังนั้น ในการปฏิบัติงานในพื้นที่จำเป็นต้องใช้ทีมสำรวจในการจัดเก็บข้อมูลจำนวนมาก และใช้ระยะเวลามากกว่าโครงการปกติทั่วไป นอกจากนี้ บางโครงการผู้บริหารสั่งการให้ประเมินผลอย่างเร่งด่วน และทำการประเมินผล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Arial"/>
        <family val="0"/>
      </rPr>
      <t xml:space="preserve">ครั้ง เช่น แนวทางการช่วยเหลือผู้ปลูกข้าวนาปี ปีการเพาะปลูก </t>
    </r>
    <r>
      <rPr>
        <sz val="14"/>
        <color rgb="FF000000"/>
        <rFont val="Angsana New"/>
        <family val="1"/>
      </rPr>
      <t xml:space="preserve">2557/58 </t>
    </r>
    <r>
      <rPr>
        <sz val="14"/>
        <color rgb="FF000000"/>
        <rFont val="Arial"/>
        <family val="0"/>
      </rPr>
      <t xml:space="preserve">ซึ่งมีทั้งการประเมินผลแบบเร่งด่วนเป็นระยะๆ และประเมินผลกระทบเมื่อสิ้นสุดโครงการ หรือโครงการตลาดเกษตรกร ที่กำหนดให้ประเมินผลตลาดทั้ง </t>
    </r>
    <r>
      <rPr>
        <sz val="14"/>
        <color rgb="FF000000"/>
        <rFont val="Angsana New"/>
        <family val="1"/>
      </rPr>
      <t xml:space="preserve">77 </t>
    </r>
    <r>
      <rPr>
        <sz val="14"/>
        <color rgb="FF000000"/>
        <rFont val="Arial"/>
        <family val="0"/>
      </rPr>
      <t xml:space="preserve">ตลาด ใน </t>
    </r>
    <r>
      <rPr>
        <sz val="14"/>
        <color rgb="FF000000"/>
        <rFont val="Angsana New"/>
        <family val="1"/>
      </rPr>
      <t xml:space="preserve">77 </t>
    </r>
    <r>
      <rPr>
        <sz val="14"/>
        <color rgb="FF000000"/>
        <rFont val="Arial"/>
        <family val="0"/>
      </rPr>
      <t xml:space="preserve">จังหวัด ทั้งในช่วงเริ่มต้นโครงการและระหว่างดำเนินโครงการ เป็นต้น ทำให้แม้จำนวนโครงการหลักจะลดลง แต่ภายใต้โครงการหลักมีโครงการย่อยๆ และความถี่ในการปฏิบัติงานในพื้นที่มากขึ้น ส่งผลให้ต้นทุนต่อหน่วยเพิ่มขึ้น</t>
    </r>
  </si>
  <si>
    <r>
      <rPr>
        <sz val="14"/>
        <color rgb="FF000000"/>
        <rFont val="Arial"/>
        <family val="0"/>
      </rPr>
      <t xml:space="preserve">ต้นทุนรวม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ลดลง  เนื่องจากในปี </t>
    </r>
    <r>
      <rPr>
        <sz val="14"/>
        <color rgb="FF000000"/>
        <rFont val="Angsana New"/>
        <family val="1"/>
      </rPr>
      <t xml:space="preserve">2558 </t>
    </r>
    <r>
      <rPr>
        <sz val="14"/>
        <color rgb="FF000000"/>
        <rFont val="Arial"/>
        <family val="0"/>
      </rPr>
      <t xml:space="preserve">มีจำนวนโครงการที่ดำเนินการลดลง และบางโครงการเป็นการดำเนินงานในลักษณะติดตามความก้าวหน้าผลการดำเนินงานในลักษณะ </t>
    </r>
    <r>
      <rPr>
        <sz val="14"/>
        <color rgb="FF000000"/>
        <rFont val="Angsana New"/>
        <family val="1"/>
      </rPr>
      <t xml:space="preserve">Sport Check </t>
    </r>
    <r>
      <rPr>
        <sz val="14"/>
        <color rgb="FF000000"/>
        <rFont val="Arial"/>
        <family val="0"/>
      </rPr>
      <t xml:space="preserve">ในจุดที่มีปัญหาเร่งด่วน รวมทั้งมีทรัพย์สินบางรายการ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สิ้นสุดอายุการคำนวณค่าเสื่อมราคา ทำให้ค่าเสื่อมราคาลดลง</t>
    </r>
  </si>
  <si>
    <r>
      <rPr>
        <b val="true"/>
        <sz val="16"/>
        <color rgb="FF000000"/>
        <rFont val="Arial"/>
        <family val="0"/>
      </rPr>
      <t xml:space="preserve">ตารางที่ </t>
    </r>
    <r>
      <rPr>
        <b val="true"/>
        <sz val="16"/>
        <color rgb="FF000000"/>
        <rFont val="Angsana New"/>
        <family val="1"/>
      </rPr>
      <t xml:space="preserve">10  </t>
    </r>
    <r>
      <rPr>
        <b val="true"/>
        <sz val="16"/>
        <color rgb="FF000000"/>
        <rFont val="Arial"/>
        <family val="0"/>
      </rPr>
      <t xml:space="preserve">เปรียบเทียบผลการคำนวณต้นทุนผลผลิตหลักแยกตามแหล่งของเงิน 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</rPr>
      <t xml:space="preserve">ข้อมูลจากระบบ </t>
    </r>
    <r>
      <rPr>
        <b val="true"/>
        <sz val="16"/>
        <color rgb="FF000000"/>
        <rFont val="Angsana New"/>
        <family val="1"/>
      </rPr>
      <t xml:space="preserve">GFMIS  </t>
    </r>
    <r>
      <rPr>
        <b val="true"/>
        <sz val="16"/>
        <color rgb="FF000000"/>
        <rFont val="Arial"/>
        <family val="0"/>
      </rPr>
      <t xml:space="preserve">ณ วัน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</rPr>
      <t xml:space="preserve">ย</t>
    </r>
    <r>
      <rPr>
        <b val="true"/>
        <sz val="16"/>
        <color rgb="FF000000"/>
        <rFont val="Angsana New"/>
        <family val="1"/>
      </rPr>
      <t xml:space="preserve">.2558)</t>
    </r>
  </si>
  <si>
    <r>
      <rPr>
        <sz val="14"/>
        <color rgb="FF000000"/>
        <rFont val="Arial"/>
        <family val="0"/>
      </rPr>
      <t xml:space="preserve">ข้อมูลจากตรางที่ </t>
    </r>
    <r>
      <rPr>
        <sz val="14"/>
        <color rgb="FF000000"/>
        <rFont val="Angsana New"/>
        <family val="1"/>
      </rPr>
      <t xml:space="preserve">6</t>
    </r>
  </si>
  <si>
    <r>
      <rPr>
        <b val="true"/>
        <sz val="14"/>
        <color rgb="FF000000"/>
        <rFont val="Angsana New"/>
        <family val="1"/>
      </rPr>
      <t xml:space="preserve">1. </t>
    </r>
    <r>
      <rPr>
        <b val="true"/>
        <sz val="14"/>
        <color rgb="FF000000"/>
        <rFont val="Arial"/>
        <family val="0"/>
      </rPr>
      <t xml:space="preserve">ยุทธศาสตร์ แผนพัฒนาและมาตรการทางการเกษตร</t>
    </r>
  </si>
  <si>
    <r>
      <rPr>
        <b val="true"/>
        <sz val="14"/>
        <color rgb="FF000000"/>
        <rFont val="Angsana New"/>
        <family val="1"/>
      </rPr>
      <t xml:space="preserve">2. </t>
    </r>
    <r>
      <rPr>
        <b val="true"/>
        <sz val="14"/>
        <color rgb="FF000000"/>
        <rFont val="Arial"/>
        <family val="0"/>
      </rPr>
      <t xml:space="preserve">ข้อมูลสารสนเทศด้านการเกษตร</t>
    </r>
  </si>
  <si>
    <r>
      <rPr>
        <b val="true"/>
        <sz val="14"/>
        <color rgb="FF000000"/>
        <rFont val="Angsana New"/>
        <family val="1"/>
      </rPr>
      <t xml:space="preserve">3. </t>
    </r>
    <r>
      <rPr>
        <b val="true"/>
        <sz val="14"/>
        <color rgb="FF000000"/>
        <rFont val="Arial"/>
        <family val="0"/>
      </rPr>
      <t xml:space="preserve">รายงานการติดตามประเมินผล</t>
    </r>
  </si>
  <si>
    <r>
      <rPr>
        <b val="true"/>
        <sz val="14"/>
        <color rgb="FF000000"/>
        <rFont val="Angsana New"/>
        <family val="1"/>
      </rPr>
      <t xml:space="preserve">4.</t>
    </r>
    <r>
      <rPr>
        <b val="true"/>
        <sz val="14"/>
        <color rgb="FF000000"/>
        <rFont val="Arial"/>
        <family val="0"/>
      </rPr>
      <t xml:space="preserve">การพัฒนาศักยภาพของภาคเกษตรเพื่อเข้าสู่ประชาคมเศรษฐกิจอาเซียน</t>
    </r>
  </si>
  <si>
    <r>
      <rPr>
        <b val="true"/>
        <sz val="14"/>
        <color rgb="FF000000"/>
        <rFont val="Angsana New"/>
        <family val="1"/>
      </rPr>
      <t xml:space="preserve">5.</t>
    </r>
    <r>
      <rPr>
        <b val="true"/>
        <sz val="14"/>
        <color rgb="FF000000"/>
        <rFont val="Arial"/>
        <family val="0"/>
      </rPr>
      <t xml:space="preserve">โครงการพัฒนา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</t>
    </r>
  </si>
  <si>
    <r>
      <rPr>
        <b val="true"/>
        <sz val="14"/>
        <color rgb="FF000000"/>
        <rFont val="Angsana New"/>
        <family val="1"/>
      </rPr>
      <t xml:space="preserve">6.</t>
    </r>
    <r>
      <rPr>
        <b val="true"/>
        <sz val="14"/>
        <color rgb="FF000000"/>
        <rFont val="Arial"/>
        <family val="0"/>
      </rPr>
      <t xml:space="preserve">โครงการเมืองเกษตรสีเขียว</t>
    </r>
  </si>
  <si>
    <r>
      <rPr>
        <b val="true"/>
        <sz val="14"/>
        <color rgb="FF000000"/>
        <rFont val="Angsana New"/>
        <family val="1"/>
      </rPr>
      <t xml:space="preserve">7.</t>
    </r>
    <r>
      <rPr>
        <b val="true"/>
        <sz val="14"/>
        <color rgb="FF000000"/>
        <rFont val="Arial"/>
        <family val="0"/>
      </rPr>
      <t xml:space="preserve">การบริหารจัดการเกษตรเขตเศรษฐกิจ</t>
    </r>
  </si>
  <si>
    <r>
      <rPr>
        <b val="true"/>
        <sz val="14"/>
        <color rgb="FF000000"/>
        <rFont val="Angsana New"/>
        <family val="1"/>
      </rPr>
      <t xml:space="preserve">8.</t>
    </r>
    <r>
      <rPr>
        <b val="true"/>
        <sz val="14"/>
        <color rgb="FF000000"/>
        <rFont val="Arial"/>
        <family val="0"/>
      </rPr>
      <t xml:space="preserve">การพัฒนาเทคโนยี่สารสนเทศและการสื่อสาร</t>
    </r>
  </si>
  <si>
    <r>
      <rPr>
        <b val="true"/>
        <sz val="15"/>
        <rFont val="Arial"/>
        <family val="0"/>
      </rPr>
      <t xml:space="preserve">ตารางที่ </t>
    </r>
    <r>
      <rPr>
        <b val="true"/>
        <sz val="15"/>
        <rFont val="Angsana New"/>
        <family val="1"/>
      </rPr>
      <t xml:space="preserve">10  </t>
    </r>
    <r>
      <rPr>
        <b val="true"/>
        <sz val="15"/>
        <rFont val="Arial"/>
        <family val="0"/>
      </rPr>
      <t xml:space="preserve">เปรียบเทียบผลการคำนวณต้นทุนผลผลิตหลักแยกตามแหล่งของ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่อ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การวิเคราะห์สาเหตุของการเปลี่ยนแปลงของต้นทุนต่อหน่วยผลผลิตหลั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อธิบายเฉพาะต้นทุนต่อหน่วยผลผลิตหลักที่เปลี่ยนแปลงอย่างมีสาระสำคัญ</t>
    </r>
    <r>
      <rPr>
        <b val="true"/>
        <sz val="15"/>
        <rFont val="Angsana New"/>
        <family val="1"/>
      </rPr>
      <t xml:space="preserve">)</t>
    </r>
  </si>
  <si>
    <t xml:space="preserve">ผลผลิตหลักที่</t>
  </si>
  <si>
    <r>
      <rPr>
        <sz val="14"/>
        <rFont val="Arial"/>
        <family val="0"/>
      </rPr>
      <t xml:space="preserve">พัฒนาศักยภาคเกษตรเพื่อเข้าสู่ </t>
    </r>
    <r>
      <rPr>
        <sz val="14"/>
        <rFont val="Angsana New"/>
        <family val="1"/>
      </rPr>
      <t xml:space="preserve">AEC</t>
    </r>
  </si>
  <si>
    <r>
      <rPr>
        <b val="true"/>
        <sz val="14"/>
        <color rgb="FF000000"/>
        <rFont val="Arial"/>
        <family val="0"/>
      </rPr>
      <t xml:space="preserve">ต้นทุนต่อหน่วย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</rPr>
      <t xml:space="preserve">เพิ่มขึ้น</t>
    </r>
    <r>
      <rPr>
        <sz val="14"/>
        <color rgb="FF000000"/>
        <rFont val="Arial"/>
        <family val="0"/>
      </rPr>
      <t xml:space="preserve">  เนื่องจาก  </t>
    </r>
  </si>
  <si>
    <r>
      <rPr>
        <sz val="14"/>
        <color rgb="FF000000"/>
        <rFont val="Angsana New"/>
        <family val="1"/>
      </rPr>
      <t xml:space="preserve">  - </t>
    </r>
    <r>
      <rPr>
        <sz val="14"/>
        <color rgb="FF000000"/>
        <rFont val="Arial"/>
        <family val="0"/>
      </rPr>
      <t xml:space="preserve">ในปีงบประมาณ </t>
    </r>
    <r>
      <rPr>
        <sz val="14"/>
        <color rgb="FF000000"/>
        <rFont val="Angsana New"/>
        <family val="1"/>
      </rPr>
      <t xml:space="preserve">2558  </t>
    </r>
    <r>
      <rPr>
        <sz val="14"/>
        <color rgb="FF000000"/>
        <rFont val="Arial"/>
        <family val="0"/>
      </rPr>
      <t xml:space="preserve">ได้กำหนดผลผลิตจากโครงการพัฒนาศักยภาพของภาคเกษตรเพื่อเข้าสู่ประชาคมเศรษฐกิจอาเซียน </t>
    </r>
    <r>
      <rPr>
        <sz val="14"/>
        <color rgb="FF000000"/>
        <rFont val="Angsana New"/>
        <family val="1"/>
      </rPr>
      <t xml:space="preserve">(AEC) </t>
    </r>
    <r>
      <rPr>
        <sz val="14"/>
        <color rgb="FF000000"/>
        <rFont val="Arial"/>
        <family val="0"/>
      </rPr>
      <t xml:space="preserve">ให้มีผลการศึกษาถึงผลกระทบจากการปรับใช้ระบบ </t>
    </r>
    <r>
      <rPr>
        <sz val="14"/>
        <color rgb="FF000000"/>
        <rFont val="Angsana New"/>
        <family val="1"/>
      </rPr>
      <t xml:space="preserve">National Single Window (NSW) </t>
    </r>
  </si>
  <si>
    <r>
      <rPr>
        <b val="true"/>
        <sz val="18"/>
        <color rgb="FF000000"/>
        <rFont val="Arial"/>
        <family val="0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Angsana New"/>
        <family val="1"/>
      </rPr>
      <t xml:space="preserve">.2557 </t>
    </r>
    <r>
      <rPr>
        <b val="true"/>
        <sz val="18"/>
        <color rgb="FF000000"/>
        <rFont val="Arial"/>
        <family val="0"/>
      </rPr>
      <t xml:space="preserve">และ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Angsana New"/>
        <family val="1"/>
      </rPr>
      <t xml:space="preserve">.2558</t>
    </r>
  </si>
  <si>
    <r>
      <rPr>
        <b val="true"/>
        <sz val="18"/>
        <color rgb="FF000000"/>
        <rFont val="Arial"/>
        <family val="0"/>
      </rPr>
      <t xml:space="preserve">ตารางที่ </t>
    </r>
    <r>
      <rPr>
        <b val="true"/>
        <sz val="18"/>
        <color rgb="FF000000"/>
        <rFont val="Angsana New"/>
        <family val="1"/>
      </rPr>
      <t xml:space="preserve">11  </t>
    </r>
    <r>
      <rPr>
        <b val="true"/>
        <sz val="18"/>
        <color rgb="FF000000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Arial"/>
        <family val="0"/>
      </rPr>
      <t xml:space="preserve">คงที่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Arial"/>
        <family val="0"/>
      </rPr>
      <t xml:space="preserve">ผันแปร</t>
    </r>
    <r>
      <rPr>
        <b val="true"/>
        <sz val="18"/>
        <color rgb="FF000000"/>
        <rFont val="Angsana New"/>
        <family val="1"/>
      </rPr>
      <t xml:space="preserve">) (</t>
    </r>
    <r>
      <rPr>
        <b val="true"/>
        <sz val="18"/>
        <color rgb="FF000000"/>
        <rFont val="Arial"/>
        <family val="0"/>
      </rPr>
      <t xml:space="preserve">ข้อมูลจากระบบ </t>
    </r>
    <r>
      <rPr>
        <b val="true"/>
        <sz val="18"/>
        <color rgb="FF000000"/>
        <rFont val="Angsana New"/>
        <family val="1"/>
      </rPr>
      <t xml:space="preserve">GFMIS  </t>
    </r>
    <r>
      <rPr>
        <b val="true"/>
        <sz val="18"/>
        <color rgb="FF000000"/>
        <rFont val="Arial"/>
        <family val="0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2 </t>
    </r>
    <r>
      <rPr>
        <b val="true"/>
        <sz val="18"/>
        <color rgb="FF000000"/>
        <rFont val="Arial"/>
        <family val="0"/>
      </rPr>
      <t xml:space="preserve">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0"/>
      </rPr>
      <t xml:space="preserve">ย</t>
    </r>
    <r>
      <rPr>
        <b val="true"/>
        <sz val="18"/>
        <color rgb="FF000000"/>
        <rFont val="Angsana New"/>
        <family val="1"/>
      </rPr>
      <t xml:space="preserve">.2558)</t>
    </r>
  </si>
  <si>
    <r>
      <rPr>
        <sz val="14"/>
        <color rgb="FF000000"/>
        <rFont val="Arial"/>
        <family val="0"/>
      </rPr>
      <t xml:space="preserve">ข้อมูลมาจากตารางที่ </t>
    </r>
    <r>
      <rPr>
        <sz val="14"/>
        <color rgb="FF000000"/>
        <rFont val="Angsana New"/>
        <family val="1"/>
      </rPr>
      <t xml:space="preserve">2</t>
    </r>
  </si>
  <si>
    <t xml:space="preserve">ต้นทุนคงที่</t>
  </si>
  <si>
    <t xml:space="preserve">ต้นทุนผันแปร</t>
  </si>
  <si>
    <r>
      <rPr>
        <b val="true"/>
        <sz val="14"/>
        <color rgb="FF000000"/>
        <rFont val="Arial"/>
        <family val="0"/>
      </rPr>
      <t xml:space="preserve">ต้นทุนคงที่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b val="true"/>
        <sz val="14"/>
        <color rgb="FF000000"/>
        <rFont val="Arial"/>
        <family val="0"/>
      </rPr>
      <t xml:space="preserve">ต้นทุนผันแปร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t xml:space="preserve">เงินสวัสดิการ</t>
  </si>
  <si>
    <r>
      <rPr>
        <b val="true"/>
        <sz val="14"/>
        <color rgb="FF000000"/>
        <rFont val="Arial"/>
        <family val="0"/>
      </rPr>
      <t xml:space="preserve">ค่าใช้จ่ายเดินทาง</t>
    </r>
    <r>
      <rPr>
        <b val="true"/>
        <sz val="14"/>
        <color rgb="FF000000"/>
        <rFont val="Angsana New"/>
        <family val="1"/>
      </rPr>
      <t xml:space="preserve">+</t>
    </r>
    <r>
      <rPr>
        <b val="true"/>
        <sz val="14"/>
        <color rgb="FF000000"/>
        <rFont val="Arial"/>
        <family val="0"/>
      </rPr>
      <t xml:space="preserve">การฝึกอบรม ต่างประเทศ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Arial"/>
        <family val="0"/>
      </rPr>
      <t xml:space="preserve">กนผ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Arial"/>
        <family val="0"/>
      </rPr>
      <t xml:space="preserve">สวศ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Arial"/>
        <family val="0"/>
      </rPr>
      <t xml:space="preserve">ศส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Arial"/>
        <family val="0"/>
      </rPr>
      <t xml:space="preserve">ศปผ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Arial"/>
        <family val="0"/>
      </rPr>
      <t xml:space="preserve">กศป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Arial"/>
        <family val="0"/>
      </rPr>
      <t xml:space="preserve">ศปศ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Arial"/>
        <family val="0"/>
      </rPr>
      <t xml:space="preserve">สศท</t>
    </r>
    <r>
      <rPr>
        <sz val="14"/>
        <color rgb="FF000000"/>
        <rFont val="Angsana New"/>
        <family val="1"/>
      </rPr>
      <t xml:space="preserve">.1-12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Arial"/>
        <family val="0"/>
      </rPr>
      <t xml:space="preserve">สลก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5"/>
        <rFont val="Arial"/>
        <family val="0"/>
      </rPr>
      <t xml:space="preserve">ตารางที่ </t>
    </r>
    <r>
      <rPr>
        <b val="true"/>
        <sz val="15"/>
        <rFont val="Angsana New"/>
        <family val="1"/>
      </rPr>
      <t xml:space="preserve">11  </t>
    </r>
    <r>
      <rPr>
        <b val="true"/>
        <sz val="15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คงที่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</rPr>
      <t xml:space="preserve">ผันแปร</t>
    </r>
    <r>
      <rPr>
        <b val="true"/>
        <sz val="15"/>
        <rFont val="Angsana New"/>
        <family val="1"/>
      </rPr>
      <t xml:space="preserve">)  (</t>
    </r>
    <r>
      <rPr>
        <b val="true"/>
        <sz val="15"/>
        <rFont val="Arial"/>
        <family val="0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อธิบายเฉพาะศูนย์ต้นทุนที่เปลี่ยนแปลงอย่างมีสาระสำคัญ</t>
    </r>
    <r>
      <rPr>
        <b val="true"/>
        <sz val="15"/>
        <rFont val="Angsana New"/>
        <family val="1"/>
      </rPr>
      <t xml:space="preserve">)</t>
    </r>
  </si>
  <si>
    <t xml:space="preserve">-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2"/>
      </rPr>
      <t xml:space="preserve">ต้นทุนผันแปร</t>
    </r>
    <r>
      <rPr>
        <sz val="14"/>
        <rFont val="Angsana New"/>
        <family val="1"/>
      </rPr>
      <t xml:space="preserve">-</t>
    </r>
    <r>
      <rPr>
        <sz val="14"/>
        <rFont val="Arial"/>
        <family val="2"/>
      </rPr>
      <t xml:space="preserve">ลดลง เนื่องจาก </t>
    </r>
    <r>
      <rPr>
        <sz val="14"/>
        <rFont val="Angsana New"/>
        <family val="1"/>
      </rPr>
      <t xml:space="preserve">................</t>
    </r>
  </si>
  <si>
    <r>
      <rPr>
        <sz val="14"/>
        <rFont val="Arial"/>
        <family val="2"/>
      </rPr>
      <t xml:space="preserve">ปีงบประมาณ พ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Angsana New"/>
        <family val="1"/>
      </rPr>
      <t xml:space="preserve">.2557 </t>
    </r>
    <r>
      <rPr>
        <sz val="14"/>
        <rFont val="Arial"/>
        <family val="2"/>
      </rPr>
      <t xml:space="preserve">มีค่าใช่จ่ายในการจ้างที่ปรึกษา และค่าใช้จ่ายอื่น ปีงบประมาณ </t>
    </r>
    <r>
      <rPr>
        <sz val="14"/>
        <rFont val="Angsana New"/>
        <family val="1"/>
      </rPr>
      <t xml:space="preserve">2558 </t>
    </r>
    <r>
      <rPr>
        <sz val="14"/>
        <rFont val="Arial"/>
        <family val="2"/>
      </rPr>
      <t xml:space="preserve">ไม่มี</t>
    </r>
  </si>
  <si>
    <r>
      <rPr>
        <sz val="14"/>
        <rFont val="Arial"/>
        <family val="0"/>
      </rPr>
      <t xml:space="preserve">ต้นทุนผันแป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พิ่มขึ้นเนื่องจาก                                                                                            </t>
    </r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ค่าใช้จ่ายเดินทางในประเทศเพิ่มขึ้น ซึ่งเป็นผลมาจากการดำเนินงานติดตามประเมินผลโครงการที่มีพื้นที่ครอบคลุมทั่วประเทศ ความเร่งด่วนและความถี่ที่มากขึ้นในการจัดทำข้อมูลการติดตามประเมินผลเสนอผู้บริหาร กษ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ให้ทันต่อสถานการณ์การนำไปใช้ประโยชน์ รวมทั้งภายใต้โครงการหลักยังมีโครงการย่อยๆ หลายโครงการที่ต้องไปจัดเก็บข้อมูลในพื้นที่                                                                                                        </t>
    </r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ค่าใช้จ่ายในด้านการฝึกอบรมภายในประเทศที่เพิ่มขึ้น ในปี </t>
    </r>
    <r>
      <rPr>
        <sz val="14"/>
        <rFont val="Angsana New"/>
        <family val="1"/>
      </rPr>
      <t xml:space="preserve">2558 </t>
    </r>
    <r>
      <rPr>
        <sz val="14"/>
        <rFont val="Arial"/>
        <family val="0"/>
      </rPr>
      <t xml:space="preserve">มีการฝึกอบรมงานด้านวิชาการประเมินผลเพิ่มขึ้นจากปี </t>
    </r>
    <r>
      <rPr>
        <sz val="14"/>
        <rFont val="Angsana New"/>
        <family val="1"/>
      </rPr>
      <t xml:space="preserve">2557 </t>
    </r>
    <r>
      <rPr>
        <sz val="14"/>
        <rFont val="Arial"/>
        <family val="0"/>
      </rPr>
      <t xml:space="preserve">และมีข้าราชการบรรจุใหม่ ซึ่งจำเป็นต้องได้รับการอบรมความรู้เพิ่มเติม เพื่อให้การปฏิบัติงานเกิดประสิทธิภาพยิ่งขึ้น                       </t>
    </r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เงินสวัสดิการ เป็นค่าใช้จ่ายในส่วนของค่ารักษาพยายาล และค่าช่วยเหลือบุตรของเจ้าหน้าที่และบุคคลในครอบครัว</t>
    </r>
  </si>
  <si>
    <r>
      <rPr>
        <sz val="14"/>
        <rFont val="Arial"/>
        <family val="0"/>
      </rPr>
      <t xml:space="preserve">ต้นทุนผันแป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พิ่มขึ้นเนื่องจาก</t>
    </r>
    <r>
      <rPr>
        <sz val="14"/>
        <rFont val="Angsana New"/>
        <family val="1"/>
      </rPr>
      <t xml:space="preserve">...</t>
    </r>
  </si>
  <si>
    <r>
      <rPr>
        <sz val="14"/>
        <rFont val="Arial"/>
        <family val="0"/>
      </rPr>
      <t xml:space="preserve">ต้นทุนรวม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พิ่มขึ้นเนื่องจาก</t>
    </r>
    <r>
      <rPr>
        <sz val="14"/>
        <rFont val="Angsana New"/>
        <family val="1"/>
      </rPr>
      <t xml:space="preserve">...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ค่าใช้จ่ายเดินทางต่างประเทศ โครงการการศึกษาวิเคราะห์ศักยภาพการเกษตร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ได้รับการจัดงบประมาณตามแผนงานโครงการพัฒนาศักยภาพของภาคเกษตร</t>
    </r>
  </si>
  <si>
    <t xml:space="preserve">ของประเทศไทยเปรียบเทียบกับสมาชิกอาเซียน โดยการทำงานบูรณาการกับหน่วยงาน </t>
  </si>
  <si>
    <t xml:space="preserve">เพื่อเข้าสู่ประชาคมเศรษฐกิจอาเซียน ซึ่งเป็นแผนงานบูรณาการกับหน่วยงานภายใน สสก</t>
  </si>
  <si>
    <r>
      <rPr>
        <sz val="14"/>
        <rFont val="Arial"/>
        <family val="0"/>
      </rPr>
      <t xml:space="preserve">ภายใน สส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ศึกษาเส้นทางการขนส่งสินค้าเกษตรระหว่างไทย และ เวียดนาม </t>
    </r>
  </si>
  <si>
    <r>
      <rPr>
        <sz val="14"/>
        <rFont val="Arial"/>
        <family val="0"/>
      </rPr>
      <t xml:space="preserve">รวมถึงจีน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เส้นทาง จากด่านชายแดนไทยผ่านไปยังลาว กัมพูชา สิ้นสุดที่</t>
    </r>
  </si>
  <si>
    <t xml:space="preserve">ประเทศเวียดนามและจีน 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จัดสัมมนาระดมความคิดเห็นและเผยแพร่ผลการศึกษาวิเคราะห์ศักยภาพ</t>
    </r>
  </si>
  <si>
    <t xml:space="preserve">การเกษตรของประเทศไทยเปรียบเทียบกับสมาชิกอาเซียน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จัดสัมมนา เรื่อง การวิเคราะห์ผลกระทบเศรษฐกิจผ่านตารางปัจจัยการผลิตและผลผลิต </t>
    </r>
    <r>
      <rPr>
        <sz val="14"/>
        <rFont val="Angsana New"/>
        <family val="1"/>
      </rPr>
      <t xml:space="preserve">(Input - Output Table) </t>
    </r>
    <r>
      <rPr>
        <sz val="14"/>
        <rFont val="Arial"/>
        <family val="0"/>
      </rPr>
      <t xml:space="preserve">ให้กับนักวิชาการ สศก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</rPr>
      <t xml:space="preserve">จัดสัมมนา เรื่อง การเปลี่ยนแปลงบริบทเศรษฐกิจการเกษตรโลกในอนาคตต่อการพัฒนาเศรษฐกิจการเกษตรไทย  ให้กับนักวิชาการ สศก</t>
    </r>
    <r>
      <rPr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7 </t>
    </r>
    <r>
      <rPr>
        <b val="true"/>
        <sz val="14"/>
        <rFont val="Arial"/>
        <family val="0"/>
      </rPr>
      <t xml:space="preserve">และ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8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คงที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ันแปร</t>
    </r>
    <r>
      <rPr>
        <b val="true"/>
        <sz val="14"/>
        <rFont val="Angsana New"/>
        <family val="1"/>
      </rPr>
      <t xml:space="preserve">)  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2558)</t>
    </r>
  </si>
  <si>
    <r>
      <rPr>
        <sz val="14"/>
        <rFont val="Arial"/>
        <family val="0"/>
      </rPr>
      <t xml:space="preserve">ข้อมูลมาจากตารางที่ </t>
    </r>
    <r>
      <rPr>
        <sz val="14"/>
        <rFont val="Angsana New"/>
        <family val="1"/>
      </rPr>
      <t xml:space="preserve">2</t>
    </r>
  </si>
  <si>
    <t xml:space="preserve">ต้นทุนทางอ้อม</t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7</t>
    </r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8</t>
    </r>
  </si>
  <si>
    <r>
      <rPr>
        <b val="true"/>
        <sz val="14"/>
        <rFont val="Arial"/>
        <family val="0"/>
      </rPr>
      <t xml:space="preserve">ต้นทุนคงที่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b val="true"/>
        <sz val="14"/>
        <rFont val="Arial"/>
        <family val="0"/>
      </rPr>
      <t xml:space="preserve">ต้นทุนผันแปร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b val="true"/>
        <sz val="14"/>
        <rFont val="Arial"/>
        <family val="0"/>
      </rPr>
      <t xml:space="preserve">ต้นทุนรวม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2</t>
    </r>
  </si>
  <si>
    <t xml:space="preserve">การวิเคราะห์สาเหตุของการเปลี่ยนแปลงของต้นทุนทางอ้อมตามลักษณะของต้นทุน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อธิบายเฉพาะค่าใช้จ่ายทางอ้อมที่เปลี่ยนแปลงอย่างมีสาระสำคัญ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ค่าสาธารณูปโภค เหตุผล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ค่าเสื่อมราคา เหตุผล</t>
    </r>
  </si>
  <si>
    <r>
      <rPr>
        <b val="true"/>
        <sz val="14"/>
        <color rgb="FF000000"/>
        <rFont val="Arial"/>
        <family val="0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2557 </t>
    </r>
    <r>
      <rPr>
        <b val="true"/>
        <sz val="14"/>
        <color rgb="FF000000"/>
        <rFont val="Arial"/>
        <family val="0"/>
      </rPr>
      <t xml:space="preserve">และ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2558</t>
    </r>
  </si>
  <si>
    <r>
      <rPr>
        <b val="true"/>
        <sz val="14"/>
        <color rgb="FF000000"/>
        <rFont val="Arial"/>
        <family val="0"/>
      </rPr>
      <t xml:space="preserve">ตารางที่ </t>
    </r>
    <r>
      <rPr>
        <b val="true"/>
        <sz val="14"/>
        <color rgb="FF000000"/>
        <rFont val="Angsana New"/>
        <family val="1"/>
      </rPr>
      <t xml:space="preserve">12  </t>
    </r>
    <r>
      <rPr>
        <b val="true"/>
        <sz val="14"/>
        <color rgb="FF000000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คงที่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Arial"/>
        <family val="0"/>
      </rPr>
      <t xml:space="preserve">ผันแปร</t>
    </r>
    <r>
      <rPr>
        <b val="true"/>
        <sz val="14"/>
        <color rgb="FF000000"/>
        <rFont val="Angsana New"/>
        <family val="1"/>
      </rPr>
      <t xml:space="preserve">)  (</t>
    </r>
    <r>
      <rPr>
        <b val="true"/>
        <sz val="14"/>
        <color rgb="FF000000"/>
        <rFont val="Arial"/>
        <family val="0"/>
      </rPr>
      <t xml:space="preserve">ข้อมูลจากระบบ </t>
    </r>
    <r>
      <rPr>
        <b val="true"/>
        <sz val="14"/>
        <color rgb="FF000000"/>
        <rFont val="Angsana New"/>
        <family val="1"/>
      </rPr>
      <t xml:space="preserve">GFMIS  </t>
    </r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2558)</t>
    </r>
  </si>
  <si>
    <r>
      <rPr>
        <b val="true"/>
        <sz val="14"/>
        <color rgb="FF000000"/>
        <rFont val="Arial"/>
        <family val="0"/>
      </rPr>
      <t xml:space="preserve">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2557</t>
    </r>
  </si>
  <si>
    <r>
      <rPr>
        <b val="true"/>
        <sz val="14"/>
        <color rgb="FF000000"/>
        <rFont val="Arial"/>
        <family val="0"/>
      </rPr>
      <t xml:space="preserve">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2558</t>
    </r>
  </si>
  <si>
    <r>
      <rPr>
        <b val="true"/>
        <i val="true"/>
        <sz val="14"/>
        <color rgb="FF000000"/>
        <rFont val="Arial"/>
        <family val="0"/>
      </rPr>
      <t xml:space="preserve">คชจ</t>
    </r>
    <r>
      <rPr>
        <b val="true"/>
        <i val="true"/>
        <sz val="14"/>
        <color rgb="FF000000"/>
        <rFont val="Angsana New"/>
        <family val="1"/>
      </rPr>
      <t xml:space="preserve">.</t>
    </r>
    <r>
      <rPr>
        <b val="true"/>
        <i val="true"/>
        <sz val="14"/>
        <color rgb="FF000000"/>
        <rFont val="Arial"/>
        <family val="0"/>
      </rPr>
      <t xml:space="preserve">ประเภทที่ </t>
    </r>
    <r>
      <rPr>
        <b val="true"/>
        <i val="true"/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Arial"/>
        <family val="0"/>
      </rPr>
      <t xml:space="preserve">กศป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Arial"/>
        <family val="0"/>
      </rPr>
      <t xml:space="preserve">สวศ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Arial"/>
        <family val="0"/>
      </rPr>
      <t xml:space="preserve">ศส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Arial"/>
        <family val="0"/>
      </rPr>
      <t xml:space="preserve">ศปผ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Arial"/>
        <family val="0"/>
      </rPr>
      <t xml:space="preserve">ศปศ</t>
    </r>
    <r>
      <rPr>
        <sz val="14"/>
        <color rgb="FF000000"/>
        <rFont val="Angsana New"/>
        <family val="1"/>
      </rPr>
      <t xml:space="preserve">.</t>
    </r>
  </si>
  <si>
    <r>
      <rPr>
        <b val="true"/>
        <i val="true"/>
        <sz val="14"/>
        <color rgb="FF000000"/>
        <rFont val="Arial"/>
        <family val="0"/>
      </rPr>
      <t xml:space="preserve">คชจ</t>
    </r>
    <r>
      <rPr>
        <b val="true"/>
        <i val="true"/>
        <sz val="14"/>
        <color rgb="FF000000"/>
        <rFont val="Angsana New"/>
        <family val="1"/>
      </rPr>
      <t xml:space="preserve">.</t>
    </r>
    <r>
      <rPr>
        <b val="true"/>
        <i val="true"/>
        <sz val="14"/>
        <color rgb="FF000000"/>
        <rFont val="Arial"/>
        <family val="0"/>
      </rPr>
      <t xml:space="preserve">ประเภทที่ </t>
    </r>
    <r>
      <rPr>
        <b val="true"/>
        <i val="true"/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อธิบายเฉพาะค่าใช้จ่ายทางอ้อมที่เปลี่ยนแปลงอย่างมีสาระสำคัญ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ประเภท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Arial"/>
        <family val="0"/>
      </rPr>
      <t xml:space="preserve">ค่าสาธารณูปโภค เหตุผล</t>
    </r>
  </si>
  <si>
    <r>
      <rPr>
        <sz val="14"/>
        <color rgb="FF000000"/>
        <rFont val="Arial"/>
        <family val="0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ประเภท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Arial"/>
        <family val="0"/>
      </rPr>
      <t xml:space="preserve">ค่าเสื่อมราคา เหตุผล</t>
    </r>
  </si>
  <si>
    <r>
      <rPr>
        <b val="true"/>
        <sz val="15"/>
        <rFont val="Arial"/>
        <family val="0"/>
      </rPr>
      <t xml:space="preserve">ตารางที่ </t>
    </r>
    <r>
      <rPr>
        <b val="true"/>
        <sz val="15"/>
        <rFont val="Angsana New"/>
        <family val="1"/>
      </rPr>
      <t xml:space="preserve">12  </t>
    </r>
    <r>
      <rPr>
        <b val="true"/>
        <sz val="15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คงที่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</rPr>
      <t xml:space="preserve">ผันแปร</t>
    </r>
    <r>
      <rPr>
        <b val="true"/>
        <sz val="15"/>
        <rFont val="Angsana New"/>
        <family val="1"/>
      </rPr>
      <t xml:space="preserve">)  (</t>
    </r>
    <r>
      <rPr>
        <b val="true"/>
        <sz val="15"/>
        <rFont val="Arial"/>
        <family val="0"/>
      </rPr>
      <t xml:space="preserve">ต่อ</t>
    </r>
    <r>
      <rPr>
        <b val="true"/>
        <sz val="15"/>
        <rFont val="Angsana New"/>
        <family val="1"/>
      </rPr>
      <t xml:space="preserve">)</t>
    </r>
  </si>
  <si>
    <r>
      <rPr>
        <sz val="15"/>
        <rFont val="Arial"/>
        <family val="0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</rPr>
      <t xml:space="preserve">อธิบายเฉพาะค่าใช้จ่ายทางอ้อมที่เปลี่ยนแปลงอย่างมีสาระสำคัญ</t>
    </r>
    <r>
      <rPr>
        <sz val="15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ปี งบประมาณ </t>
    </r>
    <r>
      <rPr>
        <sz val="14"/>
        <rFont val="Angsana New"/>
        <family val="1"/>
      </rPr>
      <t xml:space="preserve">2558 </t>
    </r>
    <r>
      <rPr>
        <sz val="14"/>
        <rFont val="Arial"/>
        <family val="0"/>
      </rPr>
      <t xml:space="preserve">เปลี่ยนบัญชีแยกประเภท </t>
    </r>
    <r>
      <rPr>
        <sz val="14"/>
        <rFont val="Angsana New"/>
        <family val="1"/>
      </rPr>
      <t xml:space="preserve">(G/L)</t>
    </r>
  </si>
  <si>
    <t xml:space="preserve">ค่าเสื่อมราคาลดลง เนื่องจาก</t>
  </si>
  <si>
    <r>
      <rPr>
        <sz val="14"/>
        <rFont val="Arial"/>
        <family val="0"/>
      </rPr>
      <t xml:space="preserve">ค่าเช่าสายสื่อสาร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</rPr>
      <t xml:space="preserve">อินเตอร์เน็ต จากหมวดค่าใช้สอย </t>
    </r>
  </si>
  <si>
    <r>
      <rPr>
        <sz val="14"/>
        <rFont val="Arial"/>
        <family val="0"/>
      </rPr>
      <t xml:space="preserve">ในปีงบประมาณ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</rPr>
      <t xml:space="preserve">.2558 </t>
    </r>
    <r>
      <rPr>
        <sz val="14"/>
        <rFont val="Arial"/>
        <family val="0"/>
      </rPr>
      <t xml:space="preserve">มีทรัพย์สินบางรายกา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สิ้นสุดอายุการคำนวณค่าเสื่อมราคา</t>
    </r>
  </si>
  <si>
    <t xml:space="preserve">เป็นหมวดค่าสาธารณูปโภ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_(* #,##0_);_(* \(#,##0\);_(* \-??_);_(@_)"/>
    <numFmt numFmtId="169" formatCode="@"/>
    <numFmt numFmtId="170" formatCode="0.00"/>
    <numFmt numFmtId="171" formatCode="_-* #,##0.00_-;\-* #,##0.00_-;_-* \-???_-;_-@_-"/>
    <numFmt numFmtId="172" formatCode="#,##0"/>
    <numFmt numFmtId="173" formatCode="_-* #,##0.00_-;\-* #,##0.00_-;_-* \-_-;_-@_-"/>
    <numFmt numFmtId="174" formatCode="_-* #,##0_-;\-* #,##0_-;_-* \-??_-;_-@_-"/>
    <numFmt numFmtId="175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Arial"/>
      <family val="0"/>
    </font>
    <font>
      <b val="true"/>
      <sz val="14"/>
      <color rgb="FF000000"/>
      <name val="Angsana New"/>
      <family val="1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Angsana New"/>
      <family val="1"/>
    </font>
    <font>
      <sz val="14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i val="true"/>
      <sz val="14"/>
      <name val="Angsana New"/>
      <family val="1"/>
    </font>
    <font>
      <sz val="16"/>
      <color rgb="FF000000"/>
      <name val="Angsana New"/>
      <family val="1"/>
    </font>
    <font>
      <sz val="14"/>
      <color rgb="FF003366"/>
      <name val="Angsana New"/>
      <family val="1"/>
    </font>
    <font>
      <b val="true"/>
      <sz val="15"/>
      <color rgb="FF003366"/>
      <name val="Arial"/>
      <family val="0"/>
    </font>
    <font>
      <b val="true"/>
      <sz val="15"/>
      <color rgb="FF003366"/>
      <name val="Angsana New"/>
      <family val="1"/>
    </font>
    <font>
      <sz val="15"/>
      <color rgb="FF003366"/>
      <name val="Angsana New"/>
      <family val="1"/>
    </font>
    <font>
      <b val="true"/>
      <sz val="14"/>
      <color rgb="FF003366"/>
      <name val="Arial"/>
      <family val="0"/>
    </font>
    <font>
      <sz val="14"/>
      <color rgb="FF003366"/>
      <name val="Arial"/>
      <family val="0"/>
    </font>
    <font>
      <b val="true"/>
      <sz val="14"/>
      <color rgb="FF003366"/>
      <name val="Angsana New"/>
      <family val="1"/>
    </font>
    <font>
      <b val="true"/>
      <sz val="18"/>
      <color rgb="FF000000"/>
      <name val="Arial"/>
      <family val="0"/>
    </font>
    <font>
      <b val="true"/>
      <sz val="18"/>
      <color rgb="FF000000"/>
      <name val="Angsana New"/>
      <family val="1"/>
    </font>
    <font>
      <sz val="14"/>
      <color rgb="FFFF0000"/>
      <name val="Angsana New"/>
      <family val="1"/>
    </font>
    <font>
      <sz val="14"/>
      <color rgb="FFFF0000"/>
      <name val="Arial"/>
      <family val="0"/>
    </font>
    <font>
      <b val="true"/>
      <sz val="14"/>
      <color rgb="FFFF0000"/>
      <name val="Angsana New"/>
      <family val="1"/>
    </font>
    <font>
      <sz val="12"/>
      <color rgb="FF000000"/>
      <name val="Arial"/>
      <family val="0"/>
    </font>
    <font>
      <sz val="12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1"/>
      <color rgb="FF000000"/>
      <name val="Angsana New"/>
      <family val="1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color rgb="FF000000"/>
      <name val="Arial"/>
      <family val="0"/>
    </font>
    <font>
      <b val="true"/>
      <sz val="16"/>
      <color rgb="FF000000"/>
      <name val="Angsana New"/>
      <family val="1"/>
    </font>
    <font>
      <b val="true"/>
      <sz val="15"/>
      <color rgb="FF000000"/>
      <name val="Angsana New"/>
      <family val="1"/>
    </font>
    <font>
      <sz val="18"/>
      <color rgb="FF000000"/>
      <name val="Angsana New"/>
      <family val="1"/>
    </font>
    <font>
      <sz val="14"/>
      <name val="Arial"/>
      <family val="2"/>
    </font>
    <font>
      <b val="true"/>
      <i val="true"/>
      <sz val="14"/>
      <color rgb="FF000000"/>
      <name val="Arial"/>
      <family val="0"/>
    </font>
    <font>
      <b val="true"/>
      <i val="true"/>
      <sz val="14"/>
      <color rgb="FF000000"/>
      <name val="Angsana New"/>
      <family val="1"/>
    </font>
    <font>
      <sz val="1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5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6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2" borderId="4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5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4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2" borderId="5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2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2" borderId="5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3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2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4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3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4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6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2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6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2" borderId="2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2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35" fillId="0" borderId="3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35" fillId="0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7" fillId="2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1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4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1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35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35" fillId="0" borderId="1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35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35" fillId="0" borderId="2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5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5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35" fillId="0" borderId="3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35" fillId="0" borderId="4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2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4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2" borderId="5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5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2" borderId="4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2" borderId="5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5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5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1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7" fillId="2" borderId="1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6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6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8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6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5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4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4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6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5" xfId="2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38" fillId="0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0" borderId="3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0" borderId="1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2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2" borderId="2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7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7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2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35" fillId="0" borderId="1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35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35" fillId="0" borderId="2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7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2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2" borderId="2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6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6" fillId="0" borderId="2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7" fillId="0" borderId="1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17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7" fillId="0" borderId="2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7" fillId="0" borderId="6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17" fillId="0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17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8" fillId="2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2" borderId="2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8" fillId="2" borderId="3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8" fillId="2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2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5" fillId="0" borderId="3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35" fillId="0" borderId="3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35" fillId="0" borderId="4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5" fillId="0" borderId="1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6" fillId="0" borderId="4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2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2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2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3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6" fillId="0" borderId="3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35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35" fillId="0" borderId="2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6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6" fillId="0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6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6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7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7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8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8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8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" borderId="7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2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2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6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6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ปกติ 2" xfId="21"/>
    <cellStyle name="ปกติ 3" xfId="22"/>
    <cellStyle name="ปกติ 4" xfId="23"/>
    <cellStyle name="เครื่องหมายจุลภาค 2" xfId="24"/>
    <cellStyle name="เครื่องหมายจุลภาค 3" xfId="25"/>
    <cellStyle name="เครื่องหมายจุลภา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74" activeCellId="0" sqref="K7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15.56"/>
    <col collapsed="false" customWidth="true" hidden="false" outlineLevel="0" max="3" min="3" style="1" width="17.56"/>
    <col collapsed="false" customWidth="true" hidden="false" outlineLevel="0" max="4" min="4" style="1" width="13.7"/>
    <col collapsed="false" customWidth="true" hidden="false" outlineLevel="0" max="5" min="5" style="1" width="16.84"/>
    <col collapsed="false" customWidth="true" hidden="false" outlineLevel="0" max="6" min="6" style="1" width="17.56"/>
    <col collapsed="false" customWidth="true" hidden="true" outlineLevel="0" max="7" min="7" style="1" width="19.56"/>
    <col collapsed="false" customWidth="true" hidden="false" outlineLevel="0" max="8" min="8" style="1" width="12.85"/>
    <col collapsed="false" customWidth="false" hidden="false" outlineLevel="0" max="21" min="9" style="1" width="8.99"/>
    <col collapsed="false" customWidth="true" hidden="false" outlineLevel="0" max="22" min="22" style="1" width="12.85"/>
    <col collapsed="false" customWidth="true" hidden="false" outlineLevel="0" max="23" min="23" style="1" width="11.13"/>
    <col collapsed="false" customWidth="true" hidden="false" outlineLevel="0" max="24" min="24" style="1" width="11.99"/>
    <col collapsed="false" customWidth="true" hidden="false" outlineLevel="0" max="25" min="25" style="1" width="12.85"/>
    <col collapsed="false" customWidth="false" hidden="false" outlineLevel="0" max="257" min="26" style="1" width="8.99"/>
  </cols>
  <sheetData>
    <row r="1" customFormat="false" ht="21" hidden="false" customHeight="false" outlineLevel="0" collapsed="false">
      <c r="F1" s="3" t="s">
        <v>0</v>
      </c>
    </row>
    <row r="2" customFormat="false" ht="21" hidden="false" customHeight="false" outlineLevel="0" collapsed="false">
      <c r="A2" s="4" t="s">
        <v>1</v>
      </c>
      <c r="B2" s="5"/>
      <c r="F2" s="6" t="s">
        <v>2</v>
      </c>
    </row>
    <row r="3" customFormat="false" ht="42" hidden="false" customHeight="fals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 t="s">
        <v>7</v>
      </c>
      <c r="F3" s="7" t="s">
        <v>8</v>
      </c>
      <c r="U3" s="1" t="s">
        <v>9</v>
      </c>
      <c r="V3" s="10" t="n">
        <v>343183287.92</v>
      </c>
      <c r="W3" s="10" t="n">
        <v>688950</v>
      </c>
      <c r="X3" s="10" t="n">
        <v>14487174.7</v>
      </c>
      <c r="Y3" s="10" t="n">
        <v>358359412.62</v>
      </c>
    </row>
    <row r="4" customFormat="false" ht="21" hidden="false" customHeight="false" outlineLevel="0" collapsed="false">
      <c r="A4" s="11" t="s">
        <v>10</v>
      </c>
      <c r="B4" s="12" t="s">
        <v>9</v>
      </c>
      <c r="C4" s="13" t="n">
        <v>344404704.24</v>
      </c>
      <c r="D4" s="13"/>
      <c r="E4" s="13" t="n">
        <v>37795166.21</v>
      </c>
      <c r="F4" s="14" t="n">
        <v>382199870.45</v>
      </c>
      <c r="I4" s="15"/>
      <c r="U4" s="1" t="s">
        <v>11</v>
      </c>
      <c r="V4" s="10" t="n">
        <v>24971268.27</v>
      </c>
      <c r="W4" s="10"/>
      <c r="X4" s="10"/>
      <c r="Y4" s="10" t="n">
        <v>24971268.27</v>
      </c>
    </row>
    <row r="5" customFormat="false" ht="21" hidden="false" customHeight="false" outlineLevel="0" collapsed="false">
      <c r="A5" s="11" t="s">
        <v>12</v>
      </c>
      <c r="B5" s="16" t="s">
        <v>11</v>
      </c>
      <c r="C5" s="13" t="n">
        <v>24885074.8</v>
      </c>
      <c r="D5" s="13"/>
      <c r="E5" s="13" t="n">
        <v>99817.2</v>
      </c>
      <c r="F5" s="14" t="n">
        <v>24984892</v>
      </c>
      <c r="U5" s="1" t="s">
        <v>13</v>
      </c>
      <c r="V5" s="10" t="n">
        <v>56800206.04</v>
      </c>
      <c r="W5" s="10" t="n">
        <v>1030704</v>
      </c>
      <c r="X5" s="10"/>
      <c r="Y5" s="10" t="n">
        <v>57830910.04</v>
      </c>
    </row>
    <row r="6" customFormat="false" ht="21" hidden="false" customHeight="false" outlineLevel="0" collapsed="false">
      <c r="A6" s="11" t="s">
        <v>14</v>
      </c>
      <c r="B6" s="16" t="s">
        <v>13</v>
      </c>
      <c r="C6" s="13" t="n">
        <v>51218637.2</v>
      </c>
      <c r="D6" s="13"/>
      <c r="E6" s="13" t="n">
        <v>1574939.1</v>
      </c>
      <c r="F6" s="14" t="n">
        <v>52793576.3</v>
      </c>
      <c r="I6" s="17"/>
      <c r="U6" s="1" t="s">
        <v>15</v>
      </c>
      <c r="V6" s="10" t="n">
        <v>156875078.86</v>
      </c>
      <c r="W6" s="10" t="n">
        <v>215324.34</v>
      </c>
      <c r="X6" s="10"/>
      <c r="Y6" s="10" t="n">
        <v>157090403.2</v>
      </c>
    </row>
    <row r="7" customFormat="false" ht="21" hidden="false" customHeight="false" outlineLevel="0" collapsed="false">
      <c r="A7" s="11" t="s">
        <v>16</v>
      </c>
      <c r="B7" s="16" t="s">
        <v>15</v>
      </c>
      <c r="C7" s="13" t="n">
        <v>144197758.64</v>
      </c>
      <c r="D7" s="13"/>
      <c r="E7" s="13" t="n">
        <v>1081729.57</v>
      </c>
      <c r="F7" s="14" t="n">
        <v>145279488.21</v>
      </c>
      <c r="H7" s="17"/>
      <c r="U7" s="1" t="s">
        <v>17</v>
      </c>
      <c r="V7" s="10" t="n">
        <v>49149899.22</v>
      </c>
      <c r="W7" s="10" t="n">
        <v>3830896.09</v>
      </c>
      <c r="X7" s="10" t="n">
        <v>0</v>
      </c>
      <c r="Y7" s="10" t="n">
        <v>52980795.31</v>
      </c>
    </row>
    <row r="8" customFormat="false" ht="21" hidden="false" customHeight="false" outlineLevel="0" collapsed="false">
      <c r="A8" s="11" t="s">
        <v>18</v>
      </c>
      <c r="B8" s="16" t="s">
        <v>17</v>
      </c>
      <c r="C8" s="13" t="n">
        <v>44554166.04</v>
      </c>
      <c r="D8" s="13"/>
      <c r="E8" s="13" t="n">
        <v>0</v>
      </c>
      <c r="F8" s="14" t="n">
        <v>44554166.04</v>
      </c>
      <c r="U8" s="1" t="s">
        <v>19</v>
      </c>
      <c r="V8" s="10" t="n">
        <v>331940000</v>
      </c>
      <c r="W8" s="10" t="n">
        <v>4089362.62</v>
      </c>
      <c r="X8" s="10"/>
      <c r="Y8" s="10" t="n">
        <v>336029362.62</v>
      </c>
    </row>
    <row r="9" customFormat="false" ht="21" hidden="false" customHeight="false" outlineLevel="0" collapsed="false">
      <c r="A9" s="11" t="s">
        <v>20</v>
      </c>
      <c r="B9" s="16" t="s">
        <v>21</v>
      </c>
      <c r="C9" s="13" t="n">
        <v>2</v>
      </c>
      <c r="D9" s="13"/>
      <c r="E9" s="13" t="n">
        <v>0</v>
      </c>
      <c r="F9" s="14" t="n">
        <v>2</v>
      </c>
      <c r="V9" s="10"/>
      <c r="W9" s="10"/>
      <c r="X9" s="10"/>
      <c r="Y9" s="10" t="n">
        <v>987709537.88</v>
      </c>
    </row>
    <row r="10" customFormat="false" ht="21" hidden="false" customHeight="false" outlineLevel="0" collapsed="false">
      <c r="A10" s="18"/>
      <c r="B10" s="8"/>
      <c r="C10" s="19"/>
      <c r="D10" s="19"/>
      <c r="E10" s="19"/>
      <c r="F10" s="14" t="n">
        <v>0</v>
      </c>
    </row>
    <row r="11" customFormat="false" ht="21.75" hidden="false" customHeight="false" outlineLevel="0" collapsed="false">
      <c r="A11" s="20" t="s">
        <v>22</v>
      </c>
      <c r="B11" s="21"/>
      <c r="C11" s="22" t="n">
        <v>609260342.92</v>
      </c>
      <c r="D11" s="22" t="n">
        <v>0</v>
      </c>
      <c r="E11" s="22" t="n">
        <v>40551652.08</v>
      </c>
      <c r="F11" s="22" t="n">
        <v>649811995</v>
      </c>
      <c r="G11" s="17"/>
      <c r="H11" s="23"/>
      <c r="I11" s="15"/>
    </row>
    <row r="12" customFormat="false" ht="21.75" hidden="false" customHeight="false" outlineLevel="0" collapsed="false">
      <c r="A12" s="24"/>
      <c r="B12" s="25"/>
      <c r="C12" s="26"/>
      <c r="D12" s="26"/>
      <c r="E12" s="26"/>
      <c r="F12" s="26"/>
      <c r="G12" s="17"/>
      <c r="H12" s="23"/>
      <c r="I12" s="15"/>
    </row>
    <row r="13" customFormat="false" ht="19.5" hidden="false" customHeight="true" outlineLevel="0" collapsed="false">
      <c r="A13" s="4" t="s">
        <v>23</v>
      </c>
      <c r="B13" s="27"/>
      <c r="C13" s="28"/>
      <c r="D13" s="28"/>
      <c r="E13" s="28"/>
      <c r="F13" s="28"/>
      <c r="G13" s="10"/>
    </row>
    <row r="14" s="33" customFormat="true" ht="19.5" hidden="false" customHeight="true" outlineLevel="0" collapsed="false">
      <c r="A14" s="29" t="s">
        <v>24</v>
      </c>
      <c r="B14" s="30"/>
      <c r="C14" s="31"/>
      <c r="D14" s="31"/>
      <c r="E14" s="31"/>
      <c r="F14" s="32" t="n">
        <v>1184501268.07</v>
      </c>
      <c r="G14" s="26"/>
      <c r="H14" s="23"/>
    </row>
    <row r="15" s="33" customFormat="true" ht="19.5" hidden="false" customHeight="true" outlineLevel="0" collapsed="false">
      <c r="A15" s="29" t="s">
        <v>25</v>
      </c>
      <c r="B15" s="30"/>
      <c r="C15" s="29"/>
      <c r="D15" s="31"/>
      <c r="E15" s="34"/>
      <c r="F15" s="34" t="n">
        <v>534689273.07</v>
      </c>
      <c r="H15" s="23"/>
    </row>
    <row r="16" s="35" customFormat="true" ht="16.5" hidden="false" customHeight="true" outlineLevel="0" collapsed="false">
      <c r="A16" s="35" t="s">
        <v>26</v>
      </c>
      <c r="B16" s="25"/>
      <c r="C16" s="24"/>
      <c r="D16" s="36"/>
      <c r="E16" s="36"/>
      <c r="F16" s="37"/>
      <c r="G16" s="38"/>
      <c r="H16" s="23"/>
    </row>
    <row r="17" customFormat="false" ht="16.5" hidden="false" customHeight="true" outlineLevel="0" collapsed="false">
      <c r="A17" s="39" t="s">
        <v>27</v>
      </c>
      <c r="B17" s="40" t="n">
        <v>5101040102</v>
      </c>
      <c r="C17" s="40" t="n">
        <v>5810410</v>
      </c>
      <c r="D17" s="10"/>
      <c r="E17" s="41" t="n">
        <v>85706536.85</v>
      </c>
      <c r="F17" s="42"/>
      <c r="I17" s="26"/>
    </row>
    <row r="18" customFormat="false" ht="16.5" hidden="false" customHeight="true" outlineLevel="0" collapsed="false">
      <c r="A18" s="39" t="s">
        <v>28</v>
      </c>
      <c r="B18" s="40" t="n">
        <v>5101040103</v>
      </c>
      <c r="C18" s="40" t="n">
        <v>5810410</v>
      </c>
      <c r="D18" s="10"/>
      <c r="E18" s="41" t="n">
        <v>46119.96</v>
      </c>
      <c r="F18" s="42"/>
    </row>
    <row r="19" customFormat="false" ht="16.5" hidden="false" customHeight="true" outlineLevel="0" collapsed="false">
      <c r="A19" s="39" t="s">
        <v>29</v>
      </c>
      <c r="B19" s="40" t="n">
        <v>5101040104</v>
      </c>
      <c r="C19" s="40" t="n">
        <v>5810410</v>
      </c>
      <c r="D19" s="10"/>
      <c r="E19" s="41" t="n">
        <v>1373880.8</v>
      </c>
      <c r="F19" s="42"/>
    </row>
    <row r="20" customFormat="false" ht="16.5" hidden="false" customHeight="true" outlineLevel="0" collapsed="false">
      <c r="A20" s="39" t="s">
        <v>30</v>
      </c>
      <c r="B20" s="40" t="n">
        <v>5101040105</v>
      </c>
      <c r="C20" s="40" t="n">
        <v>5810410</v>
      </c>
      <c r="D20" s="10"/>
      <c r="E20" s="41" t="n">
        <v>10411087.48</v>
      </c>
      <c r="F20" s="42"/>
      <c r="I20" s="35"/>
      <c r="J20" s="35"/>
    </row>
    <row r="21" customFormat="false" ht="16.5" hidden="false" customHeight="true" outlineLevel="0" collapsed="false">
      <c r="A21" s="39" t="s">
        <v>31</v>
      </c>
      <c r="B21" s="40" t="n">
        <v>5101040106</v>
      </c>
      <c r="C21" s="40" t="n">
        <v>5810410</v>
      </c>
      <c r="D21" s="10"/>
      <c r="E21" s="41" t="n">
        <v>3103875</v>
      </c>
      <c r="F21" s="42"/>
    </row>
    <row r="22" customFormat="false" ht="16.5" hidden="false" customHeight="true" outlineLevel="0" collapsed="false">
      <c r="A22" s="39" t="s">
        <v>32</v>
      </c>
      <c r="B22" s="40" t="n">
        <v>5101040107</v>
      </c>
      <c r="C22" s="40" t="n">
        <v>5810410</v>
      </c>
      <c r="D22" s="10"/>
      <c r="E22" s="41" t="n">
        <v>4241655.45</v>
      </c>
      <c r="F22" s="42"/>
    </row>
    <row r="23" customFormat="false" ht="16.5" hidden="false" customHeight="true" outlineLevel="0" collapsed="false">
      <c r="A23" s="39" t="s">
        <v>33</v>
      </c>
      <c r="B23" s="40" t="n">
        <v>5101040108</v>
      </c>
      <c r="C23" s="40" t="n">
        <v>5810410</v>
      </c>
      <c r="D23" s="10"/>
      <c r="E23" s="41" t="n">
        <v>6671347.55</v>
      </c>
      <c r="F23" s="42"/>
    </row>
    <row r="24" customFormat="false" ht="16.5" hidden="false" customHeight="true" outlineLevel="0" collapsed="false">
      <c r="A24" s="39" t="s">
        <v>34</v>
      </c>
      <c r="B24" s="40" t="n">
        <v>5101040111</v>
      </c>
      <c r="C24" s="40" t="n">
        <v>5810410</v>
      </c>
      <c r="D24" s="10"/>
      <c r="E24" s="41" t="n">
        <v>335143.11</v>
      </c>
      <c r="F24" s="37"/>
    </row>
    <row r="25" customFormat="false" ht="16.5" hidden="false" customHeight="true" outlineLevel="0" collapsed="false">
      <c r="A25" s="39" t="s">
        <v>35</v>
      </c>
      <c r="B25" s="40" t="n">
        <v>5101040120</v>
      </c>
      <c r="C25" s="40" t="n">
        <v>5810410</v>
      </c>
      <c r="D25" s="43"/>
      <c r="E25" s="41" t="n">
        <v>5748601.1</v>
      </c>
      <c r="F25" s="42"/>
    </row>
    <row r="26" s="35" customFormat="true" ht="16.5" hidden="false" customHeight="true" outlineLevel="0" collapsed="false">
      <c r="A26" s="39" t="s">
        <v>36</v>
      </c>
      <c r="B26" s="40" t="n">
        <v>5101040202</v>
      </c>
      <c r="C26" s="40" t="n">
        <v>5810210</v>
      </c>
      <c r="D26" s="10"/>
      <c r="E26" s="41" t="n">
        <v>230481</v>
      </c>
      <c r="F26" s="24"/>
    </row>
    <row r="27" s="35" customFormat="true" ht="16.5" hidden="false" customHeight="true" outlineLevel="0" collapsed="false">
      <c r="A27" s="39" t="s">
        <v>37</v>
      </c>
      <c r="B27" s="40" t="n">
        <v>5101040204</v>
      </c>
      <c r="C27" s="40" t="n">
        <v>5810210</v>
      </c>
      <c r="D27" s="10"/>
      <c r="E27" s="41" t="n">
        <v>12738681.41</v>
      </c>
      <c r="F27" s="24"/>
    </row>
    <row r="28" s="35" customFormat="true" ht="16.5" hidden="false" customHeight="true" outlineLevel="0" collapsed="false">
      <c r="A28" s="39" t="s">
        <v>38</v>
      </c>
      <c r="B28" s="40" t="n">
        <v>5101040205</v>
      </c>
      <c r="C28" s="40" t="n">
        <v>5810210</v>
      </c>
      <c r="D28" s="10"/>
      <c r="E28" s="41" t="n">
        <v>4306345.3</v>
      </c>
      <c r="F28" s="24"/>
    </row>
    <row r="29" s="35" customFormat="true" ht="16.5" hidden="false" customHeight="true" outlineLevel="0" collapsed="false">
      <c r="A29" s="39" t="s">
        <v>39</v>
      </c>
      <c r="B29" s="40" t="n">
        <v>5101040206</v>
      </c>
      <c r="C29" s="40" t="n">
        <v>5810210</v>
      </c>
      <c r="D29" s="10"/>
      <c r="E29" s="41" t="n">
        <v>644000</v>
      </c>
      <c r="F29" s="24"/>
    </row>
    <row r="30" s="35" customFormat="true" ht="16.5" hidden="false" customHeight="true" outlineLevel="0" collapsed="false">
      <c r="A30" s="39" t="s">
        <v>40</v>
      </c>
      <c r="B30" s="40" t="n">
        <v>5101040207</v>
      </c>
      <c r="C30" s="40" t="n">
        <v>5810210</v>
      </c>
      <c r="D30" s="10"/>
      <c r="E30" s="41" t="n">
        <v>294753.3</v>
      </c>
      <c r="F30" s="24"/>
    </row>
    <row r="31" s="35" customFormat="true" ht="16.5" hidden="false" customHeight="true" outlineLevel="0" collapsed="false">
      <c r="A31" s="39" t="s">
        <v>41</v>
      </c>
      <c r="B31" s="40" t="n">
        <v>5209010112</v>
      </c>
      <c r="C31" s="40" t="n">
        <v>5892000</v>
      </c>
      <c r="D31" s="10"/>
      <c r="E31" s="41" t="n">
        <v>10528052.86</v>
      </c>
      <c r="F31" s="24"/>
    </row>
    <row r="32" s="35" customFormat="true" ht="16.5" hidden="false" customHeight="true" outlineLevel="0" collapsed="false">
      <c r="A32" s="39" t="s">
        <v>42</v>
      </c>
      <c r="B32" s="40" t="n">
        <v>5210010102</v>
      </c>
      <c r="C32" s="40" t="n">
        <v>5891000</v>
      </c>
      <c r="D32" s="10"/>
      <c r="E32" s="41" t="n">
        <v>1627083</v>
      </c>
      <c r="F32" s="24"/>
    </row>
    <row r="33" s="35" customFormat="true" ht="16.5" hidden="false" customHeight="true" outlineLevel="0" collapsed="false">
      <c r="A33" s="39" t="s">
        <v>43</v>
      </c>
      <c r="B33" s="40" t="n">
        <v>5210010103</v>
      </c>
      <c r="C33" s="40" t="n">
        <v>5819000</v>
      </c>
      <c r="D33" s="10"/>
      <c r="E33" s="41" t="n">
        <v>2084461.69</v>
      </c>
      <c r="F33" s="24"/>
    </row>
    <row r="34" s="35" customFormat="true" ht="16.5" hidden="false" customHeight="true" outlineLevel="0" collapsed="false">
      <c r="A34" s="39" t="s">
        <v>44</v>
      </c>
      <c r="B34" s="40" t="n">
        <v>5210010103</v>
      </c>
      <c r="C34" s="40" t="n">
        <v>5819200</v>
      </c>
      <c r="D34" s="10"/>
      <c r="E34" s="41" t="n">
        <v>329891</v>
      </c>
      <c r="F34" s="24"/>
    </row>
    <row r="35" s="35" customFormat="true" ht="16.5" hidden="false" customHeight="true" outlineLevel="0" collapsed="false">
      <c r="A35" s="39" t="s">
        <v>45</v>
      </c>
      <c r="B35" s="40" t="n">
        <v>5210010103</v>
      </c>
      <c r="C35" s="40" t="n">
        <v>5826000</v>
      </c>
      <c r="D35" s="10"/>
      <c r="E35" s="41" t="n">
        <v>10075</v>
      </c>
      <c r="F35" s="24"/>
    </row>
    <row r="36" s="35" customFormat="true" ht="16.5" hidden="false" customHeight="true" outlineLevel="0" collapsed="false">
      <c r="A36" s="39" t="s">
        <v>46</v>
      </c>
      <c r="B36" s="40" t="n">
        <v>5210010105</v>
      </c>
      <c r="C36" s="40" t="n">
        <v>5826000</v>
      </c>
      <c r="D36" s="10"/>
      <c r="E36" s="41" t="n">
        <v>1958314</v>
      </c>
      <c r="F36" s="24"/>
    </row>
    <row r="37" s="35" customFormat="true" ht="16.5" hidden="false" customHeight="true" outlineLevel="0" collapsed="false">
      <c r="A37" s="39" t="s">
        <v>47</v>
      </c>
      <c r="B37" s="40" t="n">
        <v>5210010118</v>
      </c>
      <c r="C37" s="40" t="n">
        <v>5831000</v>
      </c>
      <c r="D37" s="10"/>
      <c r="E37" s="44" t="n">
        <v>1554.3</v>
      </c>
      <c r="F37" s="45" t="n">
        <v>152391940.16</v>
      </c>
    </row>
    <row r="38" s="35" customFormat="true" ht="16.5" hidden="false" customHeight="true" outlineLevel="0" collapsed="false">
      <c r="A38" s="39"/>
      <c r="B38" s="40"/>
      <c r="C38" s="40"/>
      <c r="D38" s="10"/>
      <c r="E38" s="41"/>
      <c r="F38" s="26"/>
    </row>
    <row r="39" customFormat="false" ht="15" hidden="false" customHeight="true" outlineLevel="0" collapsed="false">
      <c r="A39" s="46" t="s">
        <v>48</v>
      </c>
      <c r="B39" s="47"/>
      <c r="C39" s="26"/>
      <c r="D39" s="26"/>
      <c r="E39" s="48"/>
      <c r="F39" s="42"/>
    </row>
    <row r="40" customFormat="false" ht="15" hidden="false" customHeight="true" outlineLevel="0" collapsed="false">
      <c r="A40" s="39" t="s">
        <v>49</v>
      </c>
      <c r="B40" s="40" t="n">
        <v>5101010108</v>
      </c>
      <c r="C40" s="40" t="n">
        <v>5831000</v>
      </c>
      <c r="D40" s="42"/>
      <c r="E40" s="41" t="n">
        <v>1600</v>
      </c>
      <c r="F40" s="42"/>
      <c r="G40" s="49" t="s">
        <v>50</v>
      </c>
    </row>
    <row r="41" customFormat="false" ht="15" hidden="false" customHeight="true" outlineLevel="0" collapsed="false">
      <c r="A41" s="39" t="s">
        <v>51</v>
      </c>
      <c r="B41" s="40" t="n">
        <v>5101010113</v>
      </c>
      <c r="C41" s="40" t="n">
        <v>5831000</v>
      </c>
      <c r="D41" s="42"/>
      <c r="E41" s="41" t="n">
        <v>510920</v>
      </c>
      <c r="F41" s="42"/>
      <c r="G41" s="49" t="s">
        <v>50</v>
      </c>
    </row>
    <row r="42" customFormat="false" ht="15" hidden="false" customHeight="true" outlineLevel="0" collapsed="false">
      <c r="A42" s="39" t="s">
        <v>52</v>
      </c>
      <c r="B42" s="40" t="n">
        <v>5101020106</v>
      </c>
      <c r="C42" s="40" t="n">
        <v>5831000</v>
      </c>
      <c r="D42" s="42"/>
      <c r="E42" s="41" t="n">
        <v>18000</v>
      </c>
      <c r="F42" s="42"/>
      <c r="G42" s="49" t="s">
        <v>50</v>
      </c>
    </row>
    <row r="43" customFormat="false" ht="15" hidden="false" customHeight="true" outlineLevel="0" collapsed="false">
      <c r="A43" s="39" t="s">
        <v>53</v>
      </c>
      <c r="B43" s="40" t="n">
        <v>5101020199</v>
      </c>
      <c r="C43" s="40" t="n">
        <v>5831000</v>
      </c>
      <c r="D43" s="42"/>
      <c r="E43" s="41" t="n">
        <v>3500</v>
      </c>
      <c r="F43" s="42"/>
      <c r="G43" s="49" t="s">
        <v>50</v>
      </c>
    </row>
    <row r="44" customFormat="false" ht="15" hidden="false" customHeight="true" outlineLevel="0" collapsed="false">
      <c r="A44" s="39" t="s">
        <v>54</v>
      </c>
      <c r="B44" s="40" t="n">
        <v>5101040104</v>
      </c>
      <c r="C44" s="40" t="n">
        <v>5811230</v>
      </c>
      <c r="D44" s="42"/>
      <c r="E44" s="41" t="n">
        <v>14850</v>
      </c>
      <c r="F44" s="42"/>
      <c r="G44" s="50"/>
    </row>
    <row r="45" customFormat="false" ht="15" hidden="false" customHeight="true" outlineLevel="0" collapsed="false">
      <c r="A45" s="39" t="s">
        <v>55</v>
      </c>
      <c r="B45" s="40" t="n">
        <v>5101040104</v>
      </c>
      <c r="C45" s="40" t="n">
        <v>5811500</v>
      </c>
      <c r="D45" s="42"/>
      <c r="E45" s="41" t="n">
        <v>84000</v>
      </c>
      <c r="F45" s="42"/>
      <c r="G45" s="50"/>
    </row>
    <row r="46" customFormat="false" ht="15" hidden="false" customHeight="true" outlineLevel="0" collapsed="false">
      <c r="A46" s="39" t="s">
        <v>56</v>
      </c>
      <c r="B46" s="40" t="n">
        <v>5102010199</v>
      </c>
      <c r="C46" s="40" t="n">
        <v>5831000</v>
      </c>
      <c r="D46" s="42"/>
      <c r="E46" s="41" t="n">
        <v>343530</v>
      </c>
      <c r="F46" s="42"/>
      <c r="G46" s="49" t="s">
        <v>50</v>
      </c>
    </row>
    <row r="47" customFormat="false" ht="15" hidden="false" customHeight="true" outlineLevel="0" collapsed="false">
      <c r="A47" s="39" t="s">
        <v>57</v>
      </c>
      <c r="B47" s="40" t="n">
        <v>5103010102</v>
      </c>
      <c r="C47" s="40" t="n">
        <v>5831000</v>
      </c>
      <c r="D47" s="42"/>
      <c r="E47" s="41" t="n">
        <v>117360</v>
      </c>
      <c r="F47" s="42"/>
      <c r="G47" s="49" t="s">
        <v>50</v>
      </c>
    </row>
    <row r="48" customFormat="false" ht="15" hidden="false" customHeight="true" outlineLevel="0" collapsed="false">
      <c r="A48" s="39" t="s">
        <v>58</v>
      </c>
      <c r="B48" s="40" t="n">
        <v>5103010102</v>
      </c>
      <c r="C48" s="40" t="n">
        <v>5731000</v>
      </c>
      <c r="D48" s="42"/>
      <c r="E48" s="41" t="n">
        <v>320</v>
      </c>
      <c r="F48" s="42"/>
      <c r="G48" s="49" t="s">
        <v>50</v>
      </c>
    </row>
    <row r="49" customFormat="false" ht="15" hidden="false" customHeight="true" outlineLevel="0" collapsed="false">
      <c r="A49" s="39" t="s">
        <v>59</v>
      </c>
      <c r="B49" s="40" t="n">
        <v>5103010103</v>
      </c>
      <c r="C49" s="40" t="n">
        <v>5831000</v>
      </c>
      <c r="D49" s="42"/>
      <c r="E49" s="41" t="n">
        <v>265220</v>
      </c>
      <c r="F49" s="42"/>
      <c r="G49" s="49" t="s">
        <v>50</v>
      </c>
    </row>
    <row r="50" customFormat="false" ht="15" hidden="false" customHeight="true" outlineLevel="0" collapsed="false">
      <c r="A50" s="39" t="s">
        <v>60</v>
      </c>
      <c r="B50" s="40" t="n">
        <v>5103010199</v>
      </c>
      <c r="C50" s="40" t="n">
        <v>5831000</v>
      </c>
      <c r="D50" s="42"/>
      <c r="E50" s="41" t="n">
        <v>113385</v>
      </c>
      <c r="F50" s="42"/>
      <c r="G50" s="49" t="s">
        <v>50</v>
      </c>
    </row>
    <row r="51" customFormat="false" ht="15" hidden="false" customHeight="true" outlineLevel="0" collapsed="false">
      <c r="A51" s="39" t="s">
        <v>61</v>
      </c>
      <c r="B51" s="40" t="n">
        <v>5103010199</v>
      </c>
      <c r="C51" s="40" t="n">
        <v>5731000</v>
      </c>
      <c r="D51" s="42"/>
      <c r="E51" s="41" t="n">
        <v>600</v>
      </c>
      <c r="F51" s="42"/>
      <c r="G51" s="49" t="s">
        <v>50</v>
      </c>
    </row>
    <row r="52" customFormat="false" ht="15" hidden="false" customHeight="true" outlineLevel="0" collapsed="false">
      <c r="A52" s="39" t="s">
        <v>62</v>
      </c>
      <c r="B52" s="40" t="n">
        <v>5104010104</v>
      </c>
      <c r="C52" s="40" t="n">
        <v>5831000</v>
      </c>
      <c r="D52" s="42"/>
      <c r="E52" s="41" t="n">
        <v>138642.09</v>
      </c>
      <c r="F52" s="42"/>
      <c r="G52" s="49" t="s">
        <v>50</v>
      </c>
    </row>
    <row r="53" customFormat="false" ht="15" hidden="false" customHeight="true" outlineLevel="0" collapsed="false">
      <c r="A53" s="39" t="s">
        <v>63</v>
      </c>
      <c r="B53" s="40" t="n">
        <v>5104010104</v>
      </c>
      <c r="C53" s="40" t="n">
        <v>5831300</v>
      </c>
      <c r="D53" s="42"/>
      <c r="E53" s="41" t="n">
        <v>-195815.78</v>
      </c>
      <c r="F53" s="42"/>
      <c r="G53" s="49" t="s">
        <v>50</v>
      </c>
    </row>
    <row r="54" customFormat="false" ht="15" hidden="false" customHeight="true" outlineLevel="0" collapsed="false">
      <c r="A54" s="39" t="s">
        <v>64</v>
      </c>
      <c r="B54" s="40" t="n">
        <v>5104010107</v>
      </c>
      <c r="C54" s="40" t="n">
        <v>5831000</v>
      </c>
      <c r="D54" s="42"/>
      <c r="E54" s="41" t="n">
        <v>37799.17</v>
      </c>
      <c r="F54" s="42"/>
      <c r="G54" s="49" t="s">
        <v>50</v>
      </c>
    </row>
    <row r="55" customFormat="false" ht="15" hidden="false" customHeight="true" outlineLevel="0" collapsed="false">
      <c r="A55" s="39" t="s">
        <v>65</v>
      </c>
      <c r="B55" s="40" t="n">
        <v>5104010110</v>
      </c>
      <c r="C55" s="40" t="n">
        <v>5831000</v>
      </c>
      <c r="D55" s="42"/>
      <c r="E55" s="41" t="n">
        <v>118274.76</v>
      </c>
      <c r="F55" s="42"/>
      <c r="G55" s="49" t="s">
        <v>50</v>
      </c>
    </row>
    <row r="56" customFormat="false" ht="15" hidden="false" customHeight="true" outlineLevel="0" collapsed="false">
      <c r="A56" s="39" t="s">
        <v>66</v>
      </c>
      <c r="B56" s="40" t="n">
        <v>5104010112</v>
      </c>
      <c r="C56" s="40" t="n">
        <v>5831000</v>
      </c>
      <c r="D56" s="42"/>
      <c r="E56" s="41" t="n">
        <v>250270</v>
      </c>
      <c r="F56" s="42"/>
      <c r="G56" s="49" t="s">
        <v>50</v>
      </c>
    </row>
    <row r="57" customFormat="false" ht="15" hidden="false" customHeight="true" outlineLevel="0" collapsed="false">
      <c r="A57" s="39" t="s">
        <v>67</v>
      </c>
      <c r="B57" s="40" t="n">
        <v>5104010112</v>
      </c>
      <c r="C57" s="40" t="n">
        <v>5731000</v>
      </c>
      <c r="D57" s="42"/>
      <c r="E57" s="41" t="n">
        <v>180</v>
      </c>
      <c r="F57" s="42"/>
      <c r="G57" s="49" t="s">
        <v>50</v>
      </c>
    </row>
    <row r="58" customFormat="false" ht="15" hidden="false" customHeight="true" outlineLevel="0" collapsed="false">
      <c r="A58" s="39" t="s">
        <v>68</v>
      </c>
      <c r="B58" s="40" t="n">
        <v>5104020101</v>
      </c>
      <c r="C58" s="40" t="n">
        <v>5831000</v>
      </c>
      <c r="D58" s="42"/>
      <c r="E58" s="41" t="n">
        <v>-24632.2</v>
      </c>
      <c r="F58" s="42"/>
      <c r="G58" s="49" t="s">
        <v>50</v>
      </c>
    </row>
    <row r="59" customFormat="false" ht="15" hidden="false" customHeight="true" outlineLevel="0" collapsed="false">
      <c r="A59" s="39" t="s">
        <v>69</v>
      </c>
      <c r="B59" s="40" t="n">
        <v>5104020103</v>
      </c>
      <c r="C59" s="40" t="n">
        <v>5831000</v>
      </c>
      <c r="D59" s="42"/>
      <c r="E59" s="41" t="n">
        <v>8580.09</v>
      </c>
      <c r="F59" s="42"/>
      <c r="G59" s="49" t="s">
        <v>50</v>
      </c>
    </row>
    <row r="60" customFormat="false" ht="15" hidden="false" customHeight="true" outlineLevel="0" collapsed="false">
      <c r="A60" s="39" t="s">
        <v>70</v>
      </c>
      <c r="B60" s="40" t="n">
        <v>5104020105</v>
      </c>
      <c r="C60" s="40" t="n">
        <v>5831000</v>
      </c>
      <c r="D60" s="42"/>
      <c r="E60" s="41" t="n">
        <v>-2830.76</v>
      </c>
      <c r="F60" s="42"/>
      <c r="G60" s="49" t="s">
        <v>50</v>
      </c>
    </row>
    <row r="61" customFormat="false" ht="15" hidden="false" customHeight="true" outlineLevel="0" collapsed="false">
      <c r="A61" s="39" t="s">
        <v>71</v>
      </c>
      <c r="B61" s="40" t="n">
        <v>5104020106</v>
      </c>
      <c r="C61" s="40" t="n">
        <v>5831000</v>
      </c>
      <c r="D61" s="42"/>
      <c r="E61" s="41" t="n">
        <v>-16111.01</v>
      </c>
      <c r="F61" s="42"/>
      <c r="G61" s="49" t="s">
        <v>50</v>
      </c>
    </row>
    <row r="62" customFormat="false" ht="15" hidden="false" customHeight="true" outlineLevel="0" collapsed="false">
      <c r="A62" s="39" t="s">
        <v>72</v>
      </c>
      <c r="B62" s="40" t="n">
        <v>5104020107</v>
      </c>
      <c r="C62" s="40" t="n">
        <v>5831000</v>
      </c>
      <c r="D62" s="42"/>
      <c r="E62" s="41" t="n">
        <v>5703</v>
      </c>
      <c r="F62" s="42"/>
      <c r="G62" s="49" t="s">
        <v>50</v>
      </c>
    </row>
    <row r="63" customFormat="false" ht="15" hidden="false" customHeight="true" outlineLevel="0" collapsed="false">
      <c r="A63" s="39" t="s">
        <v>73</v>
      </c>
      <c r="B63" s="40" t="n">
        <v>5104030203</v>
      </c>
      <c r="C63" s="40" t="n">
        <v>5831000</v>
      </c>
      <c r="D63" s="42"/>
      <c r="E63" s="41" t="n">
        <v>-3565.45</v>
      </c>
      <c r="F63" s="42"/>
      <c r="G63" s="49" t="s">
        <v>50</v>
      </c>
    </row>
    <row r="64" customFormat="false" ht="15" hidden="false" customHeight="true" outlineLevel="0" collapsed="false">
      <c r="A64" s="39" t="s">
        <v>74</v>
      </c>
      <c r="B64" s="40" t="n">
        <v>5104030206</v>
      </c>
      <c r="C64" s="40" t="n">
        <v>5831000</v>
      </c>
      <c r="D64" s="42"/>
      <c r="E64" s="41" t="n">
        <v>8292.5</v>
      </c>
      <c r="F64" s="42"/>
      <c r="G64" s="49" t="s">
        <v>50</v>
      </c>
    </row>
    <row r="65" customFormat="false" ht="15" hidden="false" customHeight="true" outlineLevel="0" collapsed="false">
      <c r="A65" s="39" t="s">
        <v>75</v>
      </c>
      <c r="B65" s="40" t="n">
        <v>5104030207</v>
      </c>
      <c r="C65" s="40" t="n">
        <v>5831000</v>
      </c>
      <c r="D65" s="42"/>
      <c r="E65" s="41" t="n">
        <v>573980</v>
      </c>
      <c r="F65" s="51"/>
      <c r="G65" s="49" t="s">
        <v>50</v>
      </c>
      <c r="H65" s="17"/>
    </row>
    <row r="66" customFormat="false" ht="15" hidden="false" customHeight="true" outlineLevel="0" collapsed="false">
      <c r="A66" s="39" t="s">
        <v>76</v>
      </c>
      <c r="B66" s="40" t="n">
        <v>5104030218</v>
      </c>
      <c r="C66" s="40" t="n">
        <v>5810210</v>
      </c>
      <c r="D66" s="42"/>
      <c r="E66" s="41" t="n">
        <v>130</v>
      </c>
      <c r="F66" s="42"/>
      <c r="G66" s="50"/>
    </row>
    <row r="67" customFormat="false" ht="15" hidden="false" customHeight="true" outlineLevel="0" collapsed="false">
      <c r="A67" s="39" t="s">
        <v>77</v>
      </c>
      <c r="B67" s="40" t="n">
        <v>5104030218</v>
      </c>
      <c r="C67" s="40" t="n">
        <v>5711210</v>
      </c>
      <c r="D67" s="42"/>
      <c r="E67" s="41" t="n">
        <v>84925</v>
      </c>
      <c r="F67" s="42"/>
      <c r="G67" s="50"/>
      <c r="I67" s="35"/>
    </row>
    <row r="68" customFormat="false" ht="15" hidden="false" customHeight="true" outlineLevel="0" collapsed="false">
      <c r="A68" s="39" t="s">
        <v>78</v>
      </c>
      <c r="B68" s="40" t="n">
        <v>5104030218</v>
      </c>
      <c r="C68" s="40" t="n">
        <v>5711220</v>
      </c>
      <c r="D68" s="42"/>
      <c r="E68" s="41" t="n">
        <v>108187.3</v>
      </c>
      <c r="F68" s="42"/>
      <c r="G68" s="50"/>
    </row>
    <row r="69" customFormat="false" ht="15" hidden="false" customHeight="true" outlineLevel="0" collapsed="false">
      <c r="A69" s="39" t="s">
        <v>79</v>
      </c>
      <c r="B69" s="40" t="n">
        <v>5104030218</v>
      </c>
      <c r="C69" s="40" t="n">
        <v>5711500</v>
      </c>
      <c r="D69" s="42"/>
      <c r="E69" s="41" t="n">
        <v>75930</v>
      </c>
      <c r="F69" s="42"/>
      <c r="G69" s="50"/>
    </row>
    <row r="70" customFormat="false" ht="15" hidden="false" customHeight="true" outlineLevel="0" collapsed="false">
      <c r="A70" s="39" t="s">
        <v>80</v>
      </c>
      <c r="B70" s="40" t="n">
        <v>5107010101</v>
      </c>
      <c r="C70" s="40" t="n">
        <v>5811500</v>
      </c>
      <c r="D70" s="42"/>
      <c r="E70" s="52" t="n">
        <v>317306000</v>
      </c>
      <c r="F70" s="42"/>
      <c r="G70" s="53" t="s">
        <v>81</v>
      </c>
    </row>
    <row r="71" customFormat="false" ht="15" hidden="false" customHeight="true" outlineLevel="0" collapsed="false">
      <c r="A71" s="39" t="s">
        <v>82</v>
      </c>
      <c r="B71" s="40" t="n">
        <v>5107010101</v>
      </c>
      <c r="C71" s="40" t="n">
        <v>5811500</v>
      </c>
      <c r="D71" s="42"/>
      <c r="E71" s="52" t="n">
        <v>60000000</v>
      </c>
      <c r="F71" s="42"/>
      <c r="G71" s="53" t="s">
        <v>83</v>
      </c>
    </row>
    <row r="72" customFormat="false" ht="15" hidden="false" customHeight="true" outlineLevel="0" collapsed="false">
      <c r="A72" s="39" t="s">
        <v>84</v>
      </c>
      <c r="B72" s="54" t="n">
        <v>5107010101</v>
      </c>
      <c r="C72" s="40"/>
      <c r="D72" s="42"/>
      <c r="E72" s="51" t="n">
        <v>297930</v>
      </c>
      <c r="F72" s="42"/>
      <c r="G72" s="55" t="s">
        <v>85</v>
      </c>
    </row>
    <row r="73" customFormat="false" ht="15" hidden="false" customHeight="true" outlineLevel="0" collapsed="false">
      <c r="A73" s="39" t="s">
        <v>86</v>
      </c>
      <c r="B73" s="54" t="n">
        <v>5107010101</v>
      </c>
      <c r="C73" s="40"/>
      <c r="D73" s="42"/>
      <c r="E73" s="51" t="n">
        <v>24540</v>
      </c>
      <c r="F73" s="42"/>
      <c r="G73" s="56" t="s">
        <v>87</v>
      </c>
    </row>
    <row r="74" customFormat="false" ht="15" hidden="false" customHeight="true" outlineLevel="0" collapsed="false">
      <c r="A74" s="39" t="s">
        <v>88</v>
      </c>
      <c r="B74" s="54" t="n">
        <v>5107010101</v>
      </c>
      <c r="C74" s="40"/>
      <c r="D74" s="42"/>
      <c r="E74" s="51" t="n">
        <v>27340</v>
      </c>
      <c r="F74" s="42"/>
      <c r="G74" s="56" t="s">
        <v>89</v>
      </c>
    </row>
    <row r="75" customFormat="false" ht="15" hidden="false" customHeight="true" outlineLevel="0" collapsed="false">
      <c r="A75" s="39" t="s">
        <v>90</v>
      </c>
      <c r="B75" s="54" t="n">
        <v>5107010101</v>
      </c>
      <c r="C75" s="40"/>
      <c r="D75" s="42"/>
      <c r="E75" s="51" t="n">
        <v>39910</v>
      </c>
      <c r="F75" s="42"/>
      <c r="G75" s="56" t="s">
        <v>91</v>
      </c>
    </row>
    <row r="76" customFormat="false" ht="15" hidden="false" customHeight="true" outlineLevel="0" collapsed="false">
      <c r="A76" s="39" t="s">
        <v>92</v>
      </c>
      <c r="B76" s="54" t="n">
        <v>5107010101</v>
      </c>
      <c r="C76" s="40"/>
      <c r="D76" s="42"/>
      <c r="E76" s="51" t="n">
        <v>23200</v>
      </c>
      <c r="F76" s="42"/>
      <c r="G76" s="56" t="s">
        <v>93</v>
      </c>
    </row>
    <row r="77" customFormat="false" ht="15" hidden="false" customHeight="true" outlineLevel="0" collapsed="false">
      <c r="A77" s="39" t="s">
        <v>94</v>
      </c>
      <c r="B77" s="54" t="n">
        <v>5107010101</v>
      </c>
      <c r="C77" s="40"/>
      <c r="D77" s="42"/>
      <c r="E77" s="51" t="n">
        <v>92139</v>
      </c>
      <c r="F77" s="42"/>
      <c r="G77" s="56" t="s">
        <v>95</v>
      </c>
    </row>
    <row r="78" customFormat="false" ht="15" hidden="false" customHeight="true" outlineLevel="0" collapsed="false">
      <c r="A78" s="39" t="s">
        <v>96</v>
      </c>
      <c r="B78" s="54" t="n">
        <v>5107010101</v>
      </c>
      <c r="C78" s="40"/>
      <c r="D78" s="42"/>
      <c r="E78" s="51" t="n">
        <v>25430</v>
      </c>
      <c r="F78" s="42"/>
      <c r="G78" s="56" t="s">
        <v>97</v>
      </c>
    </row>
    <row r="79" customFormat="false" ht="15" hidden="false" customHeight="true" outlineLevel="0" collapsed="false">
      <c r="A79" s="39" t="s">
        <v>98</v>
      </c>
      <c r="B79" s="54" t="n">
        <v>5107010101</v>
      </c>
      <c r="C79" s="40"/>
      <c r="D79" s="42"/>
      <c r="E79" s="51" t="n">
        <v>9790</v>
      </c>
      <c r="F79" s="42"/>
      <c r="G79" s="56" t="s">
        <v>99</v>
      </c>
    </row>
    <row r="80" customFormat="false" ht="15" hidden="false" customHeight="true" outlineLevel="0" collapsed="false">
      <c r="A80" s="39" t="s">
        <v>100</v>
      </c>
      <c r="B80" s="54" t="n">
        <v>5107010101</v>
      </c>
      <c r="C80" s="40"/>
      <c r="D80" s="42"/>
      <c r="E80" s="51" t="n">
        <v>75400</v>
      </c>
      <c r="F80" s="42"/>
      <c r="G80" s="56" t="s">
        <v>101</v>
      </c>
    </row>
    <row r="81" customFormat="false" ht="15" hidden="false" customHeight="true" outlineLevel="0" collapsed="false">
      <c r="A81" s="39" t="s">
        <v>102</v>
      </c>
      <c r="B81" s="40" t="n">
        <v>5107010102</v>
      </c>
      <c r="C81" s="40" t="n">
        <v>5831000</v>
      </c>
      <c r="D81" s="42"/>
      <c r="E81" s="41" t="n">
        <v>114846</v>
      </c>
      <c r="F81" s="42"/>
      <c r="G81" s="56" t="s">
        <v>103</v>
      </c>
    </row>
    <row r="82" customFormat="false" ht="15" hidden="false" customHeight="true" outlineLevel="0" collapsed="false">
      <c r="A82" s="39" t="s">
        <v>104</v>
      </c>
      <c r="B82" s="40" t="n">
        <v>5107010107</v>
      </c>
      <c r="C82" s="40" t="n">
        <v>5811410</v>
      </c>
      <c r="D82" s="42"/>
      <c r="E82" s="41" t="n">
        <v>970000</v>
      </c>
      <c r="F82" s="42"/>
      <c r="G82" s="56" t="s">
        <v>105</v>
      </c>
    </row>
    <row r="83" customFormat="false" ht="15" hidden="false" customHeight="true" outlineLevel="0" collapsed="false">
      <c r="A83" s="39" t="s">
        <v>106</v>
      </c>
      <c r="B83" s="40" t="n">
        <v>5212010199</v>
      </c>
      <c r="C83" s="40" t="n">
        <v>5831000</v>
      </c>
      <c r="D83" s="42"/>
      <c r="E83" s="41" t="n">
        <v>649584.2</v>
      </c>
      <c r="F83" s="57" t="n">
        <v>382297332.91</v>
      </c>
      <c r="G83" s="49" t="s">
        <v>50</v>
      </c>
    </row>
    <row r="84" customFormat="false" ht="15" hidden="false" customHeight="true" outlineLevel="0" collapsed="false">
      <c r="A84" s="58" t="s">
        <v>107</v>
      </c>
      <c r="B84" s="59"/>
      <c r="C84" s="10"/>
      <c r="D84" s="42"/>
      <c r="E84" s="10"/>
      <c r="F84" s="60" t="n">
        <v>649811995.000016</v>
      </c>
      <c r="G84" s="50"/>
    </row>
    <row r="85" customFormat="false" ht="21.75" hidden="false" customHeight="false" outlineLevel="0" collapsed="false">
      <c r="A85" s="61"/>
      <c r="B85" s="50"/>
      <c r="C85" s="10"/>
      <c r="E85" s="10"/>
      <c r="F85" s="17"/>
      <c r="G85" s="62"/>
      <c r="I85" s="26"/>
    </row>
    <row r="86" customFormat="false" ht="21" hidden="false" customHeight="false" outlineLevel="0" collapsed="false">
      <c r="C86" s="10"/>
      <c r="D86" s="10"/>
      <c r="G86" s="50"/>
    </row>
    <row r="87" customFormat="false" ht="21" hidden="false" customHeight="false" outlineLevel="0" collapsed="false">
      <c r="B87" s="1"/>
    </row>
    <row r="89" customFormat="false" ht="21" hidden="false" customHeight="false" outlineLevel="0" collapsed="false">
      <c r="F89" s="17"/>
    </row>
  </sheetData>
  <printOptions headings="false" gridLines="false" gridLinesSet="true" horizontalCentered="false" verticalCentered="false"/>
  <pageMargins left="1.37777777777778" right="0" top="0.472222222222222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21" zeroHeight="false" outlineLevelRow="0" outlineLevelCol="0"/>
  <cols>
    <col collapsed="false" customWidth="true" hidden="false" outlineLevel="0" max="1" min="1" style="10" width="31.85"/>
    <col collapsed="false" customWidth="true" hidden="false" outlineLevel="0" max="2" min="2" style="10" width="14.7"/>
    <col collapsed="false" customWidth="true" hidden="false" outlineLevel="0" max="4" min="3" style="10" width="12.99"/>
    <col collapsed="false" customWidth="true" hidden="false" outlineLevel="0" max="5" min="5" style="10" width="13.85"/>
    <col collapsed="false" customWidth="true" hidden="false" outlineLevel="0" max="6" min="6" style="10" width="6.85"/>
    <col collapsed="false" customWidth="true" hidden="false" outlineLevel="0" max="7" min="7" style="336" width="8.99"/>
    <col collapsed="false" customWidth="true" hidden="false" outlineLevel="0" max="8" min="8" style="336" width="13.28"/>
    <col collapsed="false" customWidth="true" hidden="false" outlineLevel="0" max="12" min="9" style="10" width="12.85"/>
    <col collapsed="false" customWidth="true" hidden="false" outlineLevel="0" max="13" min="13" style="10" width="7.85"/>
    <col collapsed="false" customWidth="true" hidden="false" outlineLevel="0" max="14" min="14" style="10" width="9.56"/>
    <col collapsed="false" customWidth="true" hidden="false" outlineLevel="0" max="15" min="15" style="10" width="11.99"/>
    <col collapsed="false" customWidth="true" hidden="false" outlineLevel="0" max="16" min="16" style="336" width="10.13"/>
    <col collapsed="false" customWidth="true" hidden="false" outlineLevel="0" max="17" min="17" style="10" width="12.28"/>
    <col collapsed="false" customWidth="true" hidden="false" outlineLevel="0" max="18" min="18" style="10" width="13.7"/>
    <col collapsed="false" customWidth="false" hidden="false" outlineLevel="0" max="257" min="19" style="10" width="9.14"/>
  </cols>
  <sheetData>
    <row r="1" s="684" customFormat="true" ht="23.25" hidden="false" customHeight="false" outlineLevel="0" collapsed="false">
      <c r="A1" s="683" t="s">
        <v>372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</row>
    <row r="2" s="684" customFormat="true" ht="24" hidden="false" customHeight="false" outlineLevel="0" collapsed="false">
      <c r="A2" s="685" t="s">
        <v>373</v>
      </c>
      <c r="G2" s="686"/>
      <c r="H2" s="686"/>
      <c r="P2" s="686"/>
    </row>
    <row r="3" customFormat="false" ht="21" hidden="false" customHeight="true" outlineLevel="0" collapsed="false">
      <c r="A3" s="687" t="s">
        <v>259</v>
      </c>
      <c r="B3" s="688" t="s">
        <v>317</v>
      </c>
      <c r="C3" s="688"/>
      <c r="D3" s="688"/>
      <c r="E3" s="688"/>
      <c r="F3" s="688"/>
      <c r="G3" s="688"/>
      <c r="H3" s="688"/>
      <c r="I3" s="688" t="s">
        <v>318</v>
      </c>
      <c r="J3" s="688"/>
      <c r="K3" s="688"/>
      <c r="L3" s="688"/>
      <c r="M3" s="688"/>
      <c r="N3" s="688"/>
      <c r="O3" s="688"/>
      <c r="P3" s="688" t="s">
        <v>319</v>
      </c>
      <c r="Q3" s="688"/>
      <c r="R3" s="688"/>
    </row>
    <row r="4" customFormat="false" ht="63" hidden="false" customHeight="false" outlineLevel="0" collapsed="false">
      <c r="A4" s="687"/>
      <c r="B4" s="689" t="s">
        <v>5</v>
      </c>
      <c r="C4" s="690" t="s">
        <v>166</v>
      </c>
      <c r="D4" s="690" t="s">
        <v>136</v>
      </c>
      <c r="E4" s="690" t="s">
        <v>167</v>
      </c>
      <c r="F4" s="690" t="s">
        <v>260</v>
      </c>
      <c r="G4" s="690" t="s">
        <v>169</v>
      </c>
      <c r="H4" s="691" t="s">
        <v>261</v>
      </c>
      <c r="I4" s="689" t="s">
        <v>5</v>
      </c>
      <c r="J4" s="690" t="s">
        <v>166</v>
      </c>
      <c r="K4" s="690" t="s">
        <v>136</v>
      </c>
      <c r="L4" s="690" t="s">
        <v>167</v>
      </c>
      <c r="M4" s="690" t="s">
        <v>260</v>
      </c>
      <c r="N4" s="690" t="s">
        <v>169</v>
      </c>
      <c r="O4" s="691" t="s">
        <v>261</v>
      </c>
      <c r="P4" s="689" t="s">
        <v>320</v>
      </c>
      <c r="Q4" s="690" t="s">
        <v>321</v>
      </c>
      <c r="R4" s="691" t="s">
        <v>322</v>
      </c>
    </row>
    <row r="5" s="109" customFormat="true" ht="42" hidden="false" customHeight="false" outlineLevel="0" collapsed="false">
      <c r="A5" s="692" t="s">
        <v>374</v>
      </c>
      <c r="B5" s="693" t="n">
        <v>69674894.2615647</v>
      </c>
      <c r="C5" s="187" t="n">
        <v>1888636.26011803</v>
      </c>
      <c r="D5" s="187" t="n">
        <v>5212918.19547196</v>
      </c>
      <c r="E5" s="137" t="n">
        <v>76776448.7171546</v>
      </c>
      <c r="F5" s="149" t="n">
        <v>20</v>
      </c>
      <c r="G5" s="316" t="s">
        <v>176</v>
      </c>
      <c r="H5" s="142" t="n">
        <v>3838822.43585773</v>
      </c>
      <c r="I5" s="693" t="n">
        <v>60689240.7922535</v>
      </c>
      <c r="J5" s="187" t="n">
        <v>4385171.07676676</v>
      </c>
      <c r="K5" s="187" t="n">
        <v>3961433.67153778</v>
      </c>
      <c r="L5" s="137" t="n">
        <v>69035845.540558</v>
      </c>
      <c r="M5" s="278" t="n">
        <v>20</v>
      </c>
      <c r="N5" s="316" t="s">
        <v>176</v>
      </c>
      <c r="O5" s="142" t="n">
        <v>3451792.2770279</v>
      </c>
      <c r="P5" s="694" t="n">
        <v>-10.0820021060274</v>
      </c>
      <c r="Q5" s="695" t="n">
        <v>0</v>
      </c>
      <c r="R5" s="696" t="n">
        <v>-10.0820021060274</v>
      </c>
    </row>
    <row r="6" s="109" customFormat="true" ht="21" hidden="false" customHeight="false" outlineLevel="0" collapsed="false">
      <c r="A6" s="692" t="s">
        <v>375</v>
      </c>
      <c r="B6" s="693" t="n">
        <v>96155946.0696116</v>
      </c>
      <c r="C6" s="187" t="n">
        <v>2804916.20067405</v>
      </c>
      <c r="D6" s="187" t="n">
        <v>7610613.28421903</v>
      </c>
      <c r="E6" s="137" t="n">
        <v>106571475.554505</v>
      </c>
      <c r="F6" s="149" t="n">
        <v>15</v>
      </c>
      <c r="G6" s="316" t="s">
        <v>176</v>
      </c>
      <c r="H6" s="142" t="n">
        <v>7104765.03696698</v>
      </c>
      <c r="I6" s="693" t="n">
        <v>89647530.8395193</v>
      </c>
      <c r="J6" s="187" t="n">
        <v>6512010.37836196</v>
      </c>
      <c r="K6" s="187" t="n">
        <v>6394620.10279514</v>
      </c>
      <c r="L6" s="137" t="n">
        <v>102554161.320676</v>
      </c>
      <c r="M6" s="278" t="n">
        <v>15</v>
      </c>
      <c r="N6" s="316" t="s">
        <v>176</v>
      </c>
      <c r="O6" s="142" t="n">
        <v>6836944.08804509</v>
      </c>
      <c r="P6" s="694" t="n">
        <v>-3.76959614467729</v>
      </c>
      <c r="Q6" s="695" t="n">
        <v>0</v>
      </c>
      <c r="R6" s="696" t="n">
        <v>-3.76959614467729</v>
      </c>
    </row>
    <row r="7" s="109" customFormat="true" ht="42" hidden="false" customHeight="false" outlineLevel="0" collapsed="false">
      <c r="A7" s="692" t="s">
        <v>376</v>
      </c>
      <c r="B7" s="693" t="n">
        <v>28415700.4707868</v>
      </c>
      <c r="C7" s="187" t="n">
        <v>657079.213388024</v>
      </c>
      <c r="D7" s="187" t="n">
        <v>2958659.11612307</v>
      </c>
      <c r="E7" s="137" t="n">
        <v>32031438.8002979</v>
      </c>
      <c r="F7" s="149" t="n">
        <v>2</v>
      </c>
      <c r="G7" s="316" t="s">
        <v>176</v>
      </c>
      <c r="H7" s="142" t="n">
        <v>16015719.4001489</v>
      </c>
      <c r="I7" s="693" t="n">
        <v>21372745.9078824</v>
      </c>
      <c r="J7" s="187" t="n">
        <v>1576715.96235258</v>
      </c>
      <c r="K7" s="187" t="n">
        <v>2129361.25801645</v>
      </c>
      <c r="L7" s="137" t="n">
        <v>25078823.1282515</v>
      </c>
      <c r="M7" s="278" t="n">
        <v>2</v>
      </c>
      <c r="N7" s="316" t="s">
        <v>176</v>
      </c>
      <c r="O7" s="142" t="n">
        <v>12539411.5641257</v>
      </c>
      <c r="P7" s="697" t="n">
        <v>-21.7055990378482</v>
      </c>
      <c r="Q7" s="698" t="n">
        <v>0</v>
      </c>
      <c r="R7" s="699" t="n">
        <v>-21.7055990378482</v>
      </c>
    </row>
    <row r="8" s="109" customFormat="true" ht="42" hidden="false" customHeight="false" outlineLevel="0" collapsed="false">
      <c r="A8" s="692" t="s">
        <v>377</v>
      </c>
      <c r="B8" s="693" t="n">
        <v>107169264.789857</v>
      </c>
      <c r="C8" s="187" t="n">
        <v>2166231.15574691</v>
      </c>
      <c r="D8" s="187" t="n">
        <v>14663985.2522656</v>
      </c>
      <c r="E8" s="137" t="n">
        <v>123999481.197869</v>
      </c>
      <c r="F8" s="149" t="n">
        <v>5</v>
      </c>
      <c r="G8" s="316" t="s">
        <v>225</v>
      </c>
      <c r="H8" s="142" t="n">
        <v>24799896.2395739</v>
      </c>
      <c r="I8" s="693" t="n">
        <v>89471023.4491235</v>
      </c>
      <c r="J8" s="187" t="n">
        <v>5498543.59427087</v>
      </c>
      <c r="K8" s="187" t="n">
        <v>12143974.1176318</v>
      </c>
      <c r="L8" s="137" t="n">
        <v>107113541.161026</v>
      </c>
      <c r="M8" s="278" t="n">
        <v>5</v>
      </c>
      <c r="N8" s="316" t="s">
        <v>225</v>
      </c>
      <c r="O8" s="142" t="n">
        <v>21422708.2322052</v>
      </c>
      <c r="P8" s="694" t="n">
        <v>-13.6177505532444</v>
      </c>
      <c r="Q8" s="695" t="n">
        <v>0</v>
      </c>
      <c r="R8" s="696" t="n">
        <v>-13.6177505532444</v>
      </c>
    </row>
    <row r="9" s="109" customFormat="true" ht="42" hidden="false" customHeight="false" outlineLevel="0" collapsed="false">
      <c r="A9" s="700" t="s">
        <v>378</v>
      </c>
      <c r="B9" s="693" t="n">
        <v>214515056.922188</v>
      </c>
      <c r="C9" s="187" t="n">
        <v>5130692.77559202</v>
      </c>
      <c r="D9" s="187" t="n">
        <v>16895487.1036059</v>
      </c>
      <c r="E9" s="137" t="n">
        <v>236541236.801386</v>
      </c>
      <c r="F9" s="149" t="n">
        <v>5</v>
      </c>
      <c r="G9" s="316" t="s">
        <v>225</v>
      </c>
      <c r="H9" s="142" t="n">
        <v>47308247.3602772</v>
      </c>
      <c r="I9" s="693" t="n">
        <v>222901129.279083</v>
      </c>
      <c r="J9" s="187" t="n">
        <v>16252521.9686959</v>
      </c>
      <c r="K9" s="187" t="n">
        <v>13940478.256915</v>
      </c>
      <c r="L9" s="137" t="n">
        <v>253094129.504694</v>
      </c>
      <c r="M9" s="278" t="n">
        <v>5</v>
      </c>
      <c r="N9" s="316" t="s">
        <v>225</v>
      </c>
      <c r="O9" s="142" t="n">
        <v>50618825.9009388</v>
      </c>
      <c r="P9" s="694" t="n">
        <v>6.99788879399767</v>
      </c>
      <c r="Q9" s="695" t="n">
        <v>0</v>
      </c>
      <c r="R9" s="696" t="n">
        <v>6.99788879399767</v>
      </c>
    </row>
    <row r="10" s="109" customFormat="true" ht="42" hidden="false" customHeight="false" outlineLevel="0" collapsed="false">
      <c r="A10" s="692" t="s">
        <v>379</v>
      </c>
      <c r="B10" s="693" t="n">
        <v>37083320.0791411</v>
      </c>
      <c r="C10" s="187" t="n">
        <v>1104193.03269401</v>
      </c>
      <c r="D10" s="187" t="n">
        <v>2821812.55920439</v>
      </c>
      <c r="E10" s="137" t="n">
        <v>41009325.6710395</v>
      </c>
      <c r="F10" s="149" t="n">
        <v>40</v>
      </c>
      <c r="G10" s="316" t="s">
        <v>176</v>
      </c>
      <c r="H10" s="142" t="n">
        <v>1025233.14177599</v>
      </c>
      <c r="I10" s="693" t="n">
        <v>39659074.3414521</v>
      </c>
      <c r="J10" s="187" t="n">
        <v>3325075.41662386</v>
      </c>
      <c r="K10" s="187" t="n">
        <v>2421992.12130896</v>
      </c>
      <c r="L10" s="137" t="n">
        <v>45406141.879385</v>
      </c>
      <c r="M10" s="701" t="n">
        <v>32</v>
      </c>
      <c r="N10" s="316" t="s">
        <v>176</v>
      </c>
      <c r="O10" s="142" t="n">
        <v>1418941.93373078</v>
      </c>
      <c r="P10" s="694" t="n">
        <v>10.721503307845</v>
      </c>
      <c r="Q10" s="698" t="n">
        <v>-20</v>
      </c>
      <c r="R10" s="699" t="n">
        <v>38.4018791348062</v>
      </c>
    </row>
    <row r="11" s="109" customFormat="true" ht="63" hidden="false" customHeight="false" outlineLevel="0" collapsed="false">
      <c r="A11" s="692" t="s">
        <v>380</v>
      </c>
      <c r="B11" s="693" t="n">
        <v>15217497.913047</v>
      </c>
      <c r="C11" s="187" t="n">
        <v>459845.072898004</v>
      </c>
      <c r="D11" s="187" t="n">
        <v>1127656.84440146</v>
      </c>
      <c r="E11" s="137" t="n">
        <v>16804999.8303465</v>
      </c>
      <c r="F11" s="149" t="n">
        <v>12</v>
      </c>
      <c r="G11" s="316" t="s">
        <v>176</v>
      </c>
      <c r="H11" s="142" t="n">
        <v>1400416.65252888</v>
      </c>
      <c r="I11" s="693" t="n">
        <v>10989446.3276307</v>
      </c>
      <c r="J11" s="187" t="n">
        <v>909536.384635509</v>
      </c>
      <c r="K11" s="187" t="n">
        <v>694540.792126436</v>
      </c>
      <c r="L11" s="137" t="n">
        <v>12593523.5043927</v>
      </c>
      <c r="M11" s="701" t="n">
        <v>8</v>
      </c>
      <c r="N11" s="316" t="s">
        <v>176</v>
      </c>
      <c r="O11" s="142" t="n">
        <v>1574190.43804908</v>
      </c>
      <c r="P11" s="697" t="n">
        <v>-25.0608531298451</v>
      </c>
      <c r="Q11" s="698" t="n">
        <v>-33.3333333333333</v>
      </c>
      <c r="R11" s="696" t="n">
        <v>12.4087203052323</v>
      </c>
    </row>
    <row r="12" s="109" customFormat="true" ht="42" hidden="false" customHeight="false" outlineLevel="0" collapsed="false">
      <c r="A12" s="692" t="s">
        <v>381</v>
      </c>
      <c r="B12" s="693" t="n">
        <v>5096949.45304704</v>
      </c>
      <c r="C12" s="187" t="n">
        <v>82156.293898004</v>
      </c>
      <c r="D12" s="187" t="n">
        <v>780420.643401464</v>
      </c>
      <c r="E12" s="137" t="n">
        <v>5959526.39034651</v>
      </c>
      <c r="F12" s="149" t="n">
        <v>2</v>
      </c>
      <c r="G12" s="316" t="s">
        <v>176</v>
      </c>
      <c r="H12" s="142" t="n">
        <v>2979763.19517326</v>
      </c>
      <c r="I12" s="693" t="n">
        <v>10263992.5847141</v>
      </c>
      <c r="J12" s="187" t="n">
        <v>783103.174313929</v>
      </c>
      <c r="K12" s="187" t="n">
        <v>1110113.35665649</v>
      </c>
      <c r="L12" s="137" t="n">
        <v>12157209.1156845</v>
      </c>
      <c r="M12" s="278" t="n">
        <v>2</v>
      </c>
      <c r="N12" s="316" t="s">
        <v>176</v>
      </c>
      <c r="O12" s="142" t="n">
        <v>6078604.55784225</v>
      </c>
      <c r="P12" s="697" t="n">
        <v>103.996229220115</v>
      </c>
      <c r="Q12" s="698" t="n">
        <v>0</v>
      </c>
      <c r="R12" s="699" t="n">
        <v>103.996229220115</v>
      </c>
    </row>
    <row r="13" s="109" customFormat="true" ht="42" hidden="false" customHeight="false" outlineLevel="0" collapsed="false">
      <c r="A13" s="692" t="s">
        <v>382</v>
      </c>
      <c r="B13" s="693" t="n">
        <v>3705729.18840619</v>
      </c>
      <c r="C13" s="187" t="n">
        <v>74072.8839249501</v>
      </c>
      <c r="D13" s="187" t="n">
        <v>474107.622424561</v>
      </c>
      <c r="E13" s="137" t="n">
        <v>4253909.6947557</v>
      </c>
      <c r="F13" s="149" t="n">
        <v>4</v>
      </c>
      <c r="G13" s="316" t="s">
        <v>176</v>
      </c>
      <c r="H13" s="142" t="n">
        <v>1063477.42368892</v>
      </c>
      <c r="I13" s="693" t="n">
        <v>3241442.59989223</v>
      </c>
      <c r="J13" s="187" t="n">
        <v>188767.66200034</v>
      </c>
      <c r="K13" s="187" t="n">
        <v>404761.619588506</v>
      </c>
      <c r="L13" s="137" t="n">
        <v>3834971.88148108</v>
      </c>
      <c r="M13" s="278" t="n">
        <v>4</v>
      </c>
      <c r="N13" s="316" t="s">
        <v>176</v>
      </c>
      <c r="O13" s="142" t="n">
        <v>958742.970370269</v>
      </c>
      <c r="P13" s="694" t="n">
        <v>-9.84830058313403</v>
      </c>
      <c r="Q13" s="695" t="n">
        <v>0</v>
      </c>
      <c r="R13" s="696" t="n">
        <v>-9.84830058313403</v>
      </c>
    </row>
    <row r="14" s="109" customFormat="true" ht="21" hidden="false" customHeight="false" outlineLevel="0" collapsed="false">
      <c r="A14" s="692" t="s">
        <v>383</v>
      </c>
      <c r="B14" s="693" t="n">
        <v>4832255.33235057</v>
      </c>
      <c r="C14" s="187" t="n">
        <v>119351.811066004</v>
      </c>
      <c r="D14" s="187" t="n">
        <v>435134.688882607</v>
      </c>
      <c r="E14" s="137" t="n">
        <v>5386741.83229918</v>
      </c>
      <c r="F14" s="149" t="n">
        <v>11</v>
      </c>
      <c r="G14" s="316" t="s">
        <v>178</v>
      </c>
      <c r="H14" s="142" t="n">
        <v>489703.802936289</v>
      </c>
      <c r="I14" s="693" t="n">
        <v>4238319.265333</v>
      </c>
      <c r="J14" s="187" t="n">
        <v>282870.61521666</v>
      </c>
      <c r="K14" s="187" t="n">
        <v>349436.722857304</v>
      </c>
      <c r="L14" s="137" t="n">
        <v>4870626.60340696</v>
      </c>
      <c r="M14" s="278" t="n">
        <v>11</v>
      </c>
      <c r="N14" s="316" t="s">
        <v>178</v>
      </c>
      <c r="O14" s="142" t="n">
        <v>442784.23667336</v>
      </c>
      <c r="P14" s="694" t="n">
        <v>-9.58121337461486</v>
      </c>
      <c r="Q14" s="695" t="n">
        <v>0</v>
      </c>
      <c r="R14" s="696" t="n">
        <v>-9.58121337461488</v>
      </c>
    </row>
    <row r="15" s="109" customFormat="true" ht="42" hidden="false" customHeight="false" outlineLevel="0" collapsed="false">
      <c r="A15" s="702" t="s">
        <v>384</v>
      </c>
      <c r="B15" s="693"/>
      <c r="C15" s="187"/>
      <c r="D15" s="187"/>
      <c r="E15" s="137"/>
      <c r="F15" s="316"/>
      <c r="G15" s="316"/>
      <c r="H15" s="142"/>
      <c r="I15" s="693" t="n">
        <v>8803523.57964245</v>
      </c>
      <c r="J15" s="187" t="n">
        <v>636813.581180597</v>
      </c>
      <c r="K15" s="187" t="n">
        <v>572447.023016612</v>
      </c>
      <c r="L15" s="137" t="n">
        <v>10012784.1838397</v>
      </c>
      <c r="M15" s="278" t="n">
        <v>4</v>
      </c>
      <c r="N15" s="316" t="s">
        <v>178</v>
      </c>
      <c r="O15" s="142" t="n">
        <v>2503196.04595991</v>
      </c>
      <c r="P15" s="694" t="e">
        <f aca="false"/>
        <v>#DIV/0!</v>
      </c>
      <c r="Q15" s="695" t="e">
        <f aca="false"/>
        <v>#DIV/0!</v>
      </c>
      <c r="R15" s="696" t="e">
        <f aca="false"/>
        <v>#DIV/0!</v>
      </c>
    </row>
    <row r="16" s="109" customFormat="true" ht="42" hidden="false" customHeight="false" outlineLevel="0" collapsed="false">
      <c r="A16" s="692" t="s">
        <v>385</v>
      </c>
      <c r="B16" s="693"/>
      <c r="C16" s="187"/>
      <c r="D16" s="187"/>
      <c r="E16" s="137"/>
      <c r="F16" s="316"/>
      <c r="G16" s="316"/>
      <c r="H16" s="142"/>
      <c r="I16" s="703" t="n">
        <v>3428705.91347385</v>
      </c>
      <c r="J16" s="187" t="n">
        <v>200522.265580991</v>
      </c>
      <c r="K16" s="594" t="n">
        <v>431008.997549476</v>
      </c>
      <c r="L16" s="137" t="n">
        <v>4060237.17660432</v>
      </c>
      <c r="M16" s="278" t="n">
        <v>1</v>
      </c>
      <c r="N16" s="316" t="s">
        <v>225</v>
      </c>
      <c r="O16" s="142" t="n">
        <v>4060237.17660432</v>
      </c>
      <c r="P16" s="694" t="e">
        <f aca="false"/>
        <v>#DIV/0!</v>
      </c>
      <c r="Q16" s="695" t="e">
        <f aca="false"/>
        <v>#DIV/0!</v>
      </c>
      <c r="R16" s="696" t="e">
        <f aca="false"/>
        <v>#DIV/0!</v>
      </c>
    </row>
    <row r="17" s="109" customFormat="true" ht="21" hidden="false" customHeight="false" outlineLevel="0" collapsed="false">
      <c r="A17" s="704"/>
      <c r="B17" s="693" t="n">
        <v>0</v>
      </c>
      <c r="C17" s="187"/>
      <c r="D17" s="187"/>
      <c r="E17" s="137"/>
      <c r="F17" s="316"/>
      <c r="G17" s="316"/>
      <c r="H17" s="142"/>
      <c r="I17" s="693"/>
      <c r="J17" s="187"/>
      <c r="K17" s="187"/>
      <c r="L17" s="137"/>
      <c r="M17" s="187"/>
      <c r="N17" s="316"/>
      <c r="O17" s="142"/>
      <c r="P17" s="694"/>
      <c r="Q17" s="695"/>
      <c r="R17" s="696"/>
    </row>
    <row r="18" s="26" customFormat="true" ht="21.75" hidden="false" customHeight="false" outlineLevel="0" collapsed="false">
      <c r="A18" s="705" t="s">
        <v>386</v>
      </c>
      <c r="B18" s="706" t="n">
        <v>581866614.48</v>
      </c>
      <c r="C18" s="22" t="n">
        <v>14487174.7</v>
      </c>
      <c r="D18" s="22" t="n">
        <v>52980795.31</v>
      </c>
      <c r="E18" s="22" t="n">
        <v>649334584.49</v>
      </c>
      <c r="F18" s="612"/>
      <c r="G18" s="707"/>
      <c r="H18" s="335"/>
      <c r="I18" s="706" t="n">
        <v>564706174.88</v>
      </c>
      <c r="J18" s="22" t="n">
        <v>40551652.08</v>
      </c>
      <c r="K18" s="22" t="n">
        <v>44554168.04</v>
      </c>
      <c r="L18" s="22" t="n">
        <v>649811995</v>
      </c>
      <c r="M18" s="612"/>
      <c r="N18" s="707"/>
      <c r="O18" s="335"/>
      <c r="P18" s="708"/>
      <c r="Q18" s="709"/>
      <c r="R18" s="710"/>
    </row>
    <row r="19" customFormat="false" ht="21.75" hidden="false" customHeight="false" outlineLevel="0" collapsed="false"/>
  </sheetData>
  <mergeCells count="5">
    <mergeCell ref="A1:R1"/>
    <mergeCell ref="A3:A4"/>
    <mergeCell ref="B3:H3"/>
    <mergeCell ref="I3:O3"/>
    <mergeCell ref="P3:R3"/>
  </mergeCells>
  <printOptions headings="false" gridLines="false" gridLinesSet="true" horizontalCentered="false" verticalCentered="false"/>
  <pageMargins left="0.275694444444444" right="0.196527777777778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3" width="59.28"/>
    <col collapsed="false" customWidth="true" hidden="false" outlineLevel="0" max="3" min="3" style="63" width="77.13"/>
    <col collapsed="false" customWidth="false" hidden="false" outlineLevel="0" max="257" min="4" style="63" width="9.14"/>
  </cols>
  <sheetData>
    <row r="1" s="625" customFormat="true" ht="21.75" hidden="false" customHeight="false" outlineLevel="0" collapsed="false">
      <c r="A1" s="625" t="s">
        <v>387</v>
      </c>
    </row>
    <row r="2" s="625" customFormat="true" ht="22.5" hidden="false" customHeight="false" outlineLevel="0" collapsed="false">
      <c r="B2" s="625" t="s">
        <v>388</v>
      </c>
    </row>
    <row r="3" s="621" customFormat="true" ht="21.75" hidden="false" customHeight="false" outlineLevel="0" collapsed="false">
      <c r="A3" s="711" t="s">
        <v>389</v>
      </c>
      <c r="B3" s="711"/>
      <c r="C3" s="712" t="s">
        <v>390</v>
      </c>
    </row>
    <row r="4" s="621" customFormat="true" ht="22.5" hidden="false" customHeight="true" outlineLevel="0" collapsed="false">
      <c r="A4" s="629" t="s">
        <v>338</v>
      </c>
      <c r="B4" s="630"/>
      <c r="C4" s="631"/>
    </row>
    <row r="5" s="621" customFormat="true" ht="42" hidden="false" customHeight="false" outlineLevel="0" collapsed="false">
      <c r="A5" s="642" t="n">
        <v>1.3</v>
      </c>
      <c r="B5" s="713" t="s">
        <v>391</v>
      </c>
      <c r="C5" s="714" t="s">
        <v>392</v>
      </c>
    </row>
    <row r="6" customFormat="false" ht="22.5" hidden="false" customHeight="true" outlineLevel="0" collapsed="false">
      <c r="A6" s="715"/>
      <c r="B6" s="716"/>
      <c r="C6" s="717"/>
      <c r="D6" s="718"/>
    </row>
    <row r="7" s="621" customFormat="true" ht="22.5" hidden="false" customHeight="true" outlineLevel="0" collapsed="false">
      <c r="A7" s="629" t="s">
        <v>360</v>
      </c>
      <c r="B7" s="630"/>
      <c r="C7" s="719"/>
    </row>
    <row r="8" s="621" customFormat="true" ht="126.75" hidden="false" customHeight="false" outlineLevel="0" collapsed="false">
      <c r="A8" s="662" t="n">
        <v>3.2</v>
      </c>
      <c r="B8" s="720" t="s">
        <v>393</v>
      </c>
      <c r="C8" s="721" t="s">
        <v>394</v>
      </c>
      <c r="D8" s="718"/>
    </row>
    <row r="9" customFormat="false" ht="22.5" hidden="false" customHeight="true" outlineLevel="0" collapsed="false">
      <c r="A9" s="629" t="s">
        <v>338</v>
      </c>
      <c r="B9" s="722"/>
      <c r="C9" s="723"/>
      <c r="D9" s="724"/>
    </row>
    <row r="10" customFormat="false" ht="42" hidden="false" customHeight="false" outlineLevel="0" collapsed="false">
      <c r="A10" s="725" t="n">
        <v>4</v>
      </c>
      <c r="B10" s="726" t="s">
        <v>395</v>
      </c>
      <c r="C10" s="714" t="s">
        <v>396</v>
      </c>
      <c r="D10" s="718"/>
    </row>
    <row r="11" customFormat="false" ht="22.5" hidden="false" customHeight="true" outlineLevel="0" collapsed="false">
      <c r="A11" s="727"/>
      <c r="B11" s="728"/>
      <c r="C11" s="729"/>
    </row>
  </sheetData>
  <mergeCells count="1">
    <mergeCell ref="A3:B3"/>
  </mergeCells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42" width="21.7"/>
    <col collapsed="false" customWidth="true" hidden="false" outlineLevel="0" max="3" min="3" style="42" width="14.14"/>
    <col collapsed="false" customWidth="true" hidden="false" outlineLevel="0" max="4" min="4" style="42" width="12.7"/>
    <col collapsed="false" customWidth="true" hidden="false" outlineLevel="0" max="5" min="5" style="42" width="12.99"/>
    <col collapsed="false" customWidth="true" hidden="false" outlineLevel="0" max="6" min="6" style="42" width="14.7"/>
    <col collapsed="false" customWidth="true" hidden="false" outlineLevel="0" max="7" min="7" style="730" width="5.13"/>
    <col collapsed="false" customWidth="true" hidden="false" outlineLevel="0" max="8" min="8" style="731" width="7.7"/>
    <col collapsed="false" customWidth="true" hidden="false" outlineLevel="0" max="9" min="9" style="42" width="14.28"/>
    <col collapsed="false" customWidth="true" hidden="false" outlineLevel="0" max="10" min="10" style="42" width="2.56"/>
    <col collapsed="false" customWidth="true" hidden="false" outlineLevel="0" max="11" min="11" style="42" width="27.56"/>
    <col collapsed="false" customWidth="true" hidden="false" outlineLevel="0" max="12" min="12" style="42" width="14.14"/>
    <col collapsed="false" customWidth="true" hidden="false" outlineLevel="0" max="13" min="13" style="42" width="13.99"/>
    <col collapsed="false" customWidth="true" hidden="false" outlineLevel="0" max="14" min="14" style="42" width="13.28"/>
    <col collapsed="false" customWidth="true" hidden="false" outlineLevel="0" max="15" min="15" style="42" width="12.99"/>
    <col collapsed="false" customWidth="true" hidden="false" outlineLevel="0" max="16" min="16" style="42" width="10.41"/>
    <col collapsed="false" customWidth="true" hidden="false" outlineLevel="0" max="17" min="17" style="730" width="7.14"/>
    <col collapsed="false" customWidth="true" hidden="false" outlineLevel="0" max="18" min="18" style="336" width="13.28"/>
    <col collapsed="false" customWidth="true" hidden="false" outlineLevel="0" max="19" min="19" style="42" width="12.85"/>
    <col collapsed="false" customWidth="true" hidden="false" outlineLevel="0" max="20" min="20" style="42" width="9.99"/>
    <col collapsed="false" customWidth="true" hidden="false" outlineLevel="0" max="21" min="21" style="42" width="10.13"/>
    <col collapsed="false" customWidth="true" hidden="false" outlineLevel="0" max="22" min="22" style="42" width="7.7"/>
    <col collapsed="false" customWidth="true" hidden="false" outlineLevel="0" max="23" min="23" style="42" width="11.13"/>
    <col collapsed="false" customWidth="false" hidden="false" outlineLevel="0" max="257" min="24" style="42" width="9.14"/>
  </cols>
  <sheetData>
    <row r="1" s="733" customFormat="true" ht="23.25" hidden="false" customHeight="false" outlineLevel="0" collapsed="false">
      <c r="A1" s="732" t="s">
        <v>372</v>
      </c>
      <c r="B1" s="732"/>
      <c r="C1" s="732"/>
      <c r="D1" s="732"/>
      <c r="E1" s="732"/>
      <c r="F1" s="732"/>
      <c r="G1" s="732"/>
      <c r="H1" s="732"/>
      <c r="I1" s="732"/>
      <c r="J1" s="732"/>
      <c r="K1" s="732"/>
      <c r="L1" s="732"/>
      <c r="M1" s="732"/>
      <c r="N1" s="732"/>
      <c r="O1" s="732"/>
      <c r="P1" s="732"/>
      <c r="Q1" s="732"/>
      <c r="R1" s="732"/>
      <c r="S1" s="732"/>
      <c r="T1" s="732"/>
      <c r="U1" s="732"/>
      <c r="V1" s="732"/>
    </row>
    <row r="2" s="733" customFormat="true" ht="24" hidden="false" customHeight="false" outlineLevel="0" collapsed="false">
      <c r="A2" s="734" t="s">
        <v>397</v>
      </c>
      <c r="B2" s="734"/>
      <c r="G2" s="735"/>
      <c r="H2" s="736"/>
      <c r="Q2" s="735"/>
      <c r="R2" s="686"/>
      <c r="T2" s="737" t="s">
        <v>398</v>
      </c>
    </row>
    <row r="3" customFormat="false" ht="21" hidden="false" customHeight="true" outlineLevel="0" collapsed="false">
      <c r="A3" s="738" t="s">
        <v>399</v>
      </c>
      <c r="B3" s="738"/>
      <c r="C3" s="739" t="s">
        <v>317</v>
      </c>
      <c r="D3" s="739"/>
      <c r="E3" s="739"/>
      <c r="F3" s="739"/>
      <c r="G3" s="739"/>
      <c r="H3" s="739"/>
      <c r="I3" s="739"/>
      <c r="J3" s="738" t="s">
        <v>400</v>
      </c>
      <c r="K3" s="738"/>
      <c r="L3" s="740" t="s">
        <v>318</v>
      </c>
      <c r="M3" s="740"/>
      <c r="N3" s="740"/>
      <c r="O3" s="740"/>
      <c r="P3" s="740"/>
      <c r="Q3" s="740"/>
      <c r="R3" s="740"/>
      <c r="S3" s="741" t="s">
        <v>319</v>
      </c>
      <c r="T3" s="741"/>
      <c r="U3" s="741"/>
      <c r="V3" s="742"/>
    </row>
    <row r="4" customFormat="false" ht="63" hidden="false" customHeight="false" outlineLevel="0" collapsed="false">
      <c r="A4" s="738"/>
      <c r="B4" s="738"/>
      <c r="C4" s="743" t="s">
        <v>5</v>
      </c>
      <c r="D4" s="743" t="s">
        <v>166</v>
      </c>
      <c r="E4" s="743" t="s">
        <v>136</v>
      </c>
      <c r="F4" s="743" t="s">
        <v>167</v>
      </c>
      <c r="G4" s="744" t="s">
        <v>260</v>
      </c>
      <c r="H4" s="743" t="s">
        <v>169</v>
      </c>
      <c r="I4" s="745" t="s">
        <v>261</v>
      </c>
      <c r="J4" s="738"/>
      <c r="K4" s="738"/>
      <c r="L4" s="743" t="s">
        <v>5</v>
      </c>
      <c r="M4" s="743" t="s">
        <v>166</v>
      </c>
      <c r="N4" s="743" t="s">
        <v>136</v>
      </c>
      <c r="O4" s="743" t="s">
        <v>167</v>
      </c>
      <c r="P4" s="746" t="s">
        <v>260</v>
      </c>
      <c r="Q4" s="743" t="s">
        <v>169</v>
      </c>
      <c r="R4" s="691" t="s">
        <v>261</v>
      </c>
      <c r="S4" s="747" t="s">
        <v>320</v>
      </c>
      <c r="T4" s="743" t="s">
        <v>321</v>
      </c>
      <c r="U4" s="745" t="s">
        <v>322</v>
      </c>
    </row>
    <row r="5" s="737" customFormat="true" ht="21" hidden="false" customHeight="false" outlineLevel="0" collapsed="false">
      <c r="A5" s="748" t="s">
        <v>323</v>
      </c>
      <c r="B5" s="749"/>
      <c r="C5" s="137" t="n">
        <v>74507149.5939152</v>
      </c>
      <c r="D5" s="137" t="n">
        <v>2007988.07118403</v>
      </c>
      <c r="E5" s="137" t="n">
        <v>5648052.88435457</v>
      </c>
      <c r="F5" s="137" t="n">
        <v>82163190.5494538</v>
      </c>
      <c r="G5" s="137"/>
      <c r="H5" s="750"/>
      <c r="I5" s="142"/>
      <c r="J5" s="751" t="s">
        <v>174</v>
      </c>
      <c r="K5" s="137"/>
      <c r="L5" s="137" t="n">
        <v>73731083.637229</v>
      </c>
      <c r="M5" s="137" t="n">
        <v>5304855.27316401</v>
      </c>
      <c r="N5" s="137" t="n">
        <v>4883317.41741169</v>
      </c>
      <c r="O5" s="137" t="n">
        <v>83919256.3278046</v>
      </c>
      <c r="P5" s="279"/>
      <c r="Q5" s="750"/>
      <c r="R5" s="142"/>
      <c r="S5" s="752"/>
      <c r="T5" s="268"/>
      <c r="U5" s="427"/>
    </row>
    <row r="6" s="109" customFormat="true" ht="42" hidden="false" customHeight="false" outlineLevel="0" collapsed="false">
      <c r="A6" s="753" t="n">
        <v>1</v>
      </c>
      <c r="B6" s="291" t="s">
        <v>175</v>
      </c>
      <c r="C6" s="187" t="n">
        <v>12282286.8604288</v>
      </c>
      <c r="D6" s="187" t="n">
        <v>338218.529546004</v>
      </c>
      <c r="E6" s="187" t="n">
        <v>885467.66037975</v>
      </c>
      <c r="F6" s="137" t="n">
        <v>13505973.0503545</v>
      </c>
      <c r="G6" s="278" t="n">
        <v>1</v>
      </c>
      <c r="H6" s="316" t="s">
        <v>176</v>
      </c>
      <c r="I6" s="142" t="n">
        <v>13505973.0503545</v>
      </c>
      <c r="J6" s="753" t="n">
        <v>1</v>
      </c>
      <c r="K6" s="291" t="s">
        <v>175</v>
      </c>
      <c r="L6" s="187" t="n">
        <v>10684992.3349354</v>
      </c>
      <c r="M6" s="187" t="n">
        <v>782684.956428692</v>
      </c>
      <c r="N6" s="187" t="n">
        <v>664356.800316843</v>
      </c>
      <c r="O6" s="137" t="n">
        <v>12132034.0916809</v>
      </c>
      <c r="P6" s="278" t="n">
        <v>1</v>
      </c>
      <c r="Q6" s="316" t="s">
        <v>176</v>
      </c>
      <c r="R6" s="293" t="n">
        <v>12132034.0916809</v>
      </c>
      <c r="S6" s="754" t="n">
        <v>-10.1728246720998</v>
      </c>
      <c r="T6" s="755" t="n">
        <v>0</v>
      </c>
      <c r="U6" s="756" t="n">
        <v>-10.1728246720998</v>
      </c>
    </row>
    <row r="7" s="109" customFormat="true" ht="42" hidden="false" customHeight="false" outlineLevel="0" collapsed="false">
      <c r="A7" s="753" t="n">
        <v>2</v>
      </c>
      <c r="B7" s="291" t="s">
        <v>276</v>
      </c>
      <c r="C7" s="187" t="n">
        <v>12332324.3856174</v>
      </c>
      <c r="D7" s="187" t="n">
        <v>339688.529894004</v>
      </c>
      <c r="E7" s="187" t="n">
        <v>888492.284815178</v>
      </c>
      <c r="F7" s="137" t="n">
        <v>13560505.2003265</v>
      </c>
      <c r="G7" s="278" t="n">
        <v>4</v>
      </c>
      <c r="H7" s="316" t="s">
        <v>178</v>
      </c>
      <c r="I7" s="142" t="n">
        <v>3390126.30008164</v>
      </c>
      <c r="J7" s="753" t="n">
        <v>2</v>
      </c>
      <c r="K7" s="291" t="s">
        <v>276</v>
      </c>
      <c r="L7" s="187" t="n">
        <v>10728290.8854029</v>
      </c>
      <c r="M7" s="187" t="n">
        <v>786041.918421908</v>
      </c>
      <c r="N7" s="187" t="n">
        <v>666471.935165452</v>
      </c>
      <c r="O7" s="137" t="n">
        <v>12180804.7389902</v>
      </c>
      <c r="P7" s="278" t="n">
        <v>4</v>
      </c>
      <c r="Q7" s="316" t="s">
        <v>178</v>
      </c>
      <c r="R7" s="293" t="n">
        <v>3045201.18474756</v>
      </c>
      <c r="S7" s="754" t="n">
        <v>-10.1744030989576</v>
      </c>
      <c r="T7" s="755" t="n">
        <v>0</v>
      </c>
      <c r="U7" s="756" t="n">
        <v>-10.1744030989576</v>
      </c>
    </row>
    <row r="8" s="109" customFormat="true" ht="21" hidden="false" customHeight="false" outlineLevel="0" collapsed="false">
      <c r="A8" s="753" t="n">
        <v>3</v>
      </c>
      <c r="B8" s="291" t="s">
        <v>277</v>
      </c>
      <c r="C8" s="187" t="n">
        <v>17997684.1819694</v>
      </c>
      <c r="D8" s="187" t="n">
        <v>506125.235962004</v>
      </c>
      <c r="E8" s="187" t="n">
        <v>1230946.98478204</v>
      </c>
      <c r="F8" s="137" t="n">
        <v>19734756.4027134</v>
      </c>
      <c r="G8" s="278" t="n">
        <v>25</v>
      </c>
      <c r="H8" s="316" t="s">
        <v>176</v>
      </c>
      <c r="I8" s="142" t="n">
        <v>789390.256108537</v>
      </c>
      <c r="J8" s="753" t="n">
        <v>3</v>
      </c>
      <c r="K8" s="291" t="s">
        <v>277</v>
      </c>
      <c r="L8" s="187" t="n">
        <v>15630648.9883318</v>
      </c>
      <c r="M8" s="187" t="n">
        <v>1166124.61520927</v>
      </c>
      <c r="N8" s="187" t="n">
        <v>905952.203024609</v>
      </c>
      <c r="O8" s="137" t="n">
        <v>17702725.8065657</v>
      </c>
      <c r="P8" s="278" t="n">
        <v>25</v>
      </c>
      <c r="Q8" s="316" t="s">
        <v>176</v>
      </c>
      <c r="R8" s="293" t="n">
        <v>708109.032262629</v>
      </c>
      <c r="S8" s="754" t="n">
        <v>-10.2967097980916</v>
      </c>
      <c r="T8" s="755" t="n">
        <v>0</v>
      </c>
      <c r="U8" s="756" t="n">
        <v>-10.2967097980916</v>
      </c>
    </row>
    <row r="9" s="109" customFormat="true" ht="42" hidden="false" customHeight="false" outlineLevel="0" collapsed="false">
      <c r="A9" s="290" t="n">
        <v>4</v>
      </c>
      <c r="B9" s="291" t="s">
        <v>278</v>
      </c>
      <c r="C9" s="187" t="n">
        <v>9335632.59932322</v>
      </c>
      <c r="D9" s="187" t="n">
        <v>251651.842386004</v>
      </c>
      <c r="E9" s="187" t="n">
        <v>707350.888071178</v>
      </c>
      <c r="F9" s="137" t="n">
        <v>10294635.3297804</v>
      </c>
      <c r="G9" s="278" t="n">
        <v>27</v>
      </c>
      <c r="H9" s="316" t="s">
        <v>181</v>
      </c>
      <c r="I9" s="142" t="n">
        <v>381282.789991867</v>
      </c>
      <c r="J9" s="290" t="n">
        <v>4</v>
      </c>
      <c r="K9" s="291" t="s">
        <v>278</v>
      </c>
      <c r="L9" s="187" t="n">
        <v>8135188.80740608</v>
      </c>
      <c r="M9" s="187" t="n">
        <v>584997.194606023</v>
      </c>
      <c r="N9" s="187" t="n">
        <v>539798.8592321</v>
      </c>
      <c r="O9" s="137" t="n">
        <v>9259984.8612442</v>
      </c>
      <c r="P9" s="278" t="n">
        <v>27</v>
      </c>
      <c r="Q9" s="316" t="s">
        <v>181</v>
      </c>
      <c r="R9" s="293" t="n">
        <v>342962.402268304</v>
      </c>
      <c r="S9" s="754" t="n">
        <v>-10.0503848401813</v>
      </c>
      <c r="T9" s="755" t="n">
        <v>0</v>
      </c>
      <c r="U9" s="756" t="n">
        <v>-10.0503848401813</v>
      </c>
    </row>
    <row r="10" s="109" customFormat="true" ht="42" hidden="false" customHeight="false" outlineLevel="0" collapsed="false">
      <c r="A10" s="290" t="n">
        <v>5</v>
      </c>
      <c r="B10" s="291" t="s">
        <v>279</v>
      </c>
      <c r="C10" s="187" t="n">
        <v>4265163.38021327</v>
      </c>
      <c r="D10" s="187" t="n">
        <v>102691.807122004</v>
      </c>
      <c r="E10" s="187" t="n">
        <v>400855.611947749</v>
      </c>
      <c r="F10" s="137" t="n">
        <v>4768710.79928303</v>
      </c>
      <c r="G10" s="278" t="n">
        <v>10</v>
      </c>
      <c r="H10" s="316" t="s">
        <v>178</v>
      </c>
      <c r="I10" s="142" t="n">
        <v>476871.079928303</v>
      </c>
      <c r="J10" s="290" t="n">
        <v>5</v>
      </c>
      <c r="K10" s="291" t="s">
        <v>279</v>
      </c>
      <c r="L10" s="187" t="n">
        <v>3747602.3600349</v>
      </c>
      <c r="M10" s="187" t="n">
        <v>244825.045960221</v>
      </c>
      <c r="N10" s="187" t="n">
        <v>325465.194573071</v>
      </c>
      <c r="O10" s="137" t="n">
        <v>4317892.6005682</v>
      </c>
      <c r="P10" s="278" t="n">
        <v>10</v>
      </c>
      <c r="Q10" s="316" t="s">
        <v>178</v>
      </c>
      <c r="R10" s="293" t="n">
        <v>431789.26005682</v>
      </c>
      <c r="S10" s="754" t="n">
        <v>-9.4536703459269</v>
      </c>
      <c r="T10" s="755" t="n">
        <v>0</v>
      </c>
      <c r="U10" s="756" t="n">
        <v>-9.4536703459269</v>
      </c>
    </row>
    <row r="11" s="109" customFormat="true" ht="42" hidden="false" customHeight="false" outlineLevel="0" collapsed="false">
      <c r="A11" s="290" t="n">
        <v>6</v>
      </c>
      <c r="B11" s="291" t="s">
        <v>280</v>
      </c>
      <c r="C11" s="187" t="n">
        <v>5165838.8336078</v>
      </c>
      <c r="D11" s="187" t="n">
        <v>129151.813386004</v>
      </c>
      <c r="E11" s="187" t="n">
        <v>455298.851785464</v>
      </c>
      <c r="F11" s="137" t="n">
        <v>5750289.49877927</v>
      </c>
      <c r="G11" s="278" t="n">
        <v>14</v>
      </c>
      <c r="H11" s="316" t="s">
        <v>178</v>
      </c>
      <c r="I11" s="142" t="n">
        <v>410734.964198519</v>
      </c>
      <c r="J11" s="290" t="n">
        <v>6</v>
      </c>
      <c r="K11" s="291" t="s">
        <v>280</v>
      </c>
      <c r="L11" s="187" t="n">
        <v>4526976.26844952</v>
      </c>
      <c r="M11" s="187" t="n">
        <v>305250.361838094</v>
      </c>
      <c r="N11" s="187" t="n">
        <v>363537.62184803</v>
      </c>
      <c r="O11" s="137" t="n">
        <v>5195764.25213565</v>
      </c>
      <c r="P11" s="278" t="n">
        <v>14</v>
      </c>
      <c r="Q11" s="316" t="s">
        <v>178</v>
      </c>
      <c r="R11" s="293" t="n">
        <v>371126.018009689</v>
      </c>
      <c r="S11" s="754" t="n">
        <v>-9.64343180915233</v>
      </c>
      <c r="T11" s="755" t="n">
        <v>0</v>
      </c>
      <c r="U11" s="756" t="n">
        <v>-9.64343180915233</v>
      </c>
    </row>
    <row r="12" s="109" customFormat="true" ht="21" hidden="false" customHeight="false" outlineLevel="0" collapsed="false">
      <c r="A12" s="290" t="n">
        <v>7</v>
      </c>
      <c r="B12" s="291" t="s">
        <v>281</v>
      </c>
      <c r="C12" s="187" t="n">
        <v>8295964.02040484</v>
      </c>
      <c r="D12" s="187" t="n">
        <v>221108.501822004</v>
      </c>
      <c r="E12" s="187" t="n">
        <v>644505.913690607</v>
      </c>
      <c r="F12" s="137" t="n">
        <v>9161578.43591745</v>
      </c>
      <c r="G12" s="278" t="n">
        <v>25</v>
      </c>
      <c r="H12" s="316" t="s">
        <v>178</v>
      </c>
      <c r="I12" s="142" t="n">
        <v>366463.137436698</v>
      </c>
      <c r="J12" s="290" t="n">
        <v>7</v>
      </c>
      <c r="K12" s="291" t="s">
        <v>281</v>
      </c>
      <c r="L12" s="187" t="n">
        <v>7235541.14769291</v>
      </c>
      <c r="M12" s="187" t="n">
        <v>515246.984302553</v>
      </c>
      <c r="N12" s="187" t="n">
        <v>495851.057377672</v>
      </c>
      <c r="O12" s="137" t="n">
        <v>8246639.18937314</v>
      </c>
      <c r="P12" s="278" t="n">
        <v>25</v>
      </c>
      <c r="Q12" s="316" t="s">
        <v>178</v>
      </c>
      <c r="R12" s="293" t="n">
        <v>329865.567574925</v>
      </c>
      <c r="S12" s="754" t="n">
        <v>-9.98669883081881</v>
      </c>
      <c r="T12" s="755" t="n">
        <v>0</v>
      </c>
      <c r="U12" s="756" t="n">
        <v>-9.98669883081881</v>
      </c>
    </row>
    <row r="13" s="766" customFormat="true" ht="21" hidden="false" customHeight="false" outlineLevel="0" collapsed="false">
      <c r="A13" s="665" t="n">
        <v>8</v>
      </c>
      <c r="B13" s="666" t="s">
        <v>185</v>
      </c>
      <c r="C13" s="757" t="n">
        <v>4832255.33235057</v>
      </c>
      <c r="D13" s="757" t="n">
        <v>119351.811066004</v>
      </c>
      <c r="E13" s="757" t="n">
        <v>435134.688882607</v>
      </c>
      <c r="F13" s="758" t="n">
        <v>5386741.83229918</v>
      </c>
      <c r="G13" s="759" t="n">
        <v>6</v>
      </c>
      <c r="H13" s="760" t="s">
        <v>186</v>
      </c>
      <c r="I13" s="761" t="n">
        <v>897790.305383197</v>
      </c>
      <c r="J13" s="665" t="n">
        <v>8</v>
      </c>
      <c r="K13" s="666" t="s">
        <v>185</v>
      </c>
      <c r="L13" s="757" t="n">
        <v>4238319.265333</v>
      </c>
      <c r="M13" s="757" t="n">
        <v>282870.61521666</v>
      </c>
      <c r="N13" s="757" t="n">
        <v>349436.722857304</v>
      </c>
      <c r="O13" s="758" t="n">
        <v>4870626.60340696</v>
      </c>
      <c r="P13" s="759" t="n">
        <v>6</v>
      </c>
      <c r="Q13" s="760" t="s">
        <v>186</v>
      </c>
      <c r="R13" s="762" t="n">
        <v>811771.100567826</v>
      </c>
      <c r="S13" s="763" t="n">
        <v>-9.58121337461486</v>
      </c>
      <c r="T13" s="764" t="n">
        <v>0</v>
      </c>
      <c r="U13" s="765" t="n">
        <v>-9.58121337461486</v>
      </c>
    </row>
    <row r="14" s="766" customFormat="true" ht="21.75" hidden="false" customHeight="false" outlineLevel="0" collapsed="false">
      <c r="A14" s="642"/>
      <c r="B14" s="658"/>
      <c r="C14" s="767"/>
      <c r="D14" s="767"/>
      <c r="E14" s="767"/>
      <c r="F14" s="758" t="n">
        <v>0</v>
      </c>
      <c r="G14" s="768"/>
      <c r="H14" s="769"/>
      <c r="I14" s="761"/>
      <c r="J14" s="642" t="n">
        <v>9</v>
      </c>
      <c r="K14" s="658" t="s">
        <v>187</v>
      </c>
      <c r="L14" s="770" t="n">
        <v>8803523.57964245</v>
      </c>
      <c r="M14" s="770" t="n">
        <v>636813.581180597</v>
      </c>
      <c r="N14" s="770" t="n">
        <v>572447.023016612</v>
      </c>
      <c r="O14" s="771" t="n">
        <v>10012784.1838397</v>
      </c>
      <c r="P14" s="768" t="n">
        <v>4</v>
      </c>
      <c r="Q14" s="772" t="s">
        <v>178</v>
      </c>
      <c r="R14" s="773" t="n">
        <v>2503196.04595991</v>
      </c>
      <c r="S14" s="774" t="e">
        <f aca="false"/>
        <v>#DIV/0!</v>
      </c>
      <c r="T14" s="775" t="e">
        <f aca="false"/>
        <v>#DIV/0!</v>
      </c>
      <c r="U14" s="776" t="e">
        <f aca="false"/>
        <v>#DIV/0!</v>
      </c>
    </row>
    <row r="15" s="737" customFormat="true" ht="21" hidden="false" customHeight="false" outlineLevel="0" collapsed="false">
      <c r="A15" s="287" t="s">
        <v>188</v>
      </c>
      <c r="B15" s="328"/>
      <c r="C15" s="163" t="n">
        <v>5096949.45304704</v>
      </c>
      <c r="D15" s="163" t="n">
        <v>82156.293898004</v>
      </c>
      <c r="E15" s="163" t="n">
        <v>780420.643401464</v>
      </c>
      <c r="F15" s="163" t="n">
        <v>5959526.39034651</v>
      </c>
      <c r="G15" s="777"/>
      <c r="H15" s="778"/>
      <c r="I15" s="168"/>
      <c r="J15" s="287" t="s">
        <v>188</v>
      </c>
      <c r="K15" s="328"/>
      <c r="L15" s="163" t="n">
        <v>6622852.82227071</v>
      </c>
      <c r="M15" s="163" t="n">
        <v>525518.084543813</v>
      </c>
      <c r="N15" s="163" t="n">
        <v>736954.621548505</v>
      </c>
      <c r="O15" s="163" t="n">
        <v>7885325.52836303</v>
      </c>
      <c r="P15" s="777"/>
      <c r="Q15" s="778"/>
      <c r="R15" s="168"/>
      <c r="S15" s="779"/>
      <c r="T15" s="780"/>
      <c r="U15" s="781"/>
    </row>
    <row r="16" s="109" customFormat="true" ht="42.75" hidden="false" customHeight="false" outlineLevel="0" collapsed="false">
      <c r="A16" s="303" t="n">
        <v>1</v>
      </c>
      <c r="B16" s="304" t="s">
        <v>189</v>
      </c>
      <c r="C16" s="195" t="n">
        <v>5096949.45304704</v>
      </c>
      <c r="D16" s="195" t="n">
        <v>82156.293898004</v>
      </c>
      <c r="E16" s="195" t="n">
        <v>780420.643401464</v>
      </c>
      <c r="F16" s="248" t="n">
        <v>5959526.39034651</v>
      </c>
      <c r="G16" s="305" t="n">
        <v>5</v>
      </c>
      <c r="H16" s="318" t="s">
        <v>176</v>
      </c>
      <c r="I16" s="782" t="n">
        <v>1191905.2780693</v>
      </c>
      <c r="J16" s="303" t="n">
        <v>1</v>
      </c>
      <c r="K16" s="304" t="s">
        <v>189</v>
      </c>
      <c r="L16" s="195" t="n">
        <v>6622852.82227071</v>
      </c>
      <c r="M16" s="195" t="n">
        <v>525518.084543813</v>
      </c>
      <c r="N16" s="195" t="n">
        <v>736954.621548505</v>
      </c>
      <c r="O16" s="248" t="n">
        <v>7885325.52836303</v>
      </c>
      <c r="P16" s="305" t="n">
        <v>5</v>
      </c>
      <c r="Q16" s="318" t="s">
        <v>176</v>
      </c>
      <c r="R16" s="297" t="n">
        <v>1577065.10567261</v>
      </c>
      <c r="S16" s="783" t="n">
        <v>32.3146339470198</v>
      </c>
      <c r="T16" s="784" t="n">
        <v>0</v>
      </c>
      <c r="U16" s="785" t="n">
        <v>32.3146339470198</v>
      </c>
    </row>
    <row r="17" s="737" customFormat="true" ht="21" hidden="false" customHeight="false" outlineLevel="0" collapsed="false">
      <c r="A17" s="287" t="s">
        <v>324</v>
      </c>
      <c r="B17" s="786"/>
      <c r="C17" s="163" t="n">
        <v>28415700.4707868</v>
      </c>
      <c r="D17" s="163" t="n">
        <v>657079.213388024</v>
      </c>
      <c r="E17" s="163" t="n">
        <v>2958659.11612307</v>
      </c>
      <c r="F17" s="163" t="n">
        <v>32031438.8002979</v>
      </c>
      <c r="G17" s="777"/>
      <c r="H17" s="778"/>
      <c r="I17" s="168"/>
      <c r="J17" s="287" t="s">
        <v>190</v>
      </c>
      <c r="K17" s="786"/>
      <c r="L17" s="163" t="n">
        <v>25013885.6703258</v>
      </c>
      <c r="M17" s="163" t="n">
        <v>1834301.05212269</v>
      </c>
      <c r="N17" s="163" t="n">
        <v>2502519.99312444</v>
      </c>
      <c r="O17" s="163" t="n">
        <v>29350706.715573</v>
      </c>
      <c r="P17" s="777"/>
      <c r="Q17" s="778"/>
      <c r="R17" s="168"/>
      <c r="S17" s="787"/>
      <c r="T17" s="412"/>
      <c r="U17" s="414"/>
    </row>
    <row r="18" s="109" customFormat="true" ht="21" hidden="false" customHeight="false" outlineLevel="0" collapsed="false">
      <c r="A18" s="290" t="n">
        <v>1</v>
      </c>
      <c r="B18" s="540" t="s">
        <v>191</v>
      </c>
      <c r="C18" s="187" t="n">
        <v>5033899.98798489</v>
      </c>
      <c r="D18" s="187" t="n">
        <v>117385.987118004</v>
      </c>
      <c r="E18" s="187" t="n">
        <v>519132.912829464</v>
      </c>
      <c r="F18" s="137" t="n">
        <v>5670418.88793236</v>
      </c>
      <c r="G18" s="278" t="n">
        <v>1</v>
      </c>
      <c r="H18" s="316" t="s">
        <v>176</v>
      </c>
      <c r="I18" s="142" t="n">
        <v>5670418.88793236</v>
      </c>
      <c r="J18" s="290" t="n">
        <v>1</v>
      </c>
      <c r="K18" s="540" t="s">
        <v>191</v>
      </c>
      <c r="L18" s="187" t="n">
        <v>4857613.2161818</v>
      </c>
      <c r="M18" s="187" t="n">
        <v>368510.49844101</v>
      </c>
      <c r="N18" s="187" t="n">
        <v>474395.931039649</v>
      </c>
      <c r="O18" s="137" t="n">
        <v>5700519.64566246</v>
      </c>
      <c r="P18" s="278" t="n">
        <v>1</v>
      </c>
      <c r="Q18" s="316" t="s">
        <v>176</v>
      </c>
      <c r="R18" s="293" t="n">
        <v>5700519.64566246</v>
      </c>
      <c r="S18" s="754" t="n">
        <v>0.530838344132818</v>
      </c>
      <c r="T18" s="755" t="n">
        <v>0</v>
      </c>
      <c r="U18" s="756" t="n">
        <v>0.530838344132818</v>
      </c>
    </row>
    <row r="19" s="109" customFormat="true" ht="21" hidden="false" customHeight="false" outlineLevel="0" collapsed="false">
      <c r="A19" s="290" t="n">
        <v>2</v>
      </c>
      <c r="B19" s="540" t="s">
        <v>192</v>
      </c>
      <c r="C19" s="187" t="n">
        <v>3858231.39596002</v>
      </c>
      <c r="D19" s="187" t="n">
        <v>86321.081148004</v>
      </c>
      <c r="E19" s="187" t="n">
        <v>416449.564051464</v>
      </c>
      <c r="F19" s="137" t="n">
        <v>4361002.04115949</v>
      </c>
      <c r="G19" s="278" t="n">
        <v>1</v>
      </c>
      <c r="H19" s="316" t="s">
        <v>176</v>
      </c>
      <c r="I19" s="142" t="n">
        <v>4361002.04115949</v>
      </c>
      <c r="J19" s="290" t="n">
        <v>2</v>
      </c>
      <c r="K19" s="540" t="s">
        <v>192</v>
      </c>
      <c r="L19" s="187" t="n">
        <v>4026790.36806279</v>
      </c>
      <c r="M19" s="187" t="n">
        <v>292751.045016444</v>
      </c>
      <c r="N19" s="187" t="n">
        <v>405253.299771337</v>
      </c>
      <c r="O19" s="137" t="n">
        <v>4724794.71285057</v>
      </c>
      <c r="P19" s="278" t="n">
        <v>1</v>
      </c>
      <c r="Q19" s="316" t="s">
        <v>176</v>
      </c>
      <c r="R19" s="293" t="n">
        <v>4724794.71285057</v>
      </c>
      <c r="S19" s="754" t="n">
        <v>8.34195141982464</v>
      </c>
      <c r="T19" s="755" t="n">
        <v>0</v>
      </c>
      <c r="U19" s="756" t="n">
        <v>8.34195141982464</v>
      </c>
    </row>
    <row r="20" s="109" customFormat="true" ht="21" hidden="false" customHeight="false" outlineLevel="0" collapsed="false">
      <c r="A20" s="290" t="n">
        <v>3</v>
      </c>
      <c r="B20" s="540" t="s">
        <v>193</v>
      </c>
      <c r="C20" s="187" t="n">
        <v>5440971.67965452</v>
      </c>
      <c r="D20" s="187" t="n">
        <v>128142.116788004</v>
      </c>
      <c r="E20" s="187" t="n">
        <v>554686.711558892</v>
      </c>
      <c r="F20" s="137" t="n">
        <v>6123800.50800142</v>
      </c>
      <c r="G20" s="278" t="n">
        <v>1</v>
      </c>
      <c r="H20" s="316" t="s">
        <v>176</v>
      </c>
      <c r="I20" s="142" t="n">
        <v>6123800.50800142</v>
      </c>
      <c r="J20" s="290" t="n">
        <v>3</v>
      </c>
      <c r="K20" s="540" t="s">
        <v>193</v>
      </c>
      <c r="L20" s="187" t="n">
        <v>5317665.86790142</v>
      </c>
      <c r="M20" s="187" t="n">
        <v>410460.882352225</v>
      </c>
      <c r="N20" s="187" t="n">
        <v>512682.373130013</v>
      </c>
      <c r="O20" s="137" t="n">
        <v>6240809.12338366</v>
      </c>
      <c r="P20" s="278" t="n">
        <v>1</v>
      </c>
      <c r="Q20" s="316" t="s">
        <v>176</v>
      </c>
      <c r="R20" s="293" t="n">
        <v>6240809.12338366</v>
      </c>
      <c r="S20" s="754" t="n">
        <v>1.91071892739414</v>
      </c>
      <c r="T20" s="755" t="n">
        <v>0</v>
      </c>
      <c r="U20" s="756" t="n">
        <v>1.91071892739414</v>
      </c>
    </row>
    <row r="21" s="109" customFormat="true" ht="21" hidden="false" customHeight="false" outlineLevel="0" collapsed="false">
      <c r="A21" s="290" t="n">
        <v>4</v>
      </c>
      <c r="B21" s="291" t="s">
        <v>194</v>
      </c>
      <c r="C21" s="187" t="n">
        <v>3529442.72191916</v>
      </c>
      <c r="D21" s="187" t="n">
        <v>77633.437953004</v>
      </c>
      <c r="E21" s="187" t="n">
        <v>387733.034308464</v>
      </c>
      <c r="F21" s="137" t="n">
        <v>3994809.19418063</v>
      </c>
      <c r="G21" s="278" t="n">
        <v>1</v>
      </c>
      <c r="H21" s="316" t="s">
        <v>176</v>
      </c>
      <c r="I21" s="142" t="n">
        <v>3994809.19418063</v>
      </c>
      <c r="J21" s="152" t="n">
        <v>4</v>
      </c>
      <c r="K21" s="291" t="s">
        <v>194</v>
      </c>
      <c r="L21" s="187" t="n">
        <v>3690741.12651018</v>
      </c>
      <c r="M21" s="187" t="n">
        <v>262108.042213373</v>
      </c>
      <c r="N21" s="187" t="n">
        <v>377286.653392662</v>
      </c>
      <c r="O21" s="137" t="n">
        <v>4330135.82211622</v>
      </c>
      <c r="P21" s="278" t="n">
        <v>1</v>
      </c>
      <c r="Q21" s="316" t="s">
        <v>176</v>
      </c>
      <c r="R21" s="293" t="n">
        <v>4330135.82211622</v>
      </c>
      <c r="S21" s="754" t="n">
        <v>8.39405868055134</v>
      </c>
      <c r="T21" s="755" t="n">
        <v>0</v>
      </c>
      <c r="U21" s="756" t="n">
        <v>8.39405868055134</v>
      </c>
    </row>
    <row r="22" s="109" customFormat="true" ht="21" hidden="false" customHeight="false" outlineLevel="0" collapsed="false">
      <c r="A22" s="309" t="n">
        <v>5</v>
      </c>
      <c r="B22" s="310" t="s">
        <v>195</v>
      </c>
      <c r="C22" s="187" t="n">
        <v>3452583.03188364</v>
      </c>
      <c r="D22" s="187" t="n">
        <v>75602.560323004</v>
      </c>
      <c r="E22" s="187" t="n">
        <v>381020.079303607</v>
      </c>
      <c r="F22" s="137" t="n">
        <v>3909205.67151025</v>
      </c>
      <c r="G22" s="278" t="n">
        <v>1</v>
      </c>
      <c r="H22" s="316" t="s">
        <v>176</v>
      </c>
      <c r="I22" s="142" t="n">
        <v>3909205.67151025</v>
      </c>
      <c r="J22" s="155" t="n">
        <v>5</v>
      </c>
      <c r="K22" s="310" t="s">
        <v>195</v>
      </c>
      <c r="L22" s="187" t="n">
        <v>3479935.32922625</v>
      </c>
      <c r="M22" s="187" t="n">
        <v>242885.494329528</v>
      </c>
      <c r="N22" s="187" t="n">
        <v>359743.000682792</v>
      </c>
      <c r="O22" s="137" t="n">
        <v>4082563.82423857</v>
      </c>
      <c r="P22" s="278" t="n">
        <v>1</v>
      </c>
      <c r="Q22" s="316" t="s">
        <v>176</v>
      </c>
      <c r="R22" s="293" t="n">
        <v>4082563.82423857</v>
      </c>
      <c r="S22" s="754" t="n">
        <v>4.43461325127335</v>
      </c>
      <c r="T22" s="755" t="n">
        <v>0</v>
      </c>
      <c r="U22" s="756" t="n">
        <v>4.43461325127335</v>
      </c>
    </row>
    <row r="23" s="109" customFormat="true" ht="42.75" hidden="false" customHeight="false" outlineLevel="0" collapsed="false">
      <c r="A23" s="303" t="n">
        <v>6</v>
      </c>
      <c r="B23" s="304" t="s">
        <v>196</v>
      </c>
      <c r="C23" s="195" t="n">
        <v>7100571.65338455</v>
      </c>
      <c r="D23" s="195" t="n">
        <v>171994.030058004</v>
      </c>
      <c r="E23" s="195" t="n">
        <v>699636.814071178</v>
      </c>
      <c r="F23" s="248" t="n">
        <v>7972202.49751373</v>
      </c>
      <c r="G23" s="305" t="n">
        <v>2</v>
      </c>
      <c r="H23" s="318" t="s">
        <v>176</v>
      </c>
      <c r="I23" s="782" t="n">
        <v>3986101.24875687</v>
      </c>
      <c r="J23" s="788" t="n">
        <v>6</v>
      </c>
      <c r="K23" s="304" t="s">
        <v>196</v>
      </c>
      <c r="L23" s="195" t="n">
        <v>3641139.76244337</v>
      </c>
      <c r="M23" s="195" t="n">
        <v>257585.089770115</v>
      </c>
      <c r="N23" s="195" t="n">
        <v>373158.735107987</v>
      </c>
      <c r="O23" s="248" t="n">
        <v>4271883.58732148</v>
      </c>
      <c r="P23" s="305" t="n">
        <v>2</v>
      </c>
      <c r="Q23" s="318" t="s">
        <v>176</v>
      </c>
      <c r="R23" s="297" t="n">
        <v>2135941.79366074</v>
      </c>
      <c r="S23" s="783" t="n">
        <v>-46.4152649326991</v>
      </c>
      <c r="T23" s="784" t="n">
        <v>0</v>
      </c>
      <c r="U23" s="785" t="n">
        <v>-46.4152649326991</v>
      </c>
      <c r="W23" s="109" t="n">
        <v>1850159.45509613</v>
      </c>
    </row>
    <row r="24" s="737" customFormat="true" ht="21" hidden="false" customHeight="false" outlineLevel="0" collapsed="false">
      <c r="A24" s="287" t="s">
        <v>197</v>
      </c>
      <c r="B24" s="786"/>
      <c r="C24" s="163" t="n">
        <v>96155946.0696116</v>
      </c>
      <c r="D24" s="163" t="n">
        <v>2804916.20067405</v>
      </c>
      <c r="E24" s="163" t="n">
        <v>7610613.28421903</v>
      </c>
      <c r="F24" s="163" t="n">
        <v>106571475.554505</v>
      </c>
      <c r="G24" s="777"/>
      <c r="H24" s="778"/>
      <c r="I24" s="168"/>
      <c r="J24" s="287" t="s">
        <v>197</v>
      </c>
      <c r="K24" s="786"/>
      <c r="L24" s="163" t="n">
        <v>89647530.8395193</v>
      </c>
      <c r="M24" s="163" t="n">
        <v>6512010.37836196</v>
      </c>
      <c r="N24" s="163" t="n">
        <v>6394620.10279514</v>
      </c>
      <c r="O24" s="163" t="n">
        <v>102554161.320676</v>
      </c>
      <c r="P24" s="777"/>
      <c r="Q24" s="778"/>
      <c r="R24" s="168"/>
      <c r="S24" s="787"/>
      <c r="T24" s="412"/>
      <c r="U24" s="414"/>
    </row>
    <row r="25" s="737" customFormat="true" ht="42" hidden="false" customHeight="false" outlineLevel="0" collapsed="false">
      <c r="A25" s="290" t="n">
        <v>1</v>
      </c>
      <c r="B25" s="291" t="s">
        <v>285</v>
      </c>
      <c r="C25" s="187" t="n">
        <v>44067832.6472882</v>
      </c>
      <c r="D25" s="187" t="n">
        <v>1316618.07904202</v>
      </c>
      <c r="E25" s="187" t="n">
        <v>3348781.86792732</v>
      </c>
      <c r="F25" s="137" t="n">
        <v>48733232.5942576</v>
      </c>
      <c r="G25" s="278" t="n">
        <v>23</v>
      </c>
      <c r="H25" s="316" t="s">
        <v>199</v>
      </c>
      <c r="I25" s="142" t="n">
        <v>2118836.19975033</v>
      </c>
      <c r="J25" s="290" t="n">
        <v>1</v>
      </c>
      <c r="K25" s="291" t="s">
        <v>285</v>
      </c>
      <c r="L25" s="187" t="n">
        <v>55957976.326657</v>
      </c>
      <c r="M25" s="187" t="n">
        <v>4121632.99838433</v>
      </c>
      <c r="N25" s="187" t="n">
        <v>3838982.16526922</v>
      </c>
      <c r="O25" s="137" t="n">
        <v>63918591.4903105</v>
      </c>
      <c r="P25" s="278" t="n">
        <v>27</v>
      </c>
      <c r="Q25" s="316" t="s">
        <v>199</v>
      </c>
      <c r="R25" s="293" t="n">
        <v>2367355.24038187</v>
      </c>
      <c r="S25" s="789" t="n">
        <v>31.1601715865701</v>
      </c>
      <c r="T25" s="755" t="n">
        <v>17.3913043478261</v>
      </c>
      <c r="U25" s="756" t="n">
        <v>11.7290350552264</v>
      </c>
      <c r="W25" s="109" t="n">
        <v>-248519.040631543</v>
      </c>
    </row>
    <row r="26" s="109" customFormat="true" ht="42.75" hidden="false" customHeight="false" outlineLevel="0" collapsed="false">
      <c r="A26" s="303" t="n">
        <v>2</v>
      </c>
      <c r="B26" s="304" t="s">
        <v>286</v>
      </c>
      <c r="C26" s="195" t="n">
        <v>52088113.4223234</v>
      </c>
      <c r="D26" s="195" t="n">
        <v>1488298.12163203</v>
      </c>
      <c r="E26" s="195" t="n">
        <v>4261831.41629171</v>
      </c>
      <c r="F26" s="248" t="n">
        <v>57838242.9602471</v>
      </c>
      <c r="G26" s="305" t="n">
        <v>17</v>
      </c>
      <c r="H26" s="318" t="s">
        <v>176</v>
      </c>
      <c r="I26" s="782" t="n">
        <v>3402249.58589689</v>
      </c>
      <c r="J26" s="303" t="n">
        <v>2</v>
      </c>
      <c r="K26" s="304" t="s">
        <v>286</v>
      </c>
      <c r="L26" s="195" t="n">
        <v>33689554.5128623</v>
      </c>
      <c r="M26" s="195" t="n">
        <v>2390377.37997763</v>
      </c>
      <c r="N26" s="195" t="n">
        <v>2555637.93752592</v>
      </c>
      <c r="O26" s="248" t="n">
        <v>38635569.8303658</v>
      </c>
      <c r="P26" s="305" t="n">
        <v>13</v>
      </c>
      <c r="Q26" s="318" t="s">
        <v>176</v>
      </c>
      <c r="R26" s="297" t="n">
        <v>2971966.91002814</v>
      </c>
      <c r="S26" s="783" t="n">
        <v>-33.2006508964657</v>
      </c>
      <c r="T26" s="784" t="n">
        <v>-23.5294117647059</v>
      </c>
      <c r="U26" s="790" t="n">
        <v>-12.6470050184551</v>
      </c>
      <c r="W26" s="109" t="n">
        <v>430282.675868748</v>
      </c>
    </row>
    <row r="27" s="737" customFormat="true" ht="21" hidden="false" customHeight="false" outlineLevel="0" collapsed="false">
      <c r="A27" s="298" t="s">
        <v>212</v>
      </c>
      <c r="B27" s="791"/>
      <c r="C27" s="300" t="n">
        <v>110874993.978263</v>
      </c>
      <c r="D27" s="300" t="n">
        <v>2240304.03967186</v>
      </c>
      <c r="E27" s="300" t="n">
        <v>15138092.8746902</v>
      </c>
      <c r="F27" s="300" t="n">
        <v>128253390.892625</v>
      </c>
      <c r="G27" s="792"/>
      <c r="H27" s="793"/>
      <c r="I27" s="322"/>
      <c r="J27" s="298" t="s">
        <v>212</v>
      </c>
      <c r="K27" s="791"/>
      <c r="L27" s="300" t="n">
        <v>96141171.9624896</v>
      </c>
      <c r="M27" s="300" t="n">
        <v>5887833.52185221</v>
      </c>
      <c r="N27" s="300" t="n">
        <v>12979744.7347698</v>
      </c>
      <c r="O27" s="300" t="n">
        <v>115008750.219112</v>
      </c>
      <c r="P27" s="792"/>
      <c r="Q27" s="793"/>
      <c r="R27" s="322"/>
      <c r="S27" s="794"/>
      <c r="T27" s="509"/>
      <c r="U27" s="510"/>
    </row>
    <row r="28" s="109" customFormat="true" ht="42" hidden="false" customHeight="false" outlineLevel="0" collapsed="false">
      <c r="A28" s="290" t="n">
        <v>1</v>
      </c>
      <c r="B28" s="795" t="s">
        <v>287</v>
      </c>
      <c r="C28" s="147" t="n">
        <v>35526538.582829</v>
      </c>
      <c r="D28" s="147" t="n">
        <v>720003.474424351</v>
      </c>
      <c r="E28" s="147" t="n">
        <v>4936345.26679548</v>
      </c>
      <c r="F28" s="137" t="n">
        <v>41182887.3240489</v>
      </c>
      <c r="G28" s="149" t="n">
        <v>50</v>
      </c>
      <c r="H28" s="316" t="s">
        <v>199</v>
      </c>
      <c r="I28" s="142" t="n">
        <v>823657.746480977</v>
      </c>
      <c r="J28" s="290" t="n">
        <v>1</v>
      </c>
      <c r="K28" s="795" t="s">
        <v>287</v>
      </c>
      <c r="L28" s="187" t="n">
        <v>28350331.8959611</v>
      </c>
      <c r="M28" s="187" t="n">
        <v>1764864.09210598</v>
      </c>
      <c r="N28" s="187" t="n">
        <v>3924097.54785531</v>
      </c>
      <c r="O28" s="137" t="n">
        <v>34039293.5359224</v>
      </c>
      <c r="P28" s="278" t="n">
        <v>50</v>
      </c>
      <c r="Q28" s="316" t="s">
        <v>199</v>
      </c>
      <c r="R28" s="293" t="n">
        <v>680785.870718447</v>
      </c>
      <c r="S28" s="763" t="n">
        <v>-17.3460246531937</v>
      </c>
      <c r="T28" s="764" t="n">
        <v>0</v>
      </c>
      <c r="U28" s="796" t="n">
        <v>-17.3460246531937</v>
      </c>
    </row>
    <row r="29" s="737" customFormat="true" ht="63" hidden="false" customHeight="false" outlineLevel="0" collapsed="false">
      <c r="A29" s="753" t="n">
        <v>2</v>
      </c>
      <c r="B29" s="291" t="s">
        <v>288</v>
      </c>
      <c r="C29" s="147" t="n">
        <v>4311185.93835892</v>
      </c>
      <c r="D29" s="147" t="n">
        <v>86363.0501231537</v>
      </c>
      <c r="E29" s="147" t="n">
        <v>559010.927937306</v>
      </c>
      <c r="F29" s="137" t="n">
        <v>4956559.91641938</v>
      </c>
      <c r="G29" s="149" t="n">
        <v>10</v>
      </c>
      <c r="H29" s="316" t="s">
        <v>178</v>
      </c>
      <c r="I29" s="142" t="n">
        <v>495655.991641938</v>
      </c>
      <c r="J29" s="753" t="n">
        <v>2</v>
      </c>
      <c r="K29" s="291" t="s">
        <v>288</v>
      </c>
      <c r="L29" s="187" t="n">
        <v>3532741.08768586</v>
      </c>
      <c r="M29" s="187" t="n">
        <v>207052.600903575</v>
      </c>
      <c r="N29" s="187" t="n">
        <v>445590.87419446</v>
      </c>
      <c r="O29" s="137" t="n">
        <v>4185384.5627839</v>
      </c>
      <c r="P29" s="278" t="n">
        <v>10</v>
      </c>
      <c r="Q29" s="316" t="s">
        <v>178</v>
      </c>
      <c r="R29" s="293" t="n">
        <v>418538.45627839</v>
      </c>
      <c r="S29" s="763" t="n">
        <v>-15.5586811546621</v>
      </c>
      <c r="T29" s="764" t="n">
        <v>0</v>
      </c>
      <c r="U29" s="796" t="n">
        <v>-15.5586811546621</v>
      </c>
    </row>
    <row r="30" customFormat="false" ht="21" hidden="false" customHeight="false" outlineLevel="0" collapsed="false">
      <c r="A30" s="753" t="n">
        <v>3</v>
      </c>
      <c r="B30" s="797" t="s">
        <v>289</v>
      </c>
      <c r="C30" s="147" t="n">
        <v>2831874.08538163</v>
      </c>
      <c r="D30" s="147" t="n">
        <v>56334.4997213573</v>
      </c>
      <c r="E30" s="147" t="n">
        <v>351566.769107195</v>
      </c>
      <c r="F30" s="137" t="n">
        <v>3239775.35421018</v>
      </c>
      <c r="G30" s="149" t="n">
        <v>10</v>
      </c>
      <c r="H30" s="316" t="s">
        <v>178</v>
      </c>
      <c r="I30" s="142" t="n">
        <v>323977.535421018</v>
      </c>
      <c r="J30" s="753" t="n">
        <v>3</v>
      </c>
      <c r="K30" s="798" t="s">
        <v>289</v>
      </c>
      <c r="L30" s="187" t="n">
        <v>2596424.51977776</v>
      </c>
      <c r="M30" s="187" t="n">
        <v>148279.58300032</v>
      </c>
      <c r="N30" s="187" t="n">
        <v>314353.984389607</v>
      </c>
      <c r="O30" s="137" t="n">
        <v>3059058.08716769</v>
      </c>
      <c r="P30" s="278" t="n">
        <v>10</v>
      </c>
      <c r="Q30" s="316" t="s">
        <v>178</v>
      </c>
      <c r="R30" s="293" t="n">
        <v>305905.808716769</v>
      </c>
      <c r="S30" s="754" t="n">
        <v>-5.57808018409807</v>
      </c>
      <c r="T30" s="755" t="n">
        <v>0</v>
      </c>
      <c r="U30" s="756" t="n">
        <v>-5.57808018409807</v>
      </c>
    </row>
    <row r="31" s="109" customFormat="true" ht="42" hidden="false" customHeight="false" outlineLevel="0" collapsed="false">
      <c r="A31" s="290" t="n">
        <v>4</v>
      </c>
      <c r="B31" s="799" t="s">
        <v>290</v>
      </c>
      <c r="C31" s="147" t="n">
        <v>14847381.7519693</v>
      </c>
      <c r="D31" s="147" t="n">
        <v>300237.282520759</v>
      </c>
      <c r="E31" s="147" t="n">
        <v>2036503.50222097</v>
      </c>
      <c r="F31" s="137" t="n">
        <v>17184122.536711</v>
      </c>
      <c r="G31" s="149" t="n">
        <v>220</v>
      </c>
      <c r="H31" s="316" t="s">
        <v>199</v>
      </c>
      <c r="I31" s="142" t="n">
        <v>78109.6478941411</v>
      </c>
      <c r="J31" s="290" t="n">
        <v>4</v>
      </c>
      <c r="K31" s="799" t="s">
        <v>290</v>
      </c>
      <c r="L31" s="187" t="n">
        <v>12531783.6570248</v>
      </c>
      <c r="M31" s="187" t="n">
        <v>771926.606307088</v>
      </c>
      <c r="N31" s="187" t="n">
        <v>1706923.20398555</v>
      </c>
      <c r="O31" s="137" t="n">
        <v>15010633.4673174</v>
      </c>
      <c r="P31" s="278" t="n">
        <v>220</v>
      </c>
      <c r="Q31" s="330" t="s">
        <v>199</v>
      </c>
      <c r="R31" s="254" t="n">
        <v>68230.1521241702</v>
      </c>
      <c r="S31" s="754" t="n">
        <v>-12.6482400527015</v>
      </c>
      <c r="T31" s="755" t="n">
        <v>0</v>
      </c>
      <c r="U31" s="756" t="n">
        <v>-12.6482400527015</v>
      </c>
    </row>
    <row r="32" s="109" customFormat="true" ht="42" hidden="false" customHeight="false" outlineLevel="0" collapsed="false">
      <c r="A32" s="290" t="n">
        <v>5</v>
      </c>
      <c r="B32" s="291" t="s">
        <v>291</v>
      </c>
      <c r="C32" s="147" t="n">
        <v>13068462.4350979</v>
      </c>
      <c r="D32" s="147" t="n">
        <v>264127.000392016</v>
      </c>
      <c r="E32" s="147" t="n">
        <v>1787045.33653919</v>
      </c>
      <c r="F32" s="137" t="n">
        <v>15119634.7720291</v>
      </c>
      <c r="G32" s="149" t="n">
        <v>6</v>
      </c>
      <c r="H32" s="316" t="s">
        <v>178</v>
      </c>
      <c r="I32" s="142" t="n">
        <v>2519939.12867151</v>
      </c>
      <c r="J32" s="290" t="n">
        <v>5</v>
      </c>
      <c r="K32" s="291" t="s">
        <v>291</v>
      </c>
      <c r="L32" s="187" t="n">
        <v>11361387.9471397</v>
      </c>
      <c r="M32" s="187" t="n">
        <v>698460.333928018</v>
      </c>
      <c r="N32" s="187" t="n">
        <v>1542877.09172948</v>
      </c>
      <c r="O32" s="137" t="n">
        <v>13602725.3727972</v>
      </c>
      <c r="P32" s="278" t="n">
        <v>6</v>
      </c>
      <c r="Q32" s="330" t="s">
        <v>178</v>
      </c>
      <c r="R32" s="254" t="n">
        <v>2267120.8954662</v>
      </c>
      <c r="S32" s="754" t="n">
        <v>-10.0327119146962</v>
      </c>
      <c r="T32" s="755" t="n">
        <v>0</v>
      </c>
      <c r="U32" s="756" t="n">
        <v>-10.0327119146962</v>
      </c>
    </row>
    <row r="33" s="109" customFormat="true" ht="21" hidden="false" customHeight="false" outlineLevel="0" collapsed="false">
      <c r="A33" s="290" t="n">
        <v>6</v>
      </c>
      <c r="B33" s="291" t="s">
        <v>292</v>
      </c>
      <c r="C33" s="147" t="n">
        <v>13149606.1232359</v>
      </c>
      <c r="D33" s="147" t="n">
        <v>265774.136068064</v>
      </c>
      <c r="E33" s="147" t="n">
        <v>1798424.13006152</v>
      </c>
      <c r="F33" s="137" t="n">
        <v>15213804.3893655</v>
      </c>
      <c r="G33" s="149" t="n">
        <v>77</v>
      </c>
      <c r="H33" s="316" t="s">
        <v>186</v>
      </c>
      <c r="I33" s="142" t="n">
        <v>197581.875186564</v>
      </c>
      <c r="J33" s="290" t="n">
        <v>6</v>
      </c>
      <c r="K33" s="291" t="s">
        <v>292</v>
      </c>
      <c r="L33" s="187" t="n">
        <v>11205335.1858217</v>
      </c>
      <c r="M33" s="187" t="n">
        <v>688664.830944142</v>
      </c>
      <c r="N33" s="187" t="n">
        <v>1521004.27676201</v>
      </c>
      <c r="O33" s="137" t="n">
        <v>13415004.2935278</v>
      </c>
      <c r="P33" s="278" t="n">
        <v>77</v>
      </c>
      <c r="Q33" s="330" t="s">
        <v>186</v>
      </c>
      <c r="R33" s="254" t="n">
        <v>174220.834980881</v>
      </c>
      <c r="S33" s="754" t="n">
        <v>-11.8234732733583</v>
      </c>
      <c r="T33" s="755" t="n">
        <v>0</v>
      </c>
      <c r="U33" s="756" t="n">
        <v>-11.8234732733583</v>
      </c>
    </row>
    <row r="34" s="109" customFormat="true" ht="21" hidden="false" customHeight="false" outlineLevel="0" collapsed="false">
      <c r="A34" s="290" t="n">
        <v>7</v>
      </c>
      <c r="B34" s="799" t="s">
        <v>293</v>
      </c>
      <c r="C34" s="147" t="n">
        <v>9885133.13122271</v>
      </c>
      <c r="D34" s="147" t="n">
        <v>199508.600793214</v>
      </c>
      <c r="E34" s="147" t="n">
        <v>1340646.51374022</v>
      </c>
      <c r="F34" s="137" t="n">
        <v>11425288.2457561</v>
      </c>
      <c r="G34" s="149" t="n">
        <v>77</v>
      </c>
      <c r="H34" s="316" t="s">
        <v>186</v>
      </c>
      <c r="I34" s="142" t="n">
        <v>148380.366828002</v>
      </c>
      <c r="J34" s="290" t="n">
        <v>7</v>
      </c>
      <c r="K34" s="799" t="s">
        <v>293</v>
      </c>
      <c r="L34" s="187" t="n">
        <v>8760508.59183941</v>
      </c>
      <c r="M34" s="187" t="n">
        <v>535201.950863419</v>
      </c>
      <c r="N34" s="187" t="n">
        <v>1178330.17560489</v>
      </c>
      <c r="O34" s="137" t="n">
        <v>10474040.7183077</v>
      </c>
      <c r="P34" s="278" t="n">
        <v>77</v>
      </c>
      <c r="Q34" s="330" t="s">
        <v>186</v>
      </c>
      <c r="R34" s="254" t="n">
        <v>136026.502835165</v>
      </c>
      <c r="S34" s="754" t="n">
        <v>-8.32580769068782</v>
      </c>
      <c r="T34" s="755" t="n">
        <v>0</v>
      </c>
      <c r="U34" s="756" t="n">
        <v>-8.32580769068781</v>
      </c>
    </row>
    <row r="35" s="109" customFormat="true" ht="42" hidden="false" customHeight="false" outlineLevel="0" collapsed="false">
      <c r="A35" s="290" t="n">
        <v>8</v>
      </c>
      <c r="B35" s="291" t="s">
        <v>294</v>
      </c>
      <c r="C35" s="147" t="n">
        <v>13549082.7417614</v>
      </c>
      <c r="D35" s="147" t="n">
        <v>273883.111703992</v>
      </c>
      <c r="E35" s="147" t="n">
        <v>1854442.80586374</v>
      </c>
      <c r="F35" s="137" t="n">
        <v>15677408.6593291</v>
      </c>
      <c r="G35" s="149" t="n">
        <v>15</v>
      </c>
      <c r="H35" s="316" t="s">
        <v>221</v>
      </c>
      <c r="I35" s="142" t="n">
        <v>1045160.57728861</v>
      </c>
      <c r="J35" s="290" t="n">
        <v>8</v>
      </c>
      <c r="K35" s="291" t="s">
        <v>294</v>
      </c>
      <c r="L35" s="187" t="n">
        <v>11132510.5638733</v>
      </c>
      <c r="M35" s="187" t="n">
        <v>684093.596218333</v>
      </c>
      <c r="N35" s="187" t="n">
        <v>1510796.96311052</v>
      </c>
      <c r="O35" s="137" t="n">
        <v>13327401.1232021</v>
      </c>
      <c r="P35" s="278" t="n">
        <v>15</v>
      </c>
      <c r="Q35" s="330" t="s">
        <v>221</v>
      </c>
      <c r="R35" s="254" t="n">
        <v>888493.408213474</v>
      </c>
      <c r="S35" s="754" t="n">
        <v>-14.9897702304813</v>
      </c>
      <c r="T35" s="755" t="n">
        <v>0</v>
      </c>
      <c r="U35" s="756" t="n">
        <v>-14.9897702304813</v>
      </c>
    </row>
    <row r="36" s="109" customFormat="true" ht="47.25" hidden="false" customHeight="true" outlineLevel="0" collapsed="false">
      <c r="A36" s="290" t="n">
        <v>9</v>
      </c>
      <c r="B36" s="291" t="s">
        <v>295</v>
      </c>
      <c r="C36" s="147" t="n">
        <v>3705729.18840619</v>
      </c>
      <c r="D36" s="147" t="n">
        <v>74072.8839249501</v>
      </c>
      <c r="E36" s="147" t="n">
        <v>474107.622424561</v>
      </c>
      <c r="F36" s="137" t="n">
        <v>4253909.6947557</v>
      </c>
      <c r="G36" s="149" t="n">
        <v>4</v>
      </c>
      <c r="H36" s="316" t="s">
        <v>176</v>
      </c>
      <c r="I36" s="142" t="n">
        <v>1063477.42368892</v>
      </c>
      <c r="J36" s="290" t="n">
        <v>9</v>
      </c>
      <c r="K36" s="291" t="s">
        <v>295</v>
      </c>
      <c r="L36" s="187" t="n">
        <v>3241442.59989223</v>
      </c>
      <c r="M36" s="187" t="n">
        <v>188767.66200034</v>
      </c>
      <c r="N36" s="187" t="n">
        <v>404761.619588506</v>
      </c>
      <c r="O36" s="137" t="n">
        <v>3834971.88148108</v>
      </c>
      <c r="P36" s="278" t="n">
        <v>4</v>
      </c>
      <c r="Q36" s="330" t="s">
        <v>176</v>
      </c>
      <c r="R36" s="254" t="n">
        <v>958742.970370269</v>
      </c>
      <c r="S36" s="763" t="n">
        <v>-9.84830058313403</v>
      </c>
      <c r="T36" s="764" t="n">
        <v>0</v>
      </c>
      <c r="U36" s="796" t="n">
        <v>-9.84830058313403</v>
      </c>
    </row>
    <row r="37" s="529" customFormat="true" ht="47.25" hidden="false" customHeight="true" outlineLevel="0" collapsed="false">
      <c r="A37" s="800"/>
      <c r="B37" s="801"/>
      <c r="C37" s="802"/>
      <c r="D37" s="802"/>
      <c r="E37" s="802"/>
      <c r="F37" s="803"/>
      <c r="G37" s="562"/>
      <c r="H37" s="804"/>
      <c r="I37" s="805"/>
      <c r="J37" s="800" t="n">
        <v>10</v>
      </c>
      <c r="K37" s="806" t="s">
        <v>401</v>
      </c>
      <c r="L37" s="807" t="n">
        <v>3428705.91347385</v>
      </c>
      <c r="M37" s="807" t="n">
        <v>200522.265580991</v>
      </c>
      <c r="N37" s="807" t="n">
        <v>431008.997549476</v>
      </c>
      <c r="O37" s="248" t="n">
        <v>4060237.17660432</v>
      </c>
      <c r="P37" s="808" t="n">
        <v>1</v>
      </c>
      <c r="Q37" s="809" t="s">
        <v>225</v>
      </c>
      <c r="R37" s="255" t="n">
        <v>4060237.17660432</v>
      </c>
      <c r="S37" s="810" t="e">
        <f aca="false"/>
        <v>#DIV/0!</v>
      </c>
      <c r="T37" s="811" t="e">
        <f aca="false"/>
        <v>#DIV/0!</v>
      </c>
      <c r="U37" s="790" t="e">
        <f aca="false"/>
        <v>#DIV/0!</v>
      </c>
    </row>
    <row r="38" s="737" customFormat="true" ht="21" hidden="false" customHeight="false" outlineLevel="0" collapsed="false">
      <c r="A38" s="287" t="s">
        <v>228</v>
      </c>
      <c r="B38" s="786"/>
      <c r="C38" s="163" t="n">
        <v>52300817.9921882</v>
      </c>
      <c r="D38" s="163" t="n">
        <v>1564038.10559202</v>
      </c>
      <c r="E38" s="163" t="n">
        <v>3949469.40360586</v>
      </c>
      <c r="F38" s="163" t="n">
        <v>57814325.5013861</v>
      </c>
      <c r="G38" s="777"/>
      <c r="H38" s="778"/>
      <c r="I38" s="168"/>
      <c r="J38" s="287" t="s">
        <v>228</v>
      </c>
      <c r="K38" s="786"/>
      <c r="L38" s="163" t="n">
        <v>50648520.6690829</v>
      </c>
      <c r="M38" s="163" t="n">
        <v>4234611.80125937</v>
      </c>
      <c r="N38" s="163" t="n">
        <v>3116532.9134354</v>
      </c>
      <c r="O38" s="163" t="n">
        <v>57999665.3837776</v>
      </c>
      <c r="P38" s="777"/>
      <c r="Q38" s="778"/>
      <c r="R38" s="168"/>
      <c r="S38" s="787"/>
      <c r="T38" s="412"/>
      <c r="U38" s="414"/>
    </row>
    <row r="39" s="109" customFormat="true" ht="21" hidden="false" customHeight="false" outlineLevel="0" collapsed="false">
      <c r="A39" s="290" t="n">
        <v>1</v>
      </c>
      <c r="B39" s="291" t="s">
        <v>296</v>
      </c>
      <c r="C39" s="187" t="n">
        <v>20573231.450547</v>
      </c>
      <c r="D39" s="187" t="n">
        <v>631933.939148004</v>
      </c>
      <c r="E39" s="187" t="n">
        <v>1478380.57815146</v>
      </c>
      <c r="F39" s="137" t="n">
        <v>22683545.9678465</v>
      </c>
      <c r="G39" s="278" t="n">
        <v>16</v>
      </c>
      <c r="H39" s="316" t="s">
        <v>176</v>
      </c>
      <c r="I39" s="142" t="n">
        <v>1417721.62299041</v>
      </c>
      <c r="J39" s="290" t="n">
        <v>1</v>
      </c>
      <c r="K39" s="291" t="s">
        <v>296</v>
      </c>
      <c r="L39" s="187" t="n">
        <v>19538719.2857907</v>
      </c>
      <c r="M39" s="187" t="n">
        <v>1671687.72032987</v>
      </c>
      <c r="N39" s="187" t="n">
        <v>1126902.13286988</v>
      </c>
      <c r="O39" s="137" t="n">
        <v>22337309.1389905</v>
      </c>
      <c r="P39" s="701" t="n">
        <v>23</v>
      </c>
      <c r="Q39" s="316" t="s">
        <v>176</v>
      </c>
      <c r="R39" s="293" t="n">
        <v>971187.353869151</v>
      </c>
      <c r="S39" s="754" t="n">
        <v>-1.52637876523728</v>
      </c>
      <c r="T39" s="755" t="n">
        <v>43.75</v>
      </c>
      <c r="U39" s="756" t="n">
        <v>-31.4966113149477</v>
      </c>
    </row>
    <row r="40" s="109" customFormat="true" ht="21" hidden="false" customHeight="false" outlineLevel="0" collapsed="false">
      <c r="A40" s="290" t="n">
        <v>2</v>
      </c>
      <c r="B40" s="291" t="s">
        <v>297</v>
      </c>
      <c r="C40" s="187" t="n">
        <v>10932911.083047</v>
      </c>
      <c r="D40" s="187" t="n">
        <v>322173.979898004</v>
      </c>
      <c r="E40" s="187" t="n">
        <v>847077.857401464</v>
      </c>
      <c r="F40" s="137" t="n">
        <v>12102162.9203465</v>
      </c>
      <c r="G40" s="278" t="n">
        <v>8</v>
      </c>
      <c r="H40" s="316" t="s">
        <v>176</v>
      </c>
      <c r="I40" s="142" t="n">
        <v>1512770.36504331</v>
      </c>
      <c r="J40" s="290" t="n">
        <v>2</v>
      </c>
      <c r="K40" s="291" t="s">
        <v>297</v>
      </c>
      <c r="L40" s="187" t="n">
        <v>14224991.3305707</v>
      </c>
      <c r="M40" s="187" t="n">
        <v>1197979.03440917</v>
      </c>
      <c r="N40" s="187" t="n">
        <v>858171.615747722</v>
      </c>
      <c r="O40" s="137" t="n">
        <v>16281141.9807276</v>
      </c>
      <c r="P40" s="701" t="n">
        <v>6</v>
      </c>
      <c r="Q40" s="316" t="s">
        <v>176</v>
      </c>
      <c r="R40" s="293" t="n">
        <v>2713523.6634546</v>
      </c>
      <c r="S40" s="789" t="n">
        <v>34.5308445100773</v>
      </c>
      <c r="T40" s="812" t="n">
        <v>-25</v>
      </c>
      <c r="U40" s="813" t="n">
        <v>79.3744593467698</v>
      </c>
    </row>
    <row r="41" s="109" customFormat="true" ht="21" hidden="false" customHeight="false" outlineLevel="0" collapsed="false">
      <c r="A41" s="290" t="n">
        <v>3</v>
      </c>
      <c r="B41" s="291" t="s">
        <v>298</v>
      </c>
      <c r="C41" s="187" t="n">
        <v>5577177.54554704</v>
      </c>
      <c r="D41" s="187" t="n">
        <v>150085.113648004</v>
      </c>
      <c r="E41" s="187" t="n">
        <v>496354.123651464</v>
      </c>
      <c r="F41" s="137" t="n">
        <v>6223616.78284651</v>
      </c>
      <c r="G41" s="278" t="n">
        <v>3</v>
      </c>
      <c r="H41" s="316" t="s">
        <v>176</v>
      </c>
      <c r="I41" s="142" t="n">
        <v>2074538.9276155</v>
      </c>
      <c r="J41" s="290" t="n">
        <v>3</v>
      </c>
      <c r="K41" s="291" t="s">
        <v>298</v>
      </c>
      <c r="L41" s="187" t="n">
        <v>5895363.72509071</v>
      </c>
      <c r="M41" s="187" t="n">
        <v>455408.661884815</v>
      </c>
      <c r="N41" s="187" t="n">
        <v>436918.372691358</v>
      </c>
      <c r="O41" s="137" t="n">
        <v>6787690.75966688</v>
      </c>
      <c r="P41" s="701" t="n">
        <v>3</v>
      </c>
      <c r="Q41" s="316" t="s">
        <v>176</v>
      </c>
      <c r="R41" s="293" t="n">
        <v>2262563.58655563</v>
      </c>
      <c r="S41" s="754" t="n">
        <v>9.06344327586281</v>
      </c>
      <c r="T41" s="755" t="n">
        <v>0</v>
      </c>
      <c r="U41" s="756" t="n">
        <v>9.06344327586281</v>
      </c>
    </row>
    <row r="42" s="109" customFormat="true" ht="42.75" hidden="false" customHeight="false" outlineLevel="0" collapsed="false">
      <c r="A42" s="303" t="n">
        <v>4</v>
      </c>
      <c r="B42" s="304" t="s">
        <v>232</v>
      </c>
      <c r="C42" s="195" t="n">
        <v>15217497.913047</v>
      </c>
      <c r="D42" s="195" t="n">
        <v>459845.072898004</v>
      </c>
      <c r="E42" s="195" t="n">
        <v>1127656.84440146</v>
      </c>
      <c r="F42" s="248" t="n">
        <v>16804999.8303465</v>
      </c>
      <c r="G42" s="305" t="n">
        <v>12</v>
      </c>
      <c r="H42" s="318" t="s">
        <v>176</v>
      </c>
      <c r="I42" s="782" t="n">
        <v>1400416.65252888</v>
      </c>
      <c r="J42" s="303" t="n">
        <v>4</v>
      </c>
      <c r="K42" s="304" t="s">
        <v>232</v>
      </c>
      <c r="L42" s="195" t="n">
        <v>10989446.3276307</v>
      </c>
      <c r="M42" s="195" t="n">
        <v>909536.384635509</v>
      </c>
      <c r="N42" s="195" t="n">
        <v>694540.792126436</v>
      </c>
      <c r="O42" s="248" t="n">
        <v>12593523.5043927</v>
      </c>
      <c r="P42" s="305" t="n">
        <v>8</v>
      </c>
      <c r="Q42" s="318" t="s">
        <v>176</v>
      </c>
      <c r="R42" s="297" t="n">
        <v>1574190.43804908</v>
      </c>
      <c r="S42" s="783" t="n">
        <v>-25.0608531298451</v>
      </c>
      <c r="T42" s="784" t="n">
        <v>-33.3333333333333</v>
      </c>
      <c r="U42" s="785" t="n">
        <v>12.4087203052323</v>
      </c>
    </row>
    <row r="43" s="737" customFormat="true" ht="21" hidden="false" customHeight="false" outlineLevel="0" collapsed="false">
      <c r="A43" s="287" t="s">
        <v>326</v>
      </c>
      <c r="B43" s="328"/>
      <c r="C43" s="163" t="n">
        <v>214515056.922188</v>
      </c>
      <c r="D43" s="163" t="n">
        <v>5130692.77559202</v>
      </c>
      <c r="E43" s="163" t="n">
        <v>16895487.1036059</v>
      </c>
      <c r="F43" s="163" t="n">
        <v>236541236.801386</v>
      </c>
      <c r="G43" s="777"/>
      <c r="H43" s="778"/>
      <c r="I43" s="168"/>
      <c r="J43" s="287" t="s">
        <v>233</v>
      </c>
      <c r="K43" s="328"/>
      <c r="L43" s="163" t="n">
        <v>222901129.279083</v>
      </c>
      <c r="M43" s="163" t="n">
        <v>16252521.9686959</v>
      </c>
      <c r="N43" s="163" t="n">
        <v>13940478.256915</v>
      </c>
      <c r="O43" s="163" t="n">
        <v>253094129.504694</v>
      </c>
      <c r="P43" s="777"/>
      <c r="Q43" s="778"/>
      <c r="R43" s="168"/>
      <c r="S43" s="787"/>
      <c r="T43" s="412"/>
      <c r="U43" s="414"/>
    </row>
    <row r="44" s="109" customFormat="true" ht="63" hidden="false" customHeight="false" outlineLevel="0" collapsed="false">
      <c r="A44" s="290" t="n">
        <v>1</v>
      </c>
      <c r="B44" s="291" t="s">
        <v>299</v>
      </c>
      <c r="C44" s="187" t="n">
        <v>33122753.507547</v>
      </c>
      <c r="D44" s="187" t="n">
        <v>788336.633898004</v>
      </c>
      <c r="E44" s="187" t="n">
        <v>2648691.01890146</v>
      </c>
      <c r="F44" s="137" t="n">
        <v>36559781.1603465</v>
      </c>
      <c r="G44" s="278" t="n">
        <v>18</v>
      </c>
      <c r="H44" s="316" t="s">
        <v>176</v>
      </c>
      <c r="I44" s="142" t="n">
        <v>2031098.95335258</v>
      </c>
      <c r="J44" s="290" t="n">
        <v>1</v>
      </c>
      <c r="K44" s="291" t="s">
        <v>299</v>
      </c>
      <c r="L44" s="187" t="n">
        <v>34276072.3687707</v>
      </c>
      <c r="M44" s="187" t="n">
        <v>2484782.49139161</v>
      </c>
      <c r="N44" s="187" t="n">
        <v>2189107.76666763</v>
      </c>
      <c r="O44" s="137" t="n">
        <v>38949962.6268299</v>
      </c>
      <c r="P44" s="278" t="n">
        <v>18</v>
      </c>
      <c r="Q44" s="316" t="s">
        <v>176</v>
      </c>
      <c r="R44" s="293" t="n">
        <v>2163886.81260166</v>
      </c>
      <c r="S44" s="754" t="n">
        <v>6.53773461061049</v>
      </c>
      <c r="T44" s="755" t="n">
        <v>0</v>
      </c>
      <c r="U44" s="756" t="n">
        <v>6.53773461061049</v>
      </c>
    </row>
    <row r="45" s="109" customFormat="true" ht="63" hidden="false" customHeight="false" outlineLevel="0" collapsed="false">
      <c r="A45" s="290" t="n">
        <v>2</v>
      </c>
      <c r="B45" s="291" t="s">
        <v>300</v>
      </c>
      <c r="C45" s="187" t="n">
        <v>22869748.146047</v>
      </c>
      <c r="D45" s="187" t="n">
        <v>541168.353898004</v>
      </c>
      <c r="E45" s="187" t="n">
        <v>1861100.64040146</v>
      </c>
      <c r="F45" s="137" t="n">
        <v>25272017.1403465</v>
      </c>
      <c r="G45" s="278" t="n">
        <v>12</v>
      </c>
      <c r="H45" s="316" t="s">
        <v>176</v>
      </c>
      <c r="I45" s="142" t="n">
        <v>2106001.42836221</v>
      </c>
      <c r="J45" s="290" t="n">
        <v>2</v>
      </c>
      <c r="K45" s="291" t="s">
        <v>300</v>
      </c>
      <c r="L45" s="187" t="n">
        <v>23551467.3932707</v>
      </c>
      <c r="M45" s="187" t="n">
        <v>1695608.49100042</v>
      </c>
      <c r="N45" s="187" t="n">
        <v>1541101.86788706</v>
      </c>
      <c r="O45" s="137" t="n">
        <v>26788177.7521582</v>
      </c>
      <c r="P45" s="278" t="n">
        <v>12</v>
      </c>
      <c r="Q45" s="316" t="s">
        <v>176</v>
      </c>
      <c r="R45" s="293" t="n">
        <v>2232348.14601318</v>
      </c>
      <c r="S45" s="754" t="n">
        <v>5.99936524018554</v>
      </c>
      <c r="T45" s="755" t="n">
        <v>0</v>
      </c>
      <c r="U45" s="756" t="n">
        <v>5.99936524018557</v>
      </c>
    </row>
    <row r="46" s="109" customFormat="true" ht="42" hidden="false" customHeight="false" outlineLevel="0" collapsed="false">
      <c r="A46" s="290" t="n">
        <v>3</v>
      </c>
      <c r="B46" s="291" t="s">
        <v>301</v>
      </c>
      <c r="C46" s="187" t="n">
        <v>125399801.761047</v>
      </c>
      <c r="D46" s="187" t="n">
        <v>3012851.15389801</v>
      </c>
      <c r="E46" s="187" t="n">
        <v>9737004.42540147</v>
      </c>
      <c r="F46" s="137" t="n">
        <v>138149657.340347</v>
      </c>
      <c r="G46" s="278" t="n">
        <v>5</v>
      </c>
      <c r="H46" s="316" t="s">
        <v>225</v>
      </c>
      <c r="I46" s="142" t="n">
        <v>27629931.4680693</v>
      </c>
      <c r="J46" s="290" t="n">
        <v>3</v>
      </c>
      <c r="K46" s="291" t="s">
        <v>301</v>
      </c>
      <c r="L46" s="187" t="n">
        <v>130797517.148271</v>
      </c>
      <c r="M46" s="187" t="n">
        <v>9587348.4949123</v>
      </c>
      <c r="N46" s="187" t="n">
        <v>8021160.85569271</v>
      </c>
      <c r="O46" s="137" t="n">
        <v>148406026.498876</v>
      </c>
      <c r="P46" s="278" t="n">
        <v>5</v>
      </c>
      <c r="Q46" s="316" t="s">
        <v>225</v>
      </c>
      <c r="R46" s="293" t="n">
        <v>29681205.2997751</v>
      </c>
      <c r="S46" s="754" t="n">
        <v>7.42410032423138</v>
      </c>
      <c r="T46" s="755" t="n">
        <v>0</v>
      </c>
      <c r="U46" s="756" t="n">
        <v>7.42410032423138</v>
      </c>
    </row>
    <row r="47" s="109" customFormat="true" ht="63" hidden="false" customHeight="false" outlineLevel="0" collapsed="false">
      <c r="A47" s="309" t="n">
        <v>4</v>
      </c>
      <c r="B47" s="310" t="s">
        <v>302</v>
      </c>
      <c r="C47" s="317" t="n">
        <v>33122753.507547</v>
      </c>
      <c r="D47" s="317" t="n">
        <v>788336.633898004</v>
      </c>
      <c r="E47" s="317" t="n">
        <v>2648691.01890146</v>
      </c>
      <c r="F47" s="814" t="n">
        <v>36559781.1603465</v>
      </c>
      <c r="G47" s="815" t="n">
        <v>36</v>
      </c>
      <c r="H47" s="816" t="s">
        <v>176</v>
      </c>
      <c r="I47" s="817" t="n">
        <v>1015549.47667629</v>
      </c>
      <c r="J47" s="309" t="n">
        <v>4</v>
      </c>
      <c r="K47" s="310" t="s">
        <v>302</v>
      </c>
      <c r="L47" s="317" t="n">
        <v>34276072.3687707</v>
      </c>
      <c r="M47" s="317" t="n">
        <v>2484782.49139161</v>
      </c>
      <c r="N47" s="317" t="n">
        <v>2189107.76666763</v>
      </c>
      <c r="O47" s="814" t="n">
        <v>38949962.6268299</v>
      </c>
      <c r="P47" s="815" t="n">
        <v>36</v>
      </c>
      <c r="Q47" s="816" t="s">
        <v>176</v>
      </c>
      <c r="R47" s="818" t="n">
        <v>1081943.40630083</v>
      </c>
      <c r="S47" s="819" t="n">
        <v>6.53773461061049</v>
      </c>
      <c r="T47" s="820" t="n">
        <v>0</v>
      </c>
      <c r="U47" s="821" t="n">
        <v>6.53773461061049</v>
      </c>
    </row>
    <row r="48" s="46" customFormat="true" ht="21.75" hidden="false" customHeight="false" outlineLevel="0" collapsed="false">
      <c r="A48" s="609" t="s">
        <v>22</v>
      </c>
      <c r="B48" s="611"/>
      <c r="C48" s="227" t="n">
        <v>581866614.48</v>
      </c>
      <c r="D48" s="227" t="n">
        <v>14487174.7</v>
      </c>
      <c r="E48" s="227" t="n">
        <v>52980795.31</v>
      </c>
      <c r="F48" s="227" t="n">
        <v>649334584.49</v>
      </c>
      <c r="G48" s="606"/>
      <c r="H48" s="707"/>
      <c r="I48" s="335"/>
      <c r="J48" s="822" t="s">
        <v>22</v>
      </c>
      <c r="K48" s="227"/>
      <c r="L48" s="227" t="n">
        <v>564706174.88</v>
      </c>
      <c r="M48" s="227" t="n">
        <v>40551652.08</v>
      </c>
      <c r="N48" s="227" t="n">
        <v>44554168.04</v>
      </c>
      <c r="O48" s="227" t="n">
        <v>649811995</v>
      </c>
      <c r="P48" s="606"/>
      <c r="Q48" s="707"/>
      <c r="R48" s="335"/>
      <c r="S48" s="823"/>
      <c r="T48" s="604"/>
      <c r="U48" s="824"/>
    </row>
    <row r="49" customFormat="false" ht="21.75" hidden="false" customHeight="false" outlineLevel="0" collapsed="false">
      <c r="G49" s="42"/>
    </row>
    <row r="50" customFormat="false" ht="21" hidden="false" customHeight="false" outlineLevel="0" collapsed="false">
      <c r="G50" s="42"/>
    </row>
    <row r="51" customFormat="false" ht="21" hidden="false" customHeight="false" outlineLevel="0" collapsed="false">
      <c r="G51" s="42"/>
    </row>
    <row r="52" customFormat="false" ht="21" hidden="false" customHeight="false" outlineLevel="0" collapsed="false">
      <c r="G52" s="42"/>
    </row>
    <row r="53" customFormat="false" ht="21" hidden="false" customHeight="false" outlineLevel="0" collapsed="false">
      <c r="G53" s="42"/>
    </row>
    <row r="54" customFormat="false" ht="21" hidden="false" customHeight="false" outlineLevel="0" collapsed="false">
      <c r="G54" s="42"/>
    </row>
    <row r="55" customFormat="false" ht="21" hidden="false" customHeight="false" outlineLevel="0" collapsed="false">
      <c r="G55" s="42"/>
    </row>
    <row r="56" customFormat="false" ht="21" hidden="false" customHeight="false" outlineLevel="0" collapsed="false">
      <c r="G56" s="42"/>
    </row>
    <row r="57" customFormat="false" ht="21" hidden="false" customHeight="false" outlineLevel="0" collapsed="false">
      <c r="G57" s="42"/>
    </row>
    <row r="58" customFormat="false" ht="21" hidden="false" customHeight="false" outlineLevel="0" collapsed="false">
      <c r="G58" s="42"/>
    </row>
    <row r="59" customFormat="false" ht="21" hidden="false" customHeight="false" outlineLevel="0" collapsed="false">
      <c r="G59" s="42"/>
    </row>
    <row r="60" customFormat="false" ht="21" hidden="false" customHeight="false" outlineLevel="0" collapsed="false">
      <c r="G60" s="42"/>
    </row>
    <row r="61" customFormat="false" ht="21" hidden="false" customHeight="false" outlineLevel="0" collapsed="false">
      <c r="G61" s="42"/>
    </row>
    <row r="62" customFormat="false" ht="21" hidden="false" customHeight="false" outlineLevel="0" collapsed="false">
      <c r="G62" s="42"/>
    </row>
    <row r="63" customFormat="false" ht="21" hidden="false" customHeight="false" outlineLevel="0" collapsed="false">
      <c r="G63" s="42"/>
    </row>
    <row r="64" customFormat="false" ht="21" hidden="false" customHeight="false" outlineLevel="0" collapsed="false">
      <c r="G64" s="42"/>
    </row>
    <row r="65" customFormat="false" ht="21" hidden="false" customHeight="false" outlineLevel="0" collapsed="false">
      <c r="G65" s="42"/>
    </row>
    <row r="66" customFormat="false" ht="21" hidden="false" customHeight="false" outlineLevel="0" collapsed="false">
      <c r="G66" s="42"/>
    </row>
    <row r="67" customFormat="false" ht="21" hidden="false" customHeight="false" outlineLevel="0" collapsed="false">
      <c r="G67" s="42"/>
    </row>
    <row r="68" customFormat="false" ht="21" hidden="false" customHeight="false" outlineLevel="0" collapsed="false">
      <c r="G68" s="42"/>
    </row>
    <row r="69" customFormat="false" ht="21" hidden="false" customHeight="false" outlineLevel="0" collapsed="false">
      <c r="G69" s="42"/>
    </row>
    <row r="70" customFormat="false" ht="21" hidden="false" customHeight="false" outlineLevel="0" collapsed="false">
      <c r="G70" s="42"/>
    </row>
    <row r="71" customFormat="false" ht="21" hidden="false" customHeight="false" outlineLevel="0" collapsed="false">
      <c r="G71" s="42"/>
    </row>
    <row r="72" customFormat="false" ht="21" hidden="false" customHeight="false" outlineLevel="0" collapsed="false">
      <c r="G72" s="42"/>
    </row>
    <row r="73" customFormat="false" ht="21" hidden="false" customHeight="false" outlineLevel="0" collapsed="false">
      <c r="G73" s="42"/>
    </row>
    <row r="74" customFormat="false" ht="21" hidden="false" customHeight="false" outlineLevel="0" collapsed="false">
      <c r="G74" s="42"/>
    </row>
    <row r="75" customFormat="false" ht="21" hidden="false" customHeight="false" outlineLevel="0" collapsed="false">
      <c r="G75" s="42"/>
    </row>
    <row r="76" customFormat="false" ht="21" hidden="false" customHeight="false" outlineLevel="0" collapsed="false">
      <c r="G76" s="42"/>
    </row>
    <row r="77" customFormat="false" ht="21" hidden="false" customHeight="false" outlineLevel="0" collapsed="false">
      <c r="G77" s="42"/>
    </row>
    <row r="78" customFormat="false" ht="21" hidden="false" customHeight="false" outlineLevel="0" collapsed="false">
      <c r="G78" s="42"/>
    </row>
    <row r="79" customFormat="false" ht="21" hidden="false" customHeight="false" outlineLevel="0" collapsed="false">
      <c r="G79" s="42"/>
    </row>
    <row r="80" customFormat="false" ht="21" hidden="false" customHeight="false" outlineLevel="0" collapsed="false">
      <c r="G80" s="42"/>
    </row>
    <row r="81" customFormat="false" ht="21" hidden="false" customHeight="false" outlineLevel="0" collapsed="false">
      <c r="G81" s="42"/>
    </row>
    <row r="82" customFormat="false" ht="21" hidden="false" customHeight="false" outlineLevel="0" collapsed="false">
      <c r="G82" s="42"/>
    </row>
    <row r="83" customFormat="false" ht="21" hidden="false" customHeight="false" outlineLevel="0" collapsed="false">
      <c r="G83" s="42"/>
    </row>
    <row r="84" customFormat="false" ht="21" hidden="false" customHeight="false" outlineLevel="0" collapsed="false">
      <c r="G84" s="42"/>
    </row>
    <row r="85" customFormat="false" ht="21" hidden="false" customHeight="false" outlineLevel="0" collapsed="false">
      <c r="G85" s="42"/>
    </row>
    <row r="86" customFormat="false" ht="21" hidden="false" customHeight="false" outlineLevel="0" collapsed="false">
      <c r="G86" s="42"/>
    </row>
    <row r="87" customFormat="false" ht="21" hidden="false" customHeight="false" outlineLevel="0" collapsed="false">
      <c r="G87" s="42"/>
    </row>
    <row r="88" customFormat="false" ht="21" hidden="false" customHeight="false" outlineLevel="0" collapsed="false">
      <c r="G88" s="42"/>
    </row>
    <row r="89" customFormat="false" ht="21" hidden="false" customHeight="false" outlineLevel="0" collapsed="false">
      <c r="G89" s="42"/>
    </row>
    <row r="90" customFormat="false" ht="21" hidden="false" customHeight="false" outlineLevel="0" collapsed="false">
      <c r="G90" s="42"/>
    </row>
    <row r="91" customFormat="false" ht="21" hidden="false" customHeight="false" outlineLevel="0" collapsed="false">
      <c r="G91" s="42"/>
    </row>
    <row r="92" customFormat="false" ht="21" hidden="false" customHeight="false" outlineLevel="0" collapsed="false">
      <c r="G92" s="42"/>
    </row>
    <row r="93" customFormat="false" ht="21" hidden="false" customHeight="false" outlineLevel="0" collapsed="false">
      <c r="G93" s="42"/>
    </row>
    <row r="94" customFormat="false" ht="21" hidden="false" customHeight="false" outlineLevel="0" collapsed="false">
      <c r="G94" s="42"/>
    </row>
    <row r="95" customFormat="false" ht="21" hidden="false" customHeight="false" outlineLevel="0" collapsed="false">
      <c r="G95" s="42"/>
    </row>
    <row r="96" customFormat="false" ht="21" hidden="false" customHeight="false" outlineLevel="0" collapsed="false">
      <c r="G96" s="42"/>
    </row>
    <row r="97" customFormat="false" ht="21" hidden="false" customHeight="false" outlineLevel="0" collapsed="false">
      <c r="G97" s="42"/>
    </row>
    <row r="98" customFormat="false" ht="21" hidden="false" customHeight="false" outlineLevel="0" collapsed="false">
      <c r="G98" s="42"/>
    </row>
    <row r="99" customFormat="false" ht="21" hidden="false" customHeight="false" outlineLevel="0" collapsed="false">
      <c r="G99" s="42"/>
    </row>
    <row r="100" customFormat="false" ht="21" hidden="false" customHeight="false" outlineLevel="0" collapsed="false">
      <c r="G100" s="42"/>
    </row>
    <row r="101" customFormat="false" ht="21" hidden="false" customHeight="false" outlineLevel="0" collapsed="false">
      <c r="G101" s="42"/>
    </row>
    <row r="102" customFormat="false" ht="21" hidden="false" customHeight="false" outlineLevel="0" collapsed="false">
      <c r="G102" s="42"/>
    </row>
    <row r="103" customFormat="false" ht="21" hidden="false" customHeight="false" outlineLevel="0" collapsed="false">
      <c r="G103" s="42"/>
    </row>
    <row r="104" customFormat="false" ht="21" hidden="false" customHeight="false" outlineLevel="0" collapsed="false">
      <c r="G104" s="42"/>
    </row>
    <row r="105" customFormat="false" ht="21" hidden="false" customHeight="false" outlineLevel="0" collapsed="false">
      <c r="G105" s="42"/>
    </row>
    <row r="106" customFormat="false" ht="21" hidden="false" customHeight="false" outlineLevel="0" collapsed="false">
      <c r="G106" s="42"/>
    </row>
    <row r="107" customFormat="false" ht="21" hidden="false" customHeight="false" outlineLevel="0" collapsed="false">
      <c r="G107" s="42"/>
    </row>
    <row r="108" customFormat="false" ht="21" hidden="false" customHeight="false" outlineLevel="0" collapsed="false">
      <c r="G108" s="42"/>
    </row>
    <row r="109" customFormat="false" ht="21" hidden="false" customHeight="false" outlineLevel="0" collapsed="false">
      <c r="G109" s="42"/>
    </row>
    <row r="110" customFormat="false" ht="21" hidden="false" customHeight="false" outlineLevel="0" collapsed="false">
      <c r="G110" s="42"/>
    </row>
    <row r="111" customFormat="false" ht="21" hidden="false" customHeight="false" outlineLevel="0" collapsed="false">
      <c r="G111" s="42"/>
    </row>
    <row r="112" customFormat="false" ht="21" hidden="false" customHeight="false" outlineLevel="0" collapsed="false">
      <c r="G112" s="42"/>
    </row>
    <row r="113" customFormat="false" ht="21" hidden="false" customHeight="false" outlineLevel="0" collapsed="false">
      <c r="G113" s="42"/>
    </row>
    <row r="114" customFormat="false" ht="21" hidden="false" customHeight="false" outlineLevel="0" collapsed="false">
      <c r="G114" s="42"/>
    </row>
    <row r="115" customFormat="false" ht="21" hidden="false" customHeight="false" outlineLevel="0" collapsed="false">
      <c r="G115" s="42"/>
    </row>
    <row r="116" customFormat="false" ht="21" hidden="false" customHeight="false" outlineLevel="0" collapsed="false">
      <c r="G116" s="42"/>
    </row>
    <row r="117" customFormat="false" ht="21" hidden="false" customHeight="false" outlineLevel="0" collapsed="false">
      <c r="G117" s="42"/>
    </row>
    <row r="118" customFormat="false" ht="21" hidden="false" customHeight="false" outlineLevel="0" collapsed="false">
      <c r="G118" s="42"/>
    </row>
    <row r="119" customFormat="false" ht="21" hidden="false" customHeight="false" outlineLevel="0" collapsed="false">
      <c r="G119" s="42"/>
    </row>
    <row r="120" customFormat="false" ht="21" hidden="false" customHeight="false" outlineLevel="0" collapsed="false">
      <c r="G120" s="42"/>
    </row>
    <row r="121" customFormat="false" ht="21" hidden="false" customHeight="false" outlineLevel="0" collapsed="false">
      <c r="G121" s="42"/>
    </row>
    <row r="122" customFormat="false" ht="21" hidden="false" customHeight="false" outlineLevel="0" collapsed="false">
      <c r="G122" s="42"/>
    </row>
    <row r="123" customFormat="false" ht="21" hidden="false" customHeight="false" outlineLevel="0" collapsed="false">
      <c r="G123" s="42"/>
    </row>
    <row r="124" customFormat="false" ht="21" hidden="false" customHeight="false" outlineLevel="0" collapsed="false">
      <c r="G124" s="42"/>
    </row>
    <row r="125" customFormat="false" ht="21" hidden="false" customHeight="false" outlineLevel="0" collapsed="false">
      <c r="G125" s="42"/>
    </row>
    <row r="126" customFormat="false" ht="21" hidden="false" customHeight="false" outlineLevel="0" collapsed="false">
      <c r="G126" s="42"/>
    </row>
    <row r="127" customFormat="false" ht="21" hidden="false" customHeight="false" outlineLevel="0" collapsed="false">
      <c r="G127" s="42"/>
    </row>
    <row r="128" customFormat="false" ht="21" hidden="false" customHeight="false" outlineLevel="0" collapsed="false">
      <c r="G128" s="42"/>
    </row>
    <row r="129" customFormat="false" ht="21" hidden="false" customHeight="false" outlineLevel="0" collapsed="false">
      <c r="G129" s="42"/>
    </row>
    <row r="130" customFormat="false" ht="21" hidden="false" customHeight="false" outlineLevel="0" collapsed="false">
      <c r="G130" s="42"/>
    </row>
    <row r="131" customFormat="false" ht="21" hidden="false" customHeight="false" outlineLevel="0" collapsed="false">
      <c r="G131" s="42"/>
    </row>
    <row r="132" customFormat="false" ht="21" hidden="false" customHeight="false" outlineLevel="0" collapsed="false">
      <c r="G132" s="42"/>
    </row>
    <row r="133" customFormat="false" ht="21" hidden="false" customHeight="false" outlineLevel="0" collapsed="false">
      <c r="G133" s="42"/>
    </row>
    <row r="134" customFormat="false" ht="21" hidden="false" customHeight="false" outlineLevel="0" collapsed="false">
      <c r="G134" s="42"/>
    </row>
    <row r="135" customFormat="false" ht="21" hidden="false" customHeight="false" outlineLevel="0" collapsed="false">
      <c r="G135" s="42"/>
    </row>
    <row r="136" customFormat="false" ht="21" hidden="false" customHeight="false" outlineLevel="0" collapsed="false">
      <c r="G136" s="42"/>
    </row>
    <row r="137" customFormat="false" ht="21" hidden="false" customHeight="false" outlineLevel="0" collapsed="false">
      <c r="G137" s="42"/>
    </row>
    <row r="138" customFormat="false" ht="21" hidden="false" customHeight="false" outlineLevel="0" collapsed="false">
      <c r="G138" s="42"/>
    </row>
    <row r="139" customFormat="false" ht="21" hidden="false" customHeight="false" outlineLevel="0" collapsed="false">
      <c r="G139" s="42"/>
    </row>
    <row r="140" customFormat="false" ht="21" hidden="false" customHeight="false" outlineLevel="0" collapsed="false">
      <c r="G140" s="42"/>
    </row>
    <row r="141" customFormat="false" ht="21" hidden="false" customHeight="false" outlineLevel="0" collapsed="false">
      <c r="G141" s="42"/>
    </row>
    <row r="142" customFormat="false" ht="21" hidden="false" customHeight="false" outlineLevel="0" collapsed="false">
      <c r="G142" s="42"/>
    </row>
    <row r="143" customFormat="false" ht="21" hidden="false" customHeight="false" outlineLevel="0" collapsed="false">
      <c r="G143" s="42"/>
    </row>
    <row r="144" customFormat="false" ht="21" hidden="false" customHeight="false" outlineLevel="0" collapsed="false">
      <c r="G144" s="42"/>
    </row>
    <row r="145" customFormat="false" ht="21" hidden="false" customHeight="false" outlineLevel="0" collapsed="false">
      <c r="G145" s="42"/>
    </row>
    <row r="146" customFormat="false" ht="21" hidden="false" customHeight="false" outlineLevel="0" collapsed="false">
      <c r="G146" s="42"/>
    </row>
    <row r="147" customFormat="false" ht="21" hidden="false" customHeight="false" outlineLevel="0" collapsed="false">
      <c r="G147" s="42"/>
    </row>
    <row r="148" customFormat="false" ht="21" hidden="false" customHeight="false" outlineLevel="0" collapsed="false">
      <c r="G148" s="42"/>
    </row>
    <row r="149" customFormat="false" ht="21" hidden="false" customHeight="false" outlineLevel="0" collapsed="false">
      <c r="G149" s="42"/>
    </row>
    <row r="150" customFormat="false" ht="21" hidden="false" customHeight="false" outlineLevel="0" collapsed="false">
      <c r="G150" s="42"/>
    </row>
    <row r="151" customFormat="false" ht="21" hidden="false" customHeight="false" outlineLevel="0" collapsed="false">
      <c r="G151" s="42"/>
    </row>
    <row r="152" customFormat="false" ht="21" hidden="false" customHeight="false" outlineLevel="0" collapsed="false">
      <c r="G152" s="42"/>
    </row>
    <row r="153" customFormat="false" ht="21" hidden="false" customHeight="false" outlineLevel="0" collapsed="false">
      <c r="G153" s="42"/>
    </row>
    <row r="154" customFormat="false" ht="21" hidden="false" customHeight="false" outlineLevel="0" collapsed="false">
      <c r="G154" s="42"/>
    </row>
    <row r="155" customFormat="false" ht="21" hidden="false" customHeight="false" outlineLevel="0" collapsed="false">
      <c r="G155" s="42"/>
    </row>
    <row r="156" customFormat="false" ht="21" hidden="false" customHeight="false" outlineLevel="0" collapsed="false">
      <c r="G156" s="42"/>
    </row>
    <row r="157" customFormat="false" ht="21" hidden="false" customHeight="false" outlineLevel="0" collapsed="false">
      <c r="G157" s="42"/>
    </row>
    <row r="158" customFormat="false" ht="21" hidden="false" customHeight="false" outlineLevel="0" collapsed="false">
      <c r="G158" s="42"/>
    </row>
    <row r="159" customFormat="false" ht="21" hidden="false" customHeight="false" outlineLevel="0" collapsed="false">
      <c r="G159" s="42"/>
    </row>
    <row r="160" customFormat="false" ht="21" hidden="false" customHeight="false" outlineLevel="0" collapsed="false">
      <c r="G160" s="42"/>
    </row>
    <row r="161" customFormat="false" ht="21" hidden="false" customHeight="false" outlineLevel="0" collapsed="false">
      <c r="G161" s="42"/>
    </row>
    <row r="162" customFormat="false" ht="21" hidden="false" customHeight="false" outlineLevel="0" collapsed="false">
      <c r="G162" s="42"/>
    </row>
    <row r="163" customFormat="false" ht="21" hidden="false" customHeight="false" outlineLevel="0" collapsed="false">
      <c r="G163" s="42"/>
    </row>
    <row r="164" customFormat="false" ht="21" hidden="false" customHeight="false" outlineLevel="0" collapsed="false">
      <c r="G164" s="42"/>
    </row>
    <row r="165" customFormat="false" ht="21" hidden="false" customHeight="false" outlineLevel="0" collapsed="false">
      <c r="G165" s="42"/>
    </row>
    <row r="166" customFormat="false" ht="21" hidden="false" customHeight="false" outlineLevel="0" collapsed="false">
      <c r="G166" s="42"/>
    </row>
    <row r="167" customFormat="false" ht="21" hidden="false" customHeight="false" outlineLevel="0" collapsed="false">
      <c r="G167" s="42"/>
    </row>
    <row r="168" customFormat="false" ht="21" hidden="false" customHeight="false" outlineLevel="0" collapsed="false">
      <c r="G168" s="42"/>
    </row>
    <row r="169" customFormat="false" ht="21" hidden="false" customHeight="false" outlineLevel="0" collapsed="false">
      <c r="G169" s="42"/>
    </row>
    <row r="170" customFormat="false" ht="21" hidden="false" customHeight="false" outlineLevel="0" collapsed="false">
      <c r="G170" s="42"/>
    </row>
    <row r="171" customFormat="false" ht="21" hidden="false" customHeight="false" outlineLevel="0" collapsed="false">
      <c r="G171" s="42"/>
    </row>
    <row r="172" customFormat="false" ht="21" hidden="false" customHeight="false" outlineLevel="0" collapsed="false">
      <c r="G172" s="42"/>
    </row>
    <row r="173" customFormat="false" ht="21" hidden="false" customHeight="false" outlineLevel="0" collapsed="false">
      <c r="G173" s="42"/>
    </row>
    <row r="174" customFormat="false" ht="21" hidden="false" customHeight="false" outlineLevel="0" collapsed="false">
      <c r="G174" s="42"/>
    </row>
    <row r="175" customFormat="false" ht="21" hidden="false" customHeight="false" outlineLevel="0" collapsed="false">
      <c r="G175" s="42"/>
    </row>
    <row r="176" customFormat="false" ht="21" hidden="false" customHeight="false" outlineLevel="0" collapsed="false">
      <c r="G176" s="42"/>
    </row>
    <row r="177" customFormat="false" ht="21" hidden="false" customHeight="false" outlineLevel="0" collapsed="false">
      <c r="G177" s="42"/>
    </row>
    <row r="178" customFormat="false" ht="21" hidden="false" customHeight="false" outlineLevel="0" collapsed="false">
      <c r="G178" s="42"/>
    </row>
    <row r="179" customFormat="false" ht="21" hidden="false" customHeight="false" outlineLevel="0" collapsed="false">
      <c r="G179" s="42"/>
    </row>
    <row r="180" customFormat="false" ht="21" hidden="false" customHeight="false" outlineLevel="0" collapsed="false">
      <c r="G180" s="42"/>
    </row>
    <row r="181" customFormat="false" ht="21" hidden="false" customHeight="false" outlineLevel="0" collapsed="false">
      <c r="G181" s="42"/>
    </row>
    <row r="182" customFormat="false" ht="21" hidden="false" customHeight="false" outlineLevel="0" collapsed="false">
      <c r="G182" s="42"/>
    </row>
    <row r="183" customFormat="false" ht="21" hidden="false" customHeight="false" outlineLevel="0" collapsed="false">
      <c r="G183" s="42"/>
    </row>
    <row r="184" customFormat="false" ht="21" hidden="false" customHeight="false" outlineLevel="0" collapsed="false">
      <c r="G184" s="42"/>
    </row>
  </sheetData>
  <mergeCells count="6">
    <mergeCell ref="A1:V1"/>
    <mergeCell ref="A3:B4"/>
    <mergeCell ref="C3:I3"/>
    <mergeCell ref="J3:K4"/>
    <mergeCell ref="L3:R3"/>
    <mergeCell ref="S3:U3"/>
  </mergeCells>
  <printOptions headings="false" gridLines="false" gridLinesSet="true" horizontalCentered="false" verticalCentered="false"/>
  <pageMargins left="0" right="0" top="0.39375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L38" activeCellId="0" sqref="L38"/>
    </sheetView>
  </sheetViews>
  <sheetFormatPr defaultColWidth="36.84765625" defaultRowHeight="21" zeroHeight="false" outlineLevelRow="0" outlineLevelCol="0"/>
  <cols>
    <col collapsed="false" customWidth="true" hidden="false" outlineLevel="0" max="1" min="1" style="107" width="4.41"/>
    <col collapsed="false" customWidth="true" hidden="false" outlineLevel="0" max="2" min="2" style="107" width="52.99"/>
    <col collapsed="false" customWidth="true" hidden="false" outlineLevel="0" max="3" min="3" style="107" width="99.85"/>
    <col collapsed="false" customWidth="true" hidden="false" outlineLevel="0" max="4" min="4" style="144" width="4.14"/>
    <col collapsed="false" customWidth="false" hidden="false" outlineLevel="0" max="257" min="5" style="107" width="36.85"/>
  </cols>
  <sheetData>
    <row r="1" s="825" customFormat="true" ht="21.75" hidden="false" customHeight="false" outlineLevel="0" collapsed="false">
      <c r="A1" s="825" t="s">
        <v>402</v>
      </c>
    </row>
    <row r="2" s="825" customFormat="true" ht="22.5" hidden="false" customHeight="false" outlineLevel="0" collapsed="false">
      <c r="B2" s="826" t="s">
        <v>403</v>
      </c>
    </row>
    <row r="3" customFormat="false" ht="25.5" hidden="false" customHeight="true" outlineLevel="0" collapsed="false">
      <c r="A3" s="827" t="s">
        <v>404</v>
      </c>
      <c r="B3" s="827"/>
      <c r="C3" s="828" t="s">
        <v>390</v>
      </c>
    </row>
    <row r="4" customFormat="false" ht="19.5" hidden="false" customHeight="true" outlineLevel="0" collapsed="false">
      <c r="A4" s="829" t="s">
        <v>188</v>
      </c>
      <c r="B4" s="830"/>
      <c r="C4" s="831" t="s">
        <v>405</v>
      </c>
    </row>
    <row r="5" customFormat="false" ht="19.5" hidden="false" customHeight="true" outlineLevel="0" collapsed="false">
      <c r="A5" s="832" t="n">
        <v>1</v>
      </c>
      <c r="B5" s="833" t="s">
        <v>189</v>
      </c>
      <c r="C5" s="834" t="s">
        <v>406</v>
      </c>
    </row>
    <row r="6" customFormat="false" ht="63" hidden="false" customHeight="false" outlineLevel="0" collapsed="false">
      <c r="A6" s="832"/>
      <c r="B6" s="833"/>
      <c r="C6" s="835" t="s">
        <v>407</v>
      </c>
    </row>
    <row r="7" customFormat="false" ht="19.5" hidden="false" customHeight="true" outlineLevel="0" collapsed="false">
      <c r="A7" s="832"/>
      <c r="B7" s="836"/>
      <c r="C7" s="835" t="s">
        <v>408</v>
      </c>
    </row>
    <row r="8" customFormat="false" ht="19.5" hidden="false" customHeight="true" outlineLevel="0" collapsed="false">
      <c r="A8" s="832"/>
      <c r="B8" s="836"/>
      <c r="C8" s="835" t="s">
        <v>409</v>
      </c>
    </row>
    <row r="9" customFormat="false" ht="19.5" hidden="false" customHeight="true" outlineLevel="0" collapsed="false">
      <c r="A9" s="832"/>
      <c r="B9" s="836"/>
      <c r="C9" s="835" t="s">
        <v>410</v>
      </c>
    </row>
    <row r="10" customFormat="false" ht="19.5" hidden="false" customHeight="true" outlineLevel="0" collapsed="false">
      <c r="A10" s="837"/>
      <c r="B10" s="838"/>
      <c r="C10" s="839"/>
    </row>
    <row r="11" customFormat="false" ht="19.5" hidden="false" customHeight="true" outlineLevel="0" collapsed="false">
      <c r="A11" s="829" t="s">
        <v>190</v>
      </c>
      <c r="B11" s="830"/>
      <c r="C11" s="840"/>
    </row>
    <row r="12" customFormat="false" ht="19.5" hidden="false" customHeight="true" outlineLevel="0" collapsed="false">
      <c r="A12" s="841" t="n">
        <v>6</v>
      </c>
      <c r="B12" s="842" t="s">
        <v>196</v>
      </c>
      <c r="C12" s="843" t="s">
        <v>411</v>
      </c>
    </row>
    <row r="13" customFormat="false" ht="19.5" hidden="false" customHeight="true" outlineLevel="0" collapsed="false">
      <c r="A13" s="841"/>
      <c r="B13" s="842"/>
      <c r="C13" s="844" t="s">
        <v>412</v>
      </c>
    </row>
    <row r="14" customFormat="false" ht="19.5" hidden="false" customHeight="true" outlineLevel="0" collapsed="false">
      <c r="A14" s="837"/>
      <c r="B14" s="845"/>
      <c r="C14" s="839"/>
    </row>
    <row r="15" customFormat="false" ht="19.5" hidden="false" customHeight="true" outlineLevel="0" collapsed="false">
      <c r="A15" s="829" t="s">
        <v>197</v>
      </c>
      <c r="B15" s="830"/>
      <c r="C15" s="840"/>
    </row>
    <row r="16" customFormat="false" ht="19.5" hidden="false" customHeight="true" outlineLevel="0" collapsed="false">
      <c r="A16" s="841" t="n">
        <v>1</v>
      </c>
      <c r="B16" s="842" t="s">
        <v>285</v>
      </c>
      <c r="C16" s="834" t="s">
        <v>406</v>
      </c>
    </row>
    <row r="17" customFormat="false" ht="19.5" hidden="false" customHeight="true" outlineLevel="0" collapsed="false">
      <c r="A17" s="841"/>
      <c r="B17" s="842"/>
      <c r="C17" s="846" t="s">
        <v>413</v>
      </c>
    </row>
    <row r="18" customFormat="false" ht="19.5" hidden="false" customHeight="true" outlineLevel="0" collapsed="false">
      <c r="A18" s="841"/>
      <c r="B18" s="842"/>
      <c r="C18" s="847"/>
    </row>
    <row r="19" customFormat="false" ht="19.5" hidden="false" customHeight="true" outlineLevel="0" collapsed="false">
      <c r="A19" s="841" t="n">
        <v>2</v>
      </c>
      <c r="B19" s="842" t="s">
        <v>286</v>
      </c>
      <c r="C19" s="834" t="s">
        <v>414</v>
      </c>
    </row>
    <row r="20" customFormat="false" ht="19.5" hidden="false" customHeight="true" outlineLevel="0" collapsed="false">
      <c r="A20" s="832"/>
      <c r="B20" s="833"/>
      <c r="C20" s="844" t="s">
        <v>415</v>
      </c>
    </row>
    <row r="21" customFormat="false" ht="19.5" hidden="false" customHeight="true" outlineLevel="0" collapsed="false">
      <c r="A21" s="837"/>
      <c r="B21" s="848"/>
      <c r="C21" s="849"/>
    </row>
    <row r="22" customFormat="false" ht="27" hidden="false" customHeight="true" outlineLevel="0" collapsed="false">
      <c r="A22" s="850" t="s">
        <v>228</v>
      </c>
      <c r="B22" s="851"/>
      <c r="C22" s="852"/>
    </row>
    <row r="23" customFormat="false" ht="42" hidden="false" customHeight="false" outlineLevel="0" collapsed="false">
      <c r="A23" s="290" t="n">
        <v>2</v>
      </c>
      <c r="B23" s="291" t="s">
        <v>297</v>
      </c>
      <c r="C23" s="552" t="s">
        <v>416</v>
      </c>
    </row>
    <row r="24" s="108" customFormat="true" ht="147" hidden="false" customHeight="false" outlineLevel="0" collapsed="false">
      <c r="A24" s="853" t="n">
        <v>4</v>
      </c>
      <c r="B24" s="310" t="s">
        <v>232</v>
      </c>
      <c r="C24" s="854" t="s">
        <v>417</v>
      </c>
      <c r="D24" s="855"/>
    </row>
    <row r="25" customFormat="false" ht="63.75" hidden="false" customHeight="false" outlineLevel="0" collapsed="false">
      <c r="A25" s="837"/>
      <c r="B25" s="848"/>
      <c r="C25" s="552" t="s">
        <v>418</v>
      </c>
    </row>
    <row r="26" customFormat="false" ht="21" hidden="false" customHeight="false" outlineLevel="0" collapsed="false">
      <c r="B26" s="234"/>
      <c r="C26" s="234"/>
      <c r="D26" s="580"/>
      <c r="E26" s="234"/>
      <c r="F26" s="234"/>
      <c r="G26" s="234"/>
      <c r="H26" s="234"/>
      <c r="I26" s="234"/>
      <c r="J26" s="234"/>
      <c r="K26" s="234"/>
      <c r="L26" s="234"/>
      <c r="M26" s="234"/>
      <c r="N26" s="234"/>
    </row>
    <row r="27" customFormat="false" ht="21" hidden="false" customHeight="false" outlineLevel="0" collapsed="false">
      <c r="B27" s="234"/>
      <c r="C27" s="234"/>
      <c r="D27" s="580"/>
      <c r="E27" s="234"/>
      <c r="F27" s="234"/>
      <c r="G27" s="234"/>
      <c r="H27" s="234"/>
      <c r="I27" s="234"/>
      <c r="J27" s="234"/>
      <c r="K27" s="234"/>
      <c r="L27" s="234"/>
      <c r="M27" s="234"/>
      <c r="N27" s="234"/>
    </row>
    <row r="28" customFormat="false" ht="21" hidden="false" customHeight="false" outlineLevel="0" collapsed="false">
      <c r="B28" s="234"/>
      <c r="C28" s="234"/>
      <c r="D28" s="580"/>
      <c r="E28" s="234"/>
      <c r="F28" s="234"/>
      <c r="G28" s="234"/>
      <c r="H28" s="234"/>
      <c r="I28" s="234"/>
      <c r="J28" s="234"/>
      <c r="K28" s="234"/>
      <c r="L28" s="234"/>
      <c r="M28" s="234"/>
      <c r="N28" s="234"/>
    </row>
    <row r="29" customFormat="false" ht="21" hidden="false" customHeight="false" outlineLevel="0" collapsed="false">
      <c r="B29" s="234"/>
      <c r="C29" s="234"/>
      <c r="D29" s="580"/>
      <c r="E29" s="234"/>
      <c r="F29" s="234"/>
      <c r="G29" s="234"/>
      <c r="H29" s="234"/>
      <c r="I29" s="234"/>
      <c r="J29" s="234"/>
      <c r="K29" s="234"/>
      <c r="L29" s="234"/>
      <c r="M29" s="234"/>
      <c r="N29" s="234"/>
    </row>
    <row r="30" customFormat="false" ht="21" hidden="false" customHeight="false" outlineLevel="0" collapsed="false">
      <c r="B30" s="234"/>
      <c r="C30" s="234"/>
      <c r="D30" s="580"/>
      <c r="E30" s="234"/>
      <c r="F30" s="234"/>
      <c r="G30" s="234"/>
      <c r="H30" s="234"/>
      <c r="I30" s="234"/>
      <c r="J30" s="234"/>
      <c r="K30" s="234"/>
      <c r="L30" s="234"/>
      <c r="M30" s="234"/>
      <c r="N30" s="234"/>
    </row>
    <row r="31" customFormat="false" ht="21" hidden="false" customHeight="false" outlineLevel="0" collapsed="false">
      <c r="B31" s="234"/>
      <c r="C31" s="234"/>
      <c r="D31" s="580"/>
      <c r="E31" s="234"/>
      <c r="F31" s="234"/>
      <c r="G31" s="234"/>
      <c r="H31" s="234"/>
      <c r="I31" s="234"/>
      <c r="J31" s="234"/>
      <c r="K31" s="234"/>
      <c r="L31" s="234"/>
      <c r="M31" s="234"/>
      <c r="N31" s="234"/>
    </row>
    <row r="32" customFormat="false" ht="21" hidden="false" customHeight="false" outlineLevel="0" collapsed="false">
      <c r="B32" s="234"/>
      <c r="C32" s="234"/>
      <c r="D32" s="580"/>
      <c r="E32" s="234"/>
      <c r="F32" s="234"/>
      <c r="G32" s="234"/>
      <c r="H32" s="234"/>
      <c r="I32" s="234"/>
      <c r="J32" s="234"/>
      <c r="K32" s="234"/>
      <c r="L32" s="234"/>
      <c r="M32" s="234"/>
      <c r="N32" s="234"/>
    </row>
    <row r="33" customFormat="false" ht="21" hidden="false" customHeight="false" outlineLevel="0" collapsed="false">
      <c r="B33" s="234"/>
      <c r="C33" s="234"/>
      <c r="D33" s="580"/>
      <c r="E33" s="234"/>
      <c r="F33" s="234"/>
      <c r="G33" s="234"/>
      <c r="H33" s="234"/>
      <c r="I33" s="234"/>
      <c r="J33" s="234"/>
      <c r="K33" s="234"/>
      <c r="L33" s="234"/>
      <c r="M33" s="234"/>
      <c r="N33" s="234"/>
    </row>
    <row r="34" customFormat="false" ht="21" hidden="false" customHeight="false" outlineLevel="0" collapsed="false">
      <c r="B34" s="234"/>
      <c r="C34" s="234"/>
      <c r="D34" s="580"/>
      <c r="E34" s="234"/>
      <c r="F34" s="234"/>
      <c r="G34" s="234"/>
      <c r="H34" s="234"/>
      <c r="I34" s="234"/>
      <c r="J34" s="234"/>
      <c r="K34" s="234"/>
      <c r="L34" s="234"/>
      <c r="M34" s="234"/>
      <c r="N34" s="234"/>
    </row>
    <row r="35" customFormat="false" ht="21" hidden="false" customHeight="false" outlineLevel="0" collapsed="false">
      <c r="B35" s="234"/>
      <c r="C35" s="234"/>
      <c r="D35" s="580"/>
      <c r="E35" s="234"/>
      <c r="F35" s="234"/>
      <c r="G35" s="234"/>
      <c r="H35" s="234"/>
      <c r="I35" s="234"/>
      <c r="J35" s="234"/>
      <c r="K35" s="234"/>
      <c r="L35" s="234"/>
      <c r="M35" s="234"/>
      <c r="N35" s="234"/>
    </row>
    <row r="36" customFormat="false" ht="21" hidden="false" customHeight="false" outlineLevel="0" collapsed="false">
      <c r="B36" s="234"/>
      <c r="C36" s="234"/>
      <c r="D36" s="580"/>
      <c r="E36" s="234"/>
      <c r="F36" s="234"/>
      <c r="G36" s="234"/>
      <c r="H36" s="234"/>
      <c r="I36" s="234"/>
      <c r="J36" s="234"/>
      <c r="K36" s="234"/>
      <c r="L36" s="234"/>
      <c r="M36" s="234"/>
      <c r="N36" s="234"/>
    </row>
    <row r="37" customFormat="false" ht="21" hidden="false" customHeight="false" outlineLevel="0" collapsed="false">
      <c r="B37" s="234"/>
      <c r="C37" s="234"/>
      <c r="D37" s="580"/>
      <c r="E37" s="234"/>
      <c r="F37" s="234"/>
      <c r="G37" s="234"/>
      <c r="H37" s="234"/>
      <c r="I37" s="234"/>
      <c r="J37" s="234"/>
      <c r="K37" s="234"/>
      <c r="L37" s="234"/>
      <c r="M37" s="234"/>
      <c r="N37" s="234"/>
    </row>
  </sheetData>
  <mergeCells count="1">
    <mergeCell ref="A3:B3"/>
  </mergeCells>
  <printOptions headings="false" gridLines="false" gridLinesSet="true" horizontalCentered="false" verticalCentered="false"/>
  <pageMargins left="0.39375" right="0" top="0.433333333333333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21" zeroHeight="false" outlineLevelRow="0" outlineLevelCol="0"/>
  <cols>
    <col collapsed="false" customWidth="true" hidden="false" outlineLevel="0" max="1" min="1" style="10" width="19.99"/>
    <col collapsed="false" customWidth="true" hidden="false" outlineLevel="0" max="2" min="2" style="10" width="13.85"/>
    <col collapsed="false" customWidth="true" hidden="false" outlineLevel="0" max="4" min="3" style="10" width="12.99"/>
    <col collapsed="false" customWidth="true" hidden="false" outlineLevel="0" max="5" min="5" style="10" width="14.14"/>
    <col collapsed="false" customWidth="true" hidden="false" outlineLevel="0" max="6" min="6" style="10" width="6.56"/>
    <col collapsed="false" customWidth="true" hidden="false" outlineLevel="0" max="7" min="7" style="10" width="6.85"/>
    <col collapsed="false" customWidth="true" hidden="false" outlineLevel="0" max="8" min="8" style="10" width="13.28"/>
    <col collapsed="false" customWidth="true" hidden="false" outlineLevel="0" max="9" min="9" style="10" width="13.99"/>
    <col collapsed="false" customWidth="true" hidden="false" outlineLevel="0" max="11" min="10" style="10" width="12.99"/>
    <col collapsed="false" customWidth="true" hidden="false" outlineLevel="0" max="12" min="12" style="10" width="13.99"/>
    <col collapsed="false" customWidth="true" hidden="false" outlineLevel="0" max="13" min="13" style="10" width="6.99"/>
    <col collapsed="false" customWidth="true" hidden="false" outlineLevel="0" max="14" min="14" style="10" width="8.99"/>
    <col collapsed="false" customWidth="true" hidden="false" outlineLevel="0" max="15" min="15" style="10" width="13.28"/>
    <col collapsed="false" customWidth="true" hidden="false" outlineLevel="0" max="16" min="16" style="10" width="10.28"/>
    <col collapsed="false" customWidth="true" hidden="false" outlineLevel="0" max="17" min="17" style="10" width="7.56"/>
    <col collapsed="false" customWidth="true" hidden="false" outlineLevel="0" max="18" min="18" style="10" width="8.56"/>
    <col collapsed="false" customWidth="true" hidden="false" outlineLevel="0" max="19" min="19" style="10" width="7.7"/>
    <col collapsed="false" customWidth="false" hidden="false" outlineLevel="0" max="257" min="20" style="10" width="9.14"/>
  </cols>
  <sheetData>
    <row r="1" s="684" customFormat="true" ht="23.25" hidden="false" customHeight="false" outlineLevel="0" collapsed="false">
      <c r="A1" s="683" t="s">
        <v>372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  <c r="S1" s="683"/>
    </row>
    <row r="2" s="684" customFormat="true" ht="24" hidden="false" customHeight="false" outlineLevel="0" collapsed="false">
      <c r="A2" s="685" t="s">
        <v>419</v>
      </c>
      <c r="Q2" s="856" t="s">
        <v>420</v>
      </c>
    </row>
    <row r="3" customFormat="false" ht="21" hidden="false" customHeight="true" outlineLevel="0" collapsed="false">
      <c r="A3" s="687" t="s">
        <v>305</v>
      </c>
      <c r="B3" s="376" t="s">
        <v>317</v>
      </c>
      <c r="C3" s="376"/>
      <c r="D3" s="376"/>
      <c r="E3" s="376"/>
      <c r="F3" s="376"/>
      <c r="G3" s="376"/>
      <c r="H3" s="376"/>
      <c r="I3" s="857" t="s">
        <v>318</v>
      </c>
      <c r="J3" s="857"/>
      <c r="K3" s="857"/>
      <c r="L3" s="857"/>
      <c r="M3" s="857"/>
      <c r="N3" s="857"/>
      <c r="O3" s="857"/>
      <c r="P3" s="688" t="s">
        <v>319</v>
      </c>
      <c r="Q3" s="688"/>
      <c r="R3" s="688"/>
      <c r="S3" s="26"/>
    </row>
    <row r="4" customFormat="false" ht="84" hidden="false" customHeight="false" outlineLevel="0" collapsed="false">
      <c r="A4" s="687"/>
      <c r="B4" s="689" t="s">
        <v>5</v>
      </c>
      <c r="C4" s="690" t="s">
        <v>166</v>
      </c>
      <c r="D4" s="690" t="s">
        <v>136</v>
      </c>
      <c r="E4" s="690" t="s">
        <v>167</v>
      </c>
      <c r="F4" s="690" t="s">
        <v>260</v>
      </c>
      <c r="G4" s="690" t="s">
        <v>169</v>
      </c>
      <c r="H4" s="691" t="s">
        <v>261</v>
      </c>
      <c r="I4" s="858" t="s">
        <v>5</v>
      </c>
      <c r="J4" s="690" t="s">
        <v>166</v>
      </c>
      <c r="K4" s="690" t="s">
        <v>136</v>
      </c>
      <c r="L4" s="690" t="s">
        <v>167</v>
      </c>
      <c r="M4" s="690" t="s">
        <v>260</v>
      </c>
      <c r="N4" s="690" t="s">
        <v>169</v>
      </c>
      <c r="O4" s="859" t="s">
        <v>261</v>
      </c>
      <c r="P4" s="860" t="s">
        <v>320</v>
      </c>
      <c r="Q4" s="690" t="s">
        <v>321</v>
      </c>
      <c r="R4" s="691" t="s">
        <v>322</v>
      </c>
    </row>
    <row r="5" s="109" customFormat="true" ht="63" hidden="false" customHeight="false" outlineLevel="0" collapsed="false">
      <c r="A5" s="861" t="s">
        <v>421</v>
      </c>
      <c r="B5" s="693" t="n">
        <v>194246540.801963</v>
      </c>
      <c r="C5" s="187" t="n">
        <v>5350631.6741801</v>
      </c>
      <c r="D5" s="187" t="n">
        <v>15782190.5958141</v>
      </c>
      <c r="E5" s="137" t="n">
        <v>215379363.071957</v>
      </c>
      <c r="F5" s="862" t="n">
        <v>20</v>
      </c>
      <c r="G5" s="863" t="s">
        <v>176</v>
      </c>
      <c r="H5" s="142" t="n">
        <v>10768968.1535979</v>
      </c>
      <c r="I5" s="594" t="n">
        <v>171709517.539655</v>
      </c>
      <c r="J5" s="594" t="n">
        <v>12473897.4174813</v>
      </c>
      <c r="K5" s="594" t="n">
        <v>12485415.0323494</v>
      </c>
      <c r="L5" s="749" t="n">
        <v>196668829.989486</v>
      </c>
      <c r="M5" s="864" t="n">
        <v>20</v>
      </c>
      <c r="N5" s="865" t="s">
        <v>176</v>
      </c>
      <c r="O5" s="749" t="n">
        <v>9833441.49947429</v>
      </c>
      <c r="P5" s="703" t="n">
        <v>-8.68724506173794</v>
      </c>
      <c r="Q5" s="187" t="n">
        <v>0</v>
      </c>
      <c r="R5" s="160" t="n">
        <v>-8.68724506173795</v>
      </c>
    </row>
    <row r="6" s="109" customFormat="true" ht="42" hidden="false" customHeight="false" outlineLevel="0" collapsed="false">
      <c r="A6" s="861" t="s">
        <v>422</v>
      </c>
      <c r="B6" s="693" t="n">
        <v>321684321.712045</v>
      </c>
      <c r="C6" s="187" t="n">
        <v>7296923.93133892</v>
      </c>
      <c r="D6" s="187" t="n">
        <v>31559472.3558715</v>
      </c>
      <c r="E6" s="137" t="n">
        <v>360540717.999255</v>
      </c>
      <c r="F6" s="862" t="n">
        <v>5</v>
      </c>
      <c r="G6" s="863" t="s">
        <v>225</v>
      </c>
      <c r="H6" s="142" t="n">
        <v>72108143.5998511</v>
      </c>
      <c r="I6" s="594" t="n">
        <v>312372152.728206</v>
      </c>
      <c r="J6" s="594" t="n">
        <v>21751065.5629668</v>
      </c>
      <c r="K6" s="594" t="n">
        <v>26084452.3745468</v>
      </c>
      <c r="L6" s="749" t="n">
        <v>360207670.66572</v>
      </c>
      <c r="M6" s="864" t="n">
        <v>5</v>
      </c>
      <c r="N6" s="865" t="s">
        <v>225</v>
      </c>
      <c r="O6" s="749" t="n">
        <v>72041534.133144</v>
      </c>
      <c r="P6" s="866" t="n">
        <v>-0.0923744023652802</v>
      </c>
      <c r="Q6" s="757" t="n">
        <v>0</v>
      </c>
      <c r="R6" s="867" t="n">
        <v>-0.0923744023652944</v>
      </c>
    </row>
    <row r="7" s="109" customFormat="true" ht="42" hidden="false" customHeight="false" outlineLevel="0" collapsed="false">
      <c r="A7" s="861" t="s">
        <v>423</v>
      </c>
      <c r="B7" s="693" t="n">
        <v>52300817.9921882</v>
      </c>
      <c r="C7" s="187" t="n">
        <v>1564038.10559202</v>
      </c>
      <c r="D7" s="187" t="n">
        <v>3949469.40360586</v>
      </c>
      <c r="E7" s="137" t="n">
        <v>57814325.5013861</v>
      </c>
      <c r="F7" s="862" t="n">
        <v>40</v>
      </c>
      <c r="G7" s="863" t="s">
        <v>176</v>
      </c>
      <c r="H7" s="142" t="n">
        <v>1445358.13753465</v>
      </c>
      <c r="I7" s="594" t="n">
        <v>50648520.6690829</v>
      </c>
      <c r="J7" s="594" t="n">
        <v>4234611.80125937</v>
      </c>
      <c r="K7" s="594" t="n">
        <v>3116532.9134354</v>
      </c>
      <c r="L7" s="749" t="n">
        <v>57999665.3837776</v>
      </c>
      <c r="M7" s="864" t="n">
        <v>40</v>
      </c>
      <c r="N7" s="865" t="s">
        <v>176</v>
      </c>
      <c r="O7" s="749" t="n">
        <v>1449991.63459444</v>
      </c>
      <c r="P7" s="703" t="n">
        <v>0.320577782036253</v>
      </c>
      <c r="Q7" s="187" t="n">
        <v>0</v>
      </c>
      <c r="R7" s="160" t="n">
        <v>0.320577782036253</v>
      </c>
    </row>
    <row r="8" s="109" customFormat="true" ht="84" hidden="false" customHeight="false" outlineLevel="0" collapsed="false">
      <c r="A8" s="868" t="s">
        <v>424</v>
      </c>
      <c r="B8" s="693" t="n">
        <v>5096949.45304704</v>
      </c>
      <c r="C8" s="187" t="n">
        <v>82156.293898004</v>
      </c>
      <c r="D8" s="187" t="n">
        <v>780420.643401464</v>
      </c>
      <c r="E8" s="137" t="n">
        <v>5959526.39034651</v>
      </c>
      <c r="F8" s="862" t="n">
        <v>2</v>
      </c>
      <c r="G8" s="863" t="s">
        <v>176</v>
      </c>
      <c r="H8" s="142" t="n">
        <v>2979763.19517326</v>
      </c>
      <c r="I8" s="594" t="n">
        <v>10263992.5847141</v>
      </c>
      <c r="J8" s="594" t="n">
        <v>783103.174313929</v>
      </c>
      <c r="K8" s="594" t="n">
        <v>1110113.35665649</v>
      </c>
      <c r="L8" s="749" t="n">
        <v>12157209.1156845</v>
      </c>
      <c r="M8" s="864" t="n">
        <v>2</v>
      </c>
      <c r="N8" s="865" t="s">
        <v>176</v>
      </c>
      <c r="O8" s="749" t="n">
        <v>6078604.55784225</v>
      </c>
      <c r="P8" s="869" t="n">
        <v>103.996229220115</v>
      </c>
      <c r="Q8" s="870" t="n">
        <v>0</v>
      </c>
      <c r="R8" s="871" t="n">
        <v>103.996229220115</v>
      </c>
    </row>
    <row r="9" s="109" customFormat="true" ht="63" hidden="false" customHeight="false" outlineLevel="0" collapsed="false">
      <c r="A9" s="868" t="s">
        <v>425</v>
      </c>
      <c r="B9" s="693" t="n">
        <v>3705729.18840619</v>
      </c>
      <c r="C9" s="187" t="n">
        <v>74072.8839249501</v>
      </c>
      <c r="D9" s="187" t="n">
        <v>474107.622424561</v>
      </c>
      <c r="E9" s="137" t="n">
        <v>4253909.6947557</v>
      </c>
      <c r="F9" s="862" t="n">
        <v>4</v>
      </c>
      <c r="G9" s="863" t="s">
        <v>176</v>
      </c>
      <c r="H9" s="142" t="n">
        <v>1063477.42368892</v>
      </c>
      <c r="I9" s="594" t="n">
        <v>3241442.59989223</v>
      </c>
      <c r="J9" s="594" t="n">
        <v>188767.66200034</v>
      </c>
      <c r="K9" s="594" t="n">
        <v>404761.619588506</v>
      </c>
      <c r="L9" s="749" t="n">
        <v>3834971.88148108</v>
      </c>
      <c r="M9" s="864" t="n">
        <v>4</v>
      </c>
      <c r="N9" s="865" t="s">
        <v>176</v>
      </c>
      <c r="O9" s="749" t="n">
        <v>958742.970370269</v>
      </c>
      <c r="P9" s="866" t="n">
        <v>-9.84830058313403</v>
      </c>
      <c r="Q9" s="757" t="n">
        <v>0</v>
      </c>
      <c r="R9" s="867" t="n">
        <v>-9.84830058313403</v>
      </c>
    </row>
    <row r="10" s="109" customFormat="true" ht="42" hidden="false" customHeight="false" outlineLevel="0" collapsed="false">
      <c r="A10" s="868" t="s">
        <v>426</v>
      </c>
      <c r="B10" s="693" t="n">
        <v>4832255.33235057</v>
      </c>
      <c r="C10" s="187" t="n">
        <v>119351.811066004</v>
      </c>
      <c r="D10" s="187" t="n">
        <v>435134.688882607</v>
      </c>
      <c r="E10" s="137" t="n">
        <v>5386741.83229918</v>
      </c>
      <c r="F10" s="862" t="n">
        <v>6</v>
      </c>
      <c r="G10" s="863" t="s">
        <v>186</v>
      </c>
      <c r="H10" s="142" t="n">
        <v>897790.305383197</v>
      </c>
      <c r="I10" s="594" t="n">
        <v>4238319.265333</v>
      </c>
      <c r="J10" s="594" t="n">
        <v>282870.61521666</v>
      </c>
      <c r="K10" s="594" t="n">
        <v>349436.722857304</v>
      </c>
      <c r="L10" s="749" t="n">
        <v>4870626.60340696</v>
      </c>
      <c r="M10" s="149" t="n">
        <v>6</v>
      </c>
      <c r="N10" s="150" t="s">
        <v>186</v>
      </c>
      <c r="O10" s="749" t="n">
        <v>811771.100567826</v>
      </c>
      <c r="P10" s="703" t="n">
        <v>-9.58121337461486</v>
      </c>
      <c r="Q10" s="187" t="n">
        <v>0</v>
      </c>
      <c r="R10" s="160" t="n">
        <v>-9.58121337461486</v>
      </c>
    </row>
    <row r="11" s="109" customFormat="true" ht="42" hidden="false" customHeight="false" outlineLevel="0" collapsed="false">
      <c r="A11" s="868" t="s">
        <v>427</v>
      </c>
      <c r="B11" s="693"/>
      <c r="C11" s="187"/>
      <c r="D11" s="187"/>
      <c r="E11" s="137"/>
      <c r="F11" s="862"/>
      <c r="G11" s="863"/>
      <c r="H11" s="142"/>
      <c r="I11" s="594" t="n">
        <v>8803523.57964245</v>
      </c>
      <c r="J11" s="594" t="n">
        <v>636813.581180597</v>
      </c>
      <c r="K11" s="594" t="n">
        <v>572447.023016612</v>
      </c>
      <c r="L11" s="749" t="n">
        <v>10012784.1838397</v>
      </c>
      <c r="M11" s="872" t="n">
        <v>4</v>
      </c>
      <c r="N11" s="873" t="s">
        <v>178</v>
      </c>
      <c r="O11" s="749" t="n">
        <v>2503196.04595991</v>
      </c>
      <c r="P11" s="703" t="e">
        <f aca="false"/>
        <v>#DIV/0!</v>
      </c>
      <c r="Q11" s="187" t="e">
        <f aca="false"/>
        <v>#DIV/0!</v>
      </c>
      <c r="R11" s="160" t="e">
        <f aca="false"/>
        <v>#DIV/0!</v>
      </c>
    </row>
    <row r="12" s="109" customFormat="true" ht="63" hidden="false" customHeight="false" outlineLevel="0" collapsed="false">
      <c r="A12" s="868" t="s">
        <v>428</v>
      </c>
      <c r="B12" s="693"/>
      <c r="C12" s="187"/>
      <c r="D12" s="187"/>
      <c r="E12" s="137"/>
      <c r="F12" s="862"/>
      <c r="G12" s="863"/>
      <c r="H12" s="142"/>
      <c r="I12" s="594" t="n">
        <v>3428705.91347385</v>
      </c>
      <c r="J12" s="594" t="n">
        <v>200522.265580991</v>
      </c>
      <c r="K12" s="594" t="n">
        <v>431008.997549476</v>
      </c>
      <c r="L12" s="749" t="n">
        <v>4060237.17660432</v>
      </c>
      <c r="M12" s="872" t="n">
        <v>1</v>
      </c>
      <c r="N12" s="873" t="s">
        <v>225</v>
      </c>
      <c r="O12" s="749" t="n">
        <v>4060237.17660432</v>
      </c>
      <c r="P12" s="703" t="e">
        <f aca="false"/>
        <v>#DIV/0!</v>
      </c>
      <c r="Q12" s="187" t="e">
        <f aca="false"/>
        <v>#DIV/0!</v>
      </c>
      <c r="R12" s="160" t="e">
        <f aca="false"/>
        <v>#DIV/0!</v>
      </c>
    </row>
    <row r="13" s="109" customFormat="true" ht="21" hidden="false" customHeight="false" outlineLevel="0" collapsed="false">
      <c r="A13" s="874"/>
      <c r="B13" s="875"/>
      <c r="C13" s="876"/>
      <c r="D13" s="876"/>
      <c r="E13" s="300" t="n">
        <v>0</v>
      </c>
      <c r="F13" s="877"/>
      <c r="G13" s="878"/>
      <c r="H13" s="879"/>
      <c r="I13" s="880"/>
      <c r="J13" s="880"/>
      <c r="K13" s="880"/>
      <c r="L13" s="881"/>
      <c r="M13" s="882"/>
      <c r="N13" s="880"/>
      <c r="O13" s="883"/>
      <c r="P13" s="884"/>
      <c r="Q13" s="876"/>
      <c r="R13" s="885"/>
    </row>
    <row r="14" s="26" customFormat="true" ht="21.75" hidden="false" customHeight="false" outlineLevel="0" collapsed="false">
      <c r="A14" s="705" t="s">
        <v>386</v>
      </c>
      <c r="B14" s="706" t="n">
        <v>581866614.48</v>
      </c>
      <c r="C14" s="22" t="n">
        <v>14487174.7</v>
      </c>
      <c r="D14" s="22" t="n">
        <v>52980795.31</v>
      </c>
      <c r="E14" s="22" t="n">
        <v>649334584.49</v>
      </c>
      <c r="F14" s="606"/>
      <c r="G14" s="707"/>
      <c r="H14" s="335"/>
      <c r="I14" s="886" t="n">
        <v>564706174.88</v>
      </c>
      <c r="J14" s="886" t="n">
        <v>40551652.08</v>
      </c>
      <c r="K14" s="886" t="n">
        <v>44554168.04</v>
      </c>
      <c r="L14" s="886" t="n">
        <v>649811995</v>
      </c>
      <c r="M14" s="606"/>
      <c r="N14" s="707"/>
      <c r="O14" s="335"/>
      <c r="P14" s="887"/>
      <c r="Q14" s="227"/>
      <c r="R14" s="335"/>
    </row>
    <row r="15" customFormat="false" ht="21.75" hidden="false" customHeight="false" outlineLevel="0" collapsed="false"/>
  </sheetData>
  <mergeCells count="5">
    <mergeCell ref="A1:S1"/>
    <mergeCell ref="A3:A4"/>
    <mergeCell ref="B3:H3"/>
    <mergeCell ref="I3:O3"/>
    <mergeCell ref="P3:R3"/>
  </mergeCells>
  <printOptions headings="false" gridLines="false" gridLinesSet="true" horizontalCentered="false" verticalCentered="false"/>
  <pageMargins left="0.275694444444444" right="0.196527777777778" top="0.433333333333333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36.84765625" defaultRowHeight="21" zeroHeight="false" outlineLevelRow="0" outlineLevelCol="0"/>
  <cols>
    <col collapsed="false" customWidth="true" hidden="false" outlineLevel="0" max="1" min="1" style="621" width="3.56"/>
    <col collapsed="false" customWidth="true" hidden="false" outlineLevel="0" max="2" min="2" style="621" width="53.99"/>
    <col collapsed="false" customWidth="true" hidden="false" outlineLevel="0" max="3" min="3" style="621" width="75.99"/>
    <col collapsed="false" customWidth="true" hidden="false" outlineLevel="0" max="4" min="4" style="621" width="14.99"/>
    <col collapsed="false" customWidth="false" hidden="false" outlineLevel="0" max="257" min="5" style="621" width="36.85"/>
  </cols>
  <sheetData>
    <row r="1" s="623" customFormat="true" ht="21.75" hidden="false" customHeight="false" outlineLevel="0" collapsed="false">
      <c r="A1" s="623" t="s">
        <v>429</v>
      </c>
    </row>
    <row r="2" s="623" customFormat="true" ht="22.5" hidden="false" customHeight="false" outlineLevel="0" collapsed="false">
      <c r="B2" s="888" t="s">
        <v>430</v>
      </c>
    </row>
    <row r="3" s="628" customFormat="true" ht="29.25" hidden="false" customHeight="true" outlineLevel="0" collapsed="false">
      <c r="A3" s="889" t="s">
        <v>431</v>
      </c>
      <c r="B3" s="889"/>
      <c r="C3" s="627" t="s">
        <v>390</v>
      </c>
    </row>
    <row r="4" customFormat="false" ht="21" hidden="false" customHeight="false" outlineLevel="0" collapsed="false">
      <c r="A4" s="890" t="n">
        <v>4</v>
      </c>
      <c r="B4" s="891" t="s">
        <v>432</v>
      </c>
      <c r="C4" s="892" t="s">
        <v>433</v>
      </c>
      <c r="D4" s="718"/>
    </row>
    <row r="5" customFormat="false" ht="63" hidden="false" customHeight="false" outlineLevel="0" collapsed="false">
      <c r="A5" s="893"/>
      <c r="B5" s="652"/>
      <c r="C5" s="894" t="s">
        <v>434</v>
      </c>
      <c r="D5" s="718"/>
    </row>
    <row r="6" customFormat="false" ht="21.75" hidden="false" customHeight="false" outlineLevel="0" collapsed="false">
      <c r="A6" s="636"/>
      <c r="B6" s="656"/>
      <c r="C6" s="661"/>
      <c r="D6" s="681"/>
    </row>
    <row r="7" customFormat="false" ht="21" hidden="false" customHeight="false" outlineLevel="0" collapsed="false">
      <c r="A7" s="895"/>
      <c r="B7" s="633"/>
      <c r="C7" s="643"/>
      <c r="D7" s="681"/>
    </row>
    <row r="8" customFormat="false" ht="21" hidden="false" customHeight="false" outlineLevel="0" collapsed="false">
      <c r="A8" s="895"/>
      <c r="B8" s="633"/>
      <c r="C8" s="643"/>
      <c r="D8" s="681"/>
    </row>
    <row r="9" customFormat="false" ht="21" hidden="false" customHeight="false" outlineLevel="0" collapsed="false">
      <c r="A9" s="895"/>
      <c r="B9" s="633"/>
      <c r="C9" s="643"/>
      <c r="D9" s="681"/>
    </row>
    <row r="10" customFormat="false" ht="21" hidden="false" customHeight="false" outlineLevel="0" collapsed="false">
      <c r="A10" s="895"/>
      <c r="B10" s="633"/>
      <c r="C10" s="643"/>
      <c r="D10" s="681"/>
    </row>
    <row r="11" customFormat="false" ht="21" hidden="false" customHeight="false" outlineLevel="0" collapsed="false">
      <c r="A11" s="895"/>
      <c r="B11" s="633"/>
      <c r="C11" s="643"/>
      <c r="D11" s="681"/>
    </row>
    <row r="12" customFormat="false" ht="21" hidden="false" customHeight="false" outlineLevel="0" collapsed="false">
      <c r="A12" s="895"/>
      <c r="B12" s="633"/>
      <c r="C12" s="643"/>
      <c r="D12" s="681"/>
      <c r="E12" s="681"/>
      <c r="F12" s="681"/>
      <c r="G12" s="681"/>
      <c r="H12" s="681"/>
      <c r="I12" s="681"/>
      <c r="J12" s="681"/>
      <c r="K12" s="681"/>
      <c r="L12" s="681"/>
      <c r="M12" s="681"/>
      <c r="N12" s="681"/>
    </row>
    <row r="13" customFormat="false" ht="21" hidden="false" customHeight="false" outlineLevel="0" collapsed="false">
      <c r="A13" s="895"/>
      <c r="B13" s="633"/>
      <c r="C13" s="643"/>
      <c r="D13" s="681"/>
      <c r="E13" s="681"/>
      <c r="F13" s="681"/>
      <c r="G13" s="681"/>
      <c r="H13" s="681"/>
      <c r="I13" s="681"/>
      <c r="J13" s="681"/>
      <c r="K13" s="681"/>
      <c r="L13" s="681"/>
      <c r="M13" s="681"/>
      <c r="N13" s="681"/>
    </row>
    <row r="14" customFormat="false" ht="21" hidden="false" customHeight="false" outlineLevel="0" collapsed="false">
      <c r="B14" s="681"/>
      <c r="C14" s="681"/>
      <c r="D14" s="681"/>
      <c r="E14" s="681"/>
      <c r="F14" s="681"/>
      <c r="G14" s="681"/>
      <c r="H14" s="681"/>
      <c r="I14" s="681"/>
      <c r="J14" s="681"/>
      <c r="K14" s="681"/>
      <c r="L14" s="681"/>
      <c r="M14" s="681"/>
      <c r="N14" s="681"/>
    </row>
    <row r="15" customFormat="false" ht="21" hidden="false" customHeight="false" outlineLevel="0" collapsed="false">
      <c r="B15" s="681"/>
      <c r="C15" s="681"/>
      <c r="D15" s="681"/>
      <c r="E15" s="681"/>
      <c r="F15" s="681"/>
      <c r="G15" s="681"/>
      <c r="H15" s="681"/>
      <c r="I15" s="681"/>
      <c r="J15" s="681"/>
      <c r="K15" s="681"/>
      <c r="L15" s="681"/>
      <c r="M15" s="681"/>
      <c r="N15" s="681"/>
    </row>
    <row r="16" customFormat="false" ht="21" hidden="false" customHeight="false" outlineLevel="0" collapsed="false">
      <c r="B16" s="681"/>
      <c r="C16" s="681"/>
      <c r="D16" s="681"/>
      <c r="E16" s="681"/>
      <c r="F16" s="681"/>
      <c r="G16" s="681"/>
      <c r="H16" s="681"/>
      <c r="I16" s="681"/>
      <c r="J16" s="681"/>
      <c r="K16" s="681"/>
      <c r="L16" s="681"/>
      <c r="M16" s="681"/>
      <c r="N16" s="681"/>
    </row>
    <row r="17" customFormat="false" ht="21" hidden="false" customHeight="false" outlineLevel="0" collapsed="false">
      <c r="B17" s="681"/>
      <c r="C17" s="681"/>
      <c r="D17" s="681"/>
      <c r="E17" s="681"/>
      <c r="F17" s="681"/>
      <c r="G17" s="681"/>
      <c r="H17" s="681"/>
      <c r="I17" s="681"/>
      <c r="J17" s="681"/>
      <c r="K17" s="681"/>
      <c r="L17" s="681"/>
      <c r="M17" s="681"/>
      <c r="N17" s="681"/>
    </row>
    <row r="18" customFormat="false" ht="21" hidden="false" customHeight="false" outlineLevel="0" collapsed="false">
      <c r="B18" s="681"/>
      <c r="C18" s="681"/>
      <c r="D18" s="681"/>
      <c r="E18" s="681"/>
      <c r="F18" s="681"/>
      <c r="G18" s="681"/>
      <c r="H18" s="681"/>
      <c r="I18" s="681"/>
      <c r="J18" s="681"/>
      <c r="K18" s="681"/>
      <c r="L18" s="681"/>
      <c r="M18" s="681"/>
      <c r="N18" s="681"/>
    </row>
    <row r="19" customFormat="false" ht="21" hidden="false" customHeight="false" outlineLevel="0" collapsed="false">
      <c r="B19" s="681"/>
      <c r="C19" s="681"/>
      <c r="D19" s="681"/>
      <c r="E19" s="681"/>
      <c r="F19" s="681"/>
      <c r="G19" s="681"/>
      <c r="H19" s="681"/>
      <c r="I19" s="681"/>
      <c r="J19" s="681"/>
      <c r="K19" s="681"/>
      <c r="L19" s="681"/>
      <c r="M19" s="681"/>
      <c r="N19" s="681"/>
    </row>
    <row r="20" customFormat="false" ht="21" hidden="false" customHeight="false" outlineLevel="0" collapsed="false">
      <c r="B20" s="681"/>
      <c r="C20" s="681"/>
      <c r="D20" s="681"/>
      <c r="E20" s="681"/>
      <c r="F20" s="681"/>
      <c r="G20" s="681"/>
      <c r="H20" s="681"/>
      <c r="I20" s="681"/>
      <c r="J20" s="681"/>
      <c r="K20" s="681"/>
      <c r="L20" s="681"/>
      <c r="M20" s="681"/>
      <c r="N20" s="681"/>
    </row>
    <row r="21" customFormat="false" ht="21" hidden="false" customHeight="false" outlineLevel="0" collapsed="false">
      <c r="B21" s="681"/>
      <c r="C21" s="681"/>
      <c r="D21" s="681"/>
      <c r="E21" s="681"/>
      <c r="F21" s="681"/>
      <c r="G21" s="681"/>
      <c r="H21" s="681"/>
      <c r="I21" s="681"/>
      <c r="J21" s="681"/>
      <c r="K21" s="681"/>
      <c r="L21" s="681"/>
      <c r="M21" s="681"/>
      <c r="N21" s="681"/>
    </row>
    <row r="22" customFormat="false" ht="21" hidden="false" customHeight="false" outlineLevel="0" collapsed="false">
      <c r="B22" s="681"/>
      <c r="C22" s="681"/>
      <c r="D22" s="681"/>
      <c r="E22" s="681"/>
      <c r="F22" s="681"/>
      <c r="G22" s="681"/>
      <c r="H22" s="681"/>
      <c r="I22" s="681"/>
      <c r="J22" s="681"/>
      <c r="K22" s="681"/>
      <c r="L22" s="681"/>
      <c r="M22" s="681"/>
      <c r="N22" s="681"/>
    </row>
    <row r="23" customFormat="false" ht="21" hidden="false" customHeight="false" outlineLevel="0" collapsed="false">
      <c r="B23" s="681"/>
      <c r="C23" s="681"/>
      <c r="D23" s="681"/>
      <c r="E23" s="681"/>
      <c r="F23" s="681"/>
      <c r="G23" s="681"/>
      <c r="H23" s="681"/>
      <c r="I23" s="681"/>
      <c r="J23" s="681"/>
      <c r="K23" s="681"/>
      <c r="L23" s="681"/>
      <c r="M23" s="681"/>
      <c r="N23" s="681"/>
    </row>
    <row r="24" customFormat="false" ht="21" hidden="false" customHeight="false" outlineLevel="0" collapsed="false">
      <c r="B24" s="681"/>
      <c r="C24" s="681"/>
      <c r="D24" s="681"/>
      <c r="E24" s="681"/>
      <c r="F24" s="681"/>
      <c r="G24" s="681"/>
      <c r="H24" s="681"/>
      <c r="I24" s="681"/>
      <c r="J24" s="681"/>
      <c r="K24" s="681"/>
      <c r="L24" s="681"/>
      <c r="M24" s="681"/>
      <c r="N24" s="681"/>
    </row>
    <row r="25" customFormat="false" ht="21" hidden="false" customHeight="false" outlineLevel="0" collapsed="false">
      <c r="B25" s="681"/>
      <c r="C25" s="681"/>
      <c r="D25" s="681"/>
      <c r="E25" s="681"/>
      <c r="F25" s="681"/>
      <c r="G25" s="681"/>
      <c r="H25" s="681"/>
      <c r="I25" s="681"/>
      <c r="J25" s="681"/>
      <c r="K25" s="681"/>
      <c r="L25" s="681"/>
      <c r="M25" s="681"/>
      <c r="N25" s="681"/>
    </row>
  </sheetData>
  <mergeCells count="1">
    <mergeCell ref="A3:B3"/>
  </mergeCells>
  <printOptions headings="false" gridLines="false" gridLinesSet="true" horizontalCentered="false" verticalCentered="false"/>
  <pageMargins left="0.55138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21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0" width="14.56"/>
    <col collapsed="false" customWidth="true" hidden="false" outlineLevel="0" max="3" min="3" style="10" width="13.85"/>
    <col collapsed="false" customWidth="true" hidden="false" outlineLevel="0" max="4" min="4" style="10" width="13.99"/>
    <col collapsed="false" customWidth="true" hidden="false" outlineLevel="0" max="5" min="5" style="10" width="12.7"/>
    <col collapsed="false" customWidth="true" hidden="false" outlineLevel="0" max="6" min="6" style="10" width="11.7"/>
    <col collapsed="false" customWidth="true" hidden="false" outlineLevel="0" max="7" min="7" style="10" width="12.14"/>
    <col collapsed="false" customWidth="true" hidden="false" outlineLevel="0" max="8" min="8" style="10" width="11.13"/>
    <col collapsed="false" customWidth="true" hidden="false" outlineLevel="0" max="9" min="9" style="10" width="11.28"/>
    <col collapsed="false" customWidth="true" hidden="false" outlineLevel="0" max="10" min="10" style="336" width="14.28"/>
    <col collapsed="false" customWidth="true" hidden="false" outlineLevel="0" max="11" min="11" style="10" width="14.28"/>
    <col collapsed="false" customWidth="true" hidden="false" outlineLevel="0" max="12" min="12" style="10" width="12.85"/>
    <col collapsed="false" customWidth="true" hidden="false" outlineLevel="0" max="14" min="13" style="10" width="13.85"/>
    <col collapsed="false" customWidth="true" hidden="false" outlineLevel="0" max="16" min="15" style="10" width="12.99"/>
    <col collapsed="false" customWidth="true" hidden="false" outlineLevel="0" max="17" min="17" style="10" width="11.99"/>
    <col collapsed="false" customWidth="true" hidden="false" outlineLevel="0" max="18" min="18" style="10" width="12.99"/>
    <col collapsed="false" customWidth="true" hidden="false" outlineLevel="0" max="20" min="19" style="10" width="11.99"/>
    <col collapsed="false" customWidth="true" hidden="false" outlineLevel="0" max="21" min="21" style="336" width="13.99"/>
    <col collapsed="false" customWidth="true" hidden="false" outlineLevel="0" max="22" min="22" style="10" width="13.99"/>
    <col collapsed="false" customWidth="true" hidden="false" outlineLevel="0" max="23" min="23" style="10" width="9.7"/>
    <col collapsed="false" customWidth="true" hidden="false" outlineLevel="0" max="25" min="24" style="10" width="7.42"/>
    <col collapsed="false" customWidth="false" hidden="false" outlineLevel="0" max="26" min="26" style="10" width="9.14"/>
    <col collapsed="false" customWidth="true" hidden="false" outlineLevel="0" max="27" min="27" style="10" width="11.99"/>
    <col collapsed="false" customWidth="false" hidden="false" outlineLevel="0" max="257" min="28" style="10" width="9.14"/>
  </cols>
  <sheetData>
    <row r="1" s="897" customFormat="true" ht="26.25" hidden="false" customHeight="false" outlineLevel="0" collapsed="false">
      <c r="A1" s="896" t="s">
        <v>435</v>
      </c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</row>
    <row r="2" s="897" customFormat="true" ht="27" hidden="false" customHeight="false" outlineLevel="0" collapsed="false">
      <c r="A2" s="898" t="s">
        <v>436</v>
      </c>
      <c r="J2" s="899"/>
      <c r="U2" s="899"/>
      <c r="W2" s="900" t="s">
        <v>437</v>
      </c>
    </row>
    <row r="3" s="115" customFormat="true" ht="21" hidden="false" customHeight="true" outlineLevel="0" collapsed="false">
      <c r="A3" s="687" t="s">
        <v>113</v>
      </c>
      <c r="B3" s="901" t="s">
        <v>317</v>
      </c>
      <c r="C3" s="901"/>
      <c r="D3" s="901"/>
      <c r="E3" s="901"/>
      <c r="F3" s="901"/>
      <c r="G3" s="901"/>
      <c r="H3" s="901"/>
      <c r="I3" s="901"/>
      <c r="J3" s="901"/>
      <c r="K3" s="901"/>
      <c r="L3" s="901" t="s">
        <v>318</v>
      </c>
      <c r="M3" s="901"/>
      <c r="N3" s="901"/>
      <c r="O3" s="901"/>
      <c r="P3" s="901"/>
      <c r="Q3" s="901"/>
      <c r="R3" s="901"/>
      <c r="S3" s="901"/>
      <c r="T3" s="901"/>
      <c r="U3" s="901"/>
      <c r="V3" s="901"/>
      <c r="W3" s="901" t="s">
        <v>319</v>
      </c>
      <c r="X3" s="901"/>
      <c r="Y3" s="901"/>
    </row>
    <row r="4" s="115" customFormat="true" ht="21" hidden="false" customHeight="true" outlineLevel="0" collapsed="false">
      <c r="A4" s="687"/>
      <c r="B4" s="902" t="s">
        <v>438</v>
      </c>
      <c r="C4" s="903" t="s">
        <v>439</v>
      </c>
      <c r="D4" s="903"/>
      <c r="E4" s="903"/>
      <c r="F4" s="903"/>
      <c r="G4" s="903"/>
      <c r="H4" s="903"/>
      <c r="I4" s="903"/>
      <c r="J4" s="903"/>
      <c r="K4" s="904" t="s">
        <v>167</v>
      </c>
      <c r="L4" s="905" t="s">
        <v>113</v>
      </c>
      <c r="M4" s="906" t="s">
        <v>438</v>
      </c>
      <c r="N4" s="907" t="s">
        <v>439</v>
      </c>
      <c r="O4" s="907"/>
      <c r="P4" s="907"/>
      <c r="Q4" s="907"/>
      <c r="R4" s="907"/>
      <c r="S4" s="907"/>
      <c r="T4" s="907"/>
      <c r="U4" s="907"/>
      <c r="V4" s="904" t="s">
        <v>167</v>
      </c>
      <c r="W4" s="689" t="s">
        <v>440</v>
      </c>
      <c r="X4" s="690" t="s">
        <v>441</v>
      </c>
      <c r="Y4" s="691" t="s">
        <v>320</v>
      </c>
    </row>
    <row r="5" s="115" customFormat="true" ht="112.5" hidden="false" customHeight="true" outlineLevel="0" collapsed="false">
      <c r="A5" s="687"/>
      <c r="B5" s="905" t="s">
        <v>127</v>
      </c>
      <c r="C5" s="908" t="s">
        <v>128</v>
      </c>
      <c r="D5" s="909" t="s">
        <v>129</v>
      </c>
      <c r="E5" s="909" t="s">
        <v>442</v>
      </c>
      <c r="F5" s="909" t="s">
        <v>132</v>
      </c>
      <c r="G5" s="909" t="s">
        <v>443</v>
      </c>
      <c r="H5" s="909" t="s">
        <v>133</v>
      </c>
      <c r="I5" s="909" t="s">
        <v>134</v>
      </c>
      <c r="J5" s="910" t="s">
        <v>8</v>
      </c>
      <c r="K5" s="904"/>
      <c r="L5" s="905"/>
      <c r="M5" s="911" t="s">
        <v>127</v>
      </c>
      <c r="N5" s="912" t="s">
        <v>128</v>
      </c>
      <c r="O5" s="909" t="s">
        <v>129</v>
      </c>
      <c r="P5" s="909" t="s">
        <v>442</v>
      </c>
      <c r="Q5" s="909" t="s">
        <v>132</v>
      </c>
      <c r="R5" s="909" t="s">
        <v>443</v>
      </c>
      <c r="S5" s="909" t="s">
        <v>133</v>
      </c>
      <c r="T5" s="909" t="s">
        <v>134</v>
      </c>
      <c r="U5" s="913" t="s">
        <v>8</v>
      </c>
      <c r="V5" s="904"/>
      <c r="W5" s="689"/>
      <c r="X5" s="690"/>
      <c r="Y5" s="691"/>
    </row>
    <row r="6" s="115" customFormat="true" ht="21" hidden="false" customHeight="false" outlineLevel="0" collapsed="false">
      <c r="A6" s="914" t="s">
        <v>141</v>
      </c>
      <c r="B6" s="915"/>
      <c r="C6" s="916"/>
      <c r="D6" s="917"/>
      <c r="E6" s="917"/>
      <c r="F6" s="917"/>
      <c r="G6" s="917"/>
      <c r="H6" s="917"/>
      <c r="I6" s="917"/>
      <c r="J6" s="918"/>
      <c r="K6" s="919"/>
      <c r="L6" s="920" t="s">
        <v>141</v>
      </c>
      <c r="M6" s="915"/>
      <c r="N6" s="921"/>
      <c r="O6" s="917"/>
      <c r="P6" s="917"/>
      <c r="Q6" s="917"/>
      <c r="R6" s="917"/>
      <c r="S6" s="917"/>
      <c r="T6" s="917"/>
      <c r="U6" s="922"/>
      <c r="V6" s="919"/>
      <c r="W6" s="921"/>
      <c r="X6" s="917"/>
      <c r="Y6" s="923"/>
    </row>
    <row r="7" s="109" customFormat="true" ht="21" hidden="false" customHeight="false" outlineLevel="0" collapsed="false">
      <c r="A7" s="924" t="s">
        <v>444</v>
      </c>
      <c r="B7" s="704" t="n">
        <v>36330774.8</v>
      </c>
      <c r="C7" s="594" t="n">
        <v>8910255.06</v>
      </c>
      <c r="D7" s="187" t="n">
        <v>2535317.39</v>
      </c>
      <c r="E7" s="187" t="n">
        <v>1633333.72</v>
      </c>
      <c r="F7" s="187" t="n">
        <v>2960050.55</v>
      </c>
      <c r="G7" s="187" t="n">
        <v>963823.83</v>
      </c>
      <c r="H7" s="187" t="n">
        <v>2287750</v>
      </c>
      <c r="I7" s="187" t="n">
        <v>218037.02</v>
      </c>
      <c r="J7" s="925" t="n">
        <v>19508567.57</v>
      </c>
      <c r="K7" s="926" t="n">
        <v>55839342.37</v>
      </c>
      <c r="L7" s="924" t="s">
        <v>444</v>
      </c>
      <c r="M7" s="704" t="n">
        <v>35787220.92</v>
      </c>
      <c r="N7" s="693" t="n">
        <v>11931124.22</v>
      </c>
      <c r="O7" s="187" t="n">
        <v>1040900.64</v>
      </c>
      <c r="P7" s="187" t="n">
        <v>4249510.8612016</v>
      </c>
      <c r="Q7" s="187" t="n">
        <v>3034624.64</v>
      </c>
      <c r="R7" s="187" t="n">
        <v>1569147.43</v>
      </c>
      <c r="S7" s="187" t="n">
        <v>0</v>
      </c>
      <c r="T7" s="172" t="n">
        <v>0</v>
      </c>
      <c r="U7" s="254" t="n">
        <v>21825307.7912016</v>
      </c>
      <c r="V7" s="926" t="n">
        <v>57612528.7112016</v>
      </c>
      <c r="W7" s="693" t="n">
        <v>-1.49612520787748</v>
      </c>
      <c r="X7" s="187" t="n">
        <v>11.8755014323258</v>
      </c>
      <c r="Y7" s="160" t="n">
        <v>3.17551437023059</v>
      </c>
    </row>
    <row r="8" s="109" customFormat="true" ht="21" hidden="false" customHeight="false" outlineLevel="0" collapsed="false">
      <c r="A8" s="924" t="s">
        <v>445</v>
      </c>
      <c r="B8" s="704" t="n">
        <v>49386848.12</v>
      </c>
      <c r="C8" s="594" t="n">
        <v>6118389.92</v>
      </c>
      <c r="D8" s="187" t="n">
        <v>4487649.7</v>
      </c>
      <c r="E8" s="187" t="n">
        <v>2196102.88</v>
      </c>
      <c r="F8" s="187" t="n">
        <v>1813449.5</v>
      </c>
      <c r="G8" s="187" t="n">
        <v>1747374.69</v>
      </c>
      <c r="H8" s="187" t="n">
        <v>0</v>
      </c>
      <c r="I8" s="187" t="n">
        <v>289053.47</v>
      </c>
      <c r="J8" s="925" t="n">
        <v>16652020.16</v>
      </c>
      <c r="K8" s="926" t="n">
        <v>66038868.28</v>
      </c>
      <c r="L8" s="924" t="s">
        <v>445</v>
      </c>
      <c r="M8" s="704" t="n">
        <v>48584003.64</v>
      </c>
      <c r="N8" s="693" t="n">
        <v>6789959.98</v>
      </c>
      <c r="O8" s="187" t="n">
        <v>1763721.33</v>
      </c>
      <c r="P8" s="187" t="n">
        <v>4987624.00552737</v>
      </c>
      <c r="Q8" s="187" t="n">
        <v>1833206.29</v>
      </c>
      <c r="R8" s="187" t="n">
        <v>1864961.34</v>
      </c>
      <c r="S8" s="187" t="n">
        <v>0</v>
      </c>
      <c r="T8" s="187" t="n">
        <v>0</v>
      </c>
      <c r="U8" s="254" t="n">
        <v>17239472.9455274</v>
      </c>
      <c r="V8" s="926" t="n">
        <v>65823476.5855274</v>
      </c>
      <c r="W8" s="693" t="n">
        <v>-1.62562404883433</v>
      </c>
      <c r="X8" s="187" t="n">
        <v>3.52781692481068</v>
      </c>
      <c r="Y8" s="160" t="n">
        <v>-0.326158972863354</v>
      </c>
    </row>
    <row r="9" s="109" customFormat="true" ht="21" hidden="false" customHeight="false" outlineLevel="0" collapsed="false">
      <c r="A9" s="924" t="s">
        <v>446</v>
      </c>
      <c r="B9" s="704" t="n">
        <v>53749143.52</v>
      </c>
      <c r="C9" s="594" t="n">
        <v>30632911.52</v>
      </c>
      <c r="D9" s="187" t="n">
        <v>6338652.71</v>
      </c>
      <c r="E9" s="187" t="n">
        <v>2115935.83</v>
      </c>
      <c r="F9" s="187" t="n">
        <v>7010456.33</v>
      </c>
      <c r="G9" s="187" t="n">
        <v>376713.54</v>
      </c>
      <c r="H9" s="187" t="n">
        <v>2637550</v>
      </c>
      <c r="I9" s="187" t="n">
        <v>361335.77</v>
      </c>
      <c r="J9" s="925" t="n">
        <v>49473555.7</v>
      </c>
      <c r="K9" s="926" t="n">
        <v>103222699.22</v>
      </c>
      <c r="L9" s="924" t="s">
        <v>446</v>
      </c>
      <c r="M9" s="704" t="n">
        <v>53371654.45</v>
      </c>
      <c r="N9" s="693" t="n">
        <v>19033474.7</v>
      </c>
      <c r="O9" s="187" t="n">
        <v>4714460.64</v>
      </c>
      <c r="P9" s="187" t="n">
        <v>5518133.34758345</v>
      </c>
      <c r="Q9" s="187" t="n">
        <v>3855742.6</v>
      </c>
      <c r="R9" s="187" t="n">
        <v>318718.6</v>
      </c>
      <c r="S9" s="187" t="n">
        <v>0</v>
      </c>
      <c r="T9" s="187" t="n">
        <v>0</v>
      </c>
      <c r="U9" s="254" t="n">
        <v>33440529.8875835</v>
      </c>
      <c r="V9" s="926" t="n">
        <v>86812184.3375835</v>
      </c>
      <c r="W9" s="693" t="n">
        <v>-0.702316437581047</v>
      </c>
      <c r="X9" s="870" t="n">
        <v>-32.4072640132</v>
      </c>
      <c r="Y9" s="867" t="n">
        <v>-15.8981648478699</v>
      </c>
    </row>
    <row r="10" s="109" customFormat="true" ht="21" hidden="false" customHeight="false" outlineLevel="0" collapsed="false">
      <c r="A10" s="924" t="s">
        <v>447</v>
      </c>
      <c r="B10" s="704" t="n">
        <v>32385499.02</v>
      </c>
      <c r="C10" s="594" t="n">
        <v>6929549.31</v>
      </c>
      <c r="D10" s="187" t="n">
        <v>1930863.69</v>
      </c>
      <c r="E10" s="187" t="n">
        <v>1376710.93</v>
      </c>
      <c r="F10" s="187" t="n">
        <v>255777.6</v>
      </c>
      <c r="G10" s="187" t="n">
        <v>522548.49</v>
      </c>
      <c r="H10" s="187" t="n">
        <v>0</v>
      </c>
      <c r="I10" s="187" t="n">
        <v>182731.42</v>
      </c>
      <c r="J10" s="925" t="n">
        <v>11198181.44</v>
      </c>
      <c r="K10" s="926" t="n">
        <v>43583680.46</v>
      </c>
      <c r="L10" s="924" t="s">
        <v>447</v>
      </c>
      <c r="M10" s="704" t="n">
        <v>31464753.14</v>
      </c>
      <c r="N10" s="693" t="n">
        <v>6083107.17</v>
      </c>
      <c r="O10" s="187" t="n">
        <v>2592471.11</v>
      </c>
      <c r="P10" s="187" t="n">
        <v>3765569.84038718</v>
      </c>
      <c r="Q10" s="187" t="n">
        <v>1043815.53</v>
      </c>
      <c r="R10" s="187" t="n">
        <v>320266</v>
      </c>
      <c r="S10" s="187" t="n">
        <v>0</v>
      </c>
      <c r="T10" s="187" t="n">
        <v>0</v>
      </c>
      <c r="U10" s="254" t="n">
        <v>13805229.6503872</v>
      </c>
      <c r="V10" s="926" t="n">
        <v>45269982.7903872</v>
      </c>
      <c r="W10" s="693" t="n">
        <v>-2.84308072397275</v>
      </c>
      <c r="X10" s="870" t="n">
        <v>23.2809963328044</v>
      </c>
      <c r="Y10" s="867" t="n">
        <v>3.86911411011933</v>
      </c>
    </row>
    <row r="11" s="109" customFormat="true" ht="21" hidden="false" customHeight="false" outlineLevel="0" collapsed="false">
      <c r="A11" s="924" t="s">
        <v>448</v>
      </c>
      <c r="B11" s="704" t="n">
        <v>7443711.29</v>
      </c>
      <c r="C11" s="594" t="n">
        <v>1827722.32</v>
      </c>
      <c r="D11" s="187" t="n">
        <v>1342482.8</v>
      </c>
      <c r="E11" s="187" t="n">
        <v>376088.45</v>
      </c>
      <c r="F11" s="187" t="n">
        <v>1518870.14</v>
      </c>
      <c r="G11" s="187" t="n">
        <v>1617422.8</v>
      </c>
      <c r="H11" s="187" t="n">
        <v>0</v>
      </c>
      <c r="I11" s="187" t="n">
        <v>66334.35</v>
      </c>
      <c r="J11" s="925" t="n">
        <v>6748920.86</v>
      </c>
      <c r="K11" s="926" t="n">
        <v>14192632.15</v>
      </c>
      <c r="L11" s="924" t="s">
        <v>448</v>
      </c>
      <c r="M11" s="704" t="n">
        <v>7265894.29</v>
      </c>
      <c r="N11" s="693" t="n">
        <v>1886811.88</v>
      </c>
      <c r="O11" s="187" t="n">
        <v>159289</v>
      </c>
      <c r="P11" s="187" t="n">
        <v>1130738.11081442</v>
      </c>
      <c r="Q11" s="187" t="n">
        <v>380333.84</v>
      </c>
      <c r="R11" s="187" t="n">
        <v>2336106.31</v>
      </c>
      <c r="S11" s="187" t="n">
        <v>0</v>
      </c>
      <c r="T11" s="187" t="n">
        <v>0</v>
      </c>
      <c r="U11" s="254" t="n">
        <v>5893279.14081442</v>
      </c>
      <c r="V11" s="926" t="n">
        <v>13159173.4308144</v>
      </c>
      <c r="W11" s="693" t="n">
        <v>-2.38882182653809</v>
      </c>
      <c r="X11" s="187" t="n">
        <v>-12.6782005143498</v>
      </c>
      <c r="Y11" s="160" t="n">
        <v>-7.28165648389314</v>
      </c>
    </row>
    <row r="12" s="109" customFormat="true" ht="21" hidden="false" customHeight="false" outlineLevel="0" collapsed="false">
      <c r="A12" s="924" t="s">
        <v>449</v>
      </c>
      <c r="B12" s="704" t="n">
        <v>152325</v>
      </c>
      <c r="C12" s="594" t="n">
        <v>782754.02</v>
      </c>
      <c r="D12" s="187" t="n">
        <v>700181.34</v>
      </c>
      <c r="E12" s="187" t="n">
        <v>35324.5</v>
      </c>
      <c r="F12" s="187" t="n">
        <v>545475.5</v>
      </c>
      <c r="G12" s="187" t="n">
        <v>490126.8</v>
      </c>
      <c r="H12" s="187" t="n">
        <v>0</v>
      </c>
      <c r="I12" s="187" t="n">
        <v>29917.44</v>
      </c>
      <c r="J12" s="925" t="n">
        <v>2583779.6</v>
      </c>
      <c r="K12" s="926" t="n">
        <v>2736104.6</v>
      </c>
      <c r="L12" s="924" t="s">
        <v>449</v>
      </c>
      <c r="M12" s="704" t="n">
        <v>165600</v>
      </c>
      <c r="N12" s="693" t="n">
        <v>908234.71</v>
      </c>
      <c r="O12" s="187" t="n">
        <v>306132</v>
      </c>
      <c r="P12" s="187" t="n">
        <v>408257.594325768</v>
      </c>
      <c r="Q12" s="187" t="n">
        <v>710851.36</v>
      </c>
      <c r="R12" s="187" t="n">
        <v>2379591.98</v>
      </c>
      <c r="S12" s="187" t="n">
        <v>0</v>
      </c>
      <c r="T12" s="187" t="n">
        <v>0</v>
      </c>
      <c r="U12" s="254" t="n">
        <v>4713067.64432577</v>
      </c>
      <c r="V12" s="926" t="n">
        <v>4878667.64432577</v>
      </c>
      <c r="W12" s="693" t="n">
        <v>8.71491875923192</v>
      </c>
      <c r="X12" s="870" t="n">
        <v>82.4098171657431</v>
      </c>
      <c r="Y12" s="871" t="n">
        <v>78.3070590329685</v>
      </c>
    </row>
    <row r="13" s="109" customFormat="true" ht="21" hidden="false" customHeight="false" outlineLevel="0" collapsed="false">
      <c r="A13" s="924" t="s">
        <v>450</v>
      </c>
      <c r="B13" s="704" t="n">
        <v>114265533.97</v>
      </c>
      <c r="C13" s="594" t="n">
        <v>51575633.78</v>
      </c>
      <c r="D13" s="187" t="n">
        <v>31763625.47</v>
      </c>
      <c r="E13" s="187" t="n">
        <v>4943365.6</v>
      </c>
      <c r="F13" s="187" t="n">
        <v>3655579.2</v>
      </c>
      <c r="G13" s="187" t="n">
        <v>0</v>
      </c>
      <c r="H13" s="187" t="n">
        <v>0</v>
      </c>
      <c r="I13" s="187" t="n">
        <v>818864.38</v>
      </c>
      <c r="J13" s="925" t="n">
        <v>92757068.43</v>
      </c>
      <c r="K13" s="926" t="n">
        <v>207022602.4</v>
      </c>
      <c r="L13" s="924" t="s">
        <v>450</v>
      </c>
      <c r="M13" s="704" t="n">
        <v>120136448.18</v>
      </c>
      <c r="N13" s="693" t="n">
        <v>55053361.43</v>
      </c>
      <c r="O13" s="187" t="n">
        <v>30702319.94</v>
      </c>
      <c r="P13" s="187" t="n">
        <v>15783480.0078238</v>
      </c>
      <c r="Q13" s="187" t="n">
        <v>5433572.74</v>
      </c>
      <c r="R13" s="187" t="n">
        <v>37400</v>
      </c>
      <c r="S13" s="187" t="n">
        <v>3600</v>
      </c>
      <c r="T13" s="187" t="n">
        <v>0</v>
      </c>
      <c r="U13" s="254" t="n">
        <v>107013734.117824</v>
      </c>
      <c r="V13" s="926" t="n">
        <v>227150182.297824</v>
      </c>
      <c r="W13" s="693" t="n">
        <v>5.13795718273313</v>
      </c>
      <c r="X13" s="187" t="n">
        <v>15.3698967950703</v>
      </c>
      <c r="Y13" s="160" t="n">
        <v>9.72240695676992</v>
      </c>
    </row>
    <row r="14" s="109" customFormat="true" ht="21" hidden="false" customHeight="false" outlineLevel="0" collapsed="false">
      <c r="A14" s="927" t="s">
        <v>161</v>
      </c>
      <c r="B14" s="704"/>
      <c r="C14" s="594"/>
      <c r="D14" s="187"/>
      <c r="E14" s="187"/>
      <c r="F14" s="187"/>
      <c r="G14" s="187"/>
      <c r="H14" s="187"/>
      <c r="I14" s="187"/>
      <c r="J14" s="925"/>
      <c r="K14" s="926"/>
      <c r="L14" s="927" t="s">
        <v>161</v>
      </c>
      <c r="M14" s="704"/>
      <c r="N14" s="693"/>
      <c r="O14" s="187"/>
      <c r="P14" s="187"/>
      <c r="Q14" s="187"/>
      <c r="R14" s="187"/>
      <c r="S14" s="187"/>
      <c r="T14" s="187"/>
      <c r="U14" s="254"/>
      <c r="V14" s="926"/>
      <c r="W14" s="693"/>
      <c r="X14" s="187"/>
      <c r="Y14" s="160"/>
    </row>
    <row r="15" s="109" customFormat="true" ht="21" hidden="false" customHeight="false" outlineLevel="0" collapsed="false">
      <c r="A15" s="924" t="s">
        <v>451</v>
      </c>
      <c r="B15" s="704" t="n">
        <v>34145564.6299999</v>
      </c>
      <c r="C15" s="594" t="n">
        <v>45015861.27</v>
      </c>
      <c r="D15" s="187" t="n">
        <v>2513863.09</v>
      </c>
      <c r="E15" s="187" t="n">
        <v>1810312.79</v>
      </c>
      <c r="F15" s="187" t="n">
        <v>6294069.15</v>
      </c>
      <c r="G15" s="187" t="n">
        <v>387100</v>
      </c>
      <c r="H15" s="187" t="n">
        <v>0</v>
      </c>
      <c r="I15" s="187" t="n">
        <v>250319.32</v>
      </c>
      <c r="J15" s="925" t="n">
        <v>56271525.62</v>
      </c>
      <c r="K15" s="926" t="n">
        <v>90417090.2499999</v>
      </c>
      <c r="L15" s="924" t="s">
        <v>451</v>
      </c>
      <c r="M15" s="704" t="n">
        <v>35202951.22</v>
      </c>
      <c r="N15" s="693" t="n">
        <v>37448592.67</v>
      </c>
      <c r="O15" s="187" t="n">
        <v>1088500.88</v>
      </c>
      <c r="P15" s="187" t="n">
        <v>4708338.31233645</v>
      </c>
      <c r="Q15" s="187" t="n">
        <v>8573927.8</v>
      </c>
      <c r="R15" s="187" t="n">
        <v>43650</v>
      </c>
      <c r="S15" s="187" t="n">
        <v>0</v>
      </c>
      <c r="T15" s="187" t="n">
        <v>0</v>
      </c>
      <c r="U15" s="254" t="n">
        <v>51863009.6623365</v>
      </c>
      <c r="V15" s="926" t="n">
        <v>87065960.8823365</v>
      </c>
      <c r="W15" s="693" t="n">
        <v>3.09670260678921</v>
      </c>
      <c r="X15" s="187" t="n">
        <v>-7.83436366633123</v>
      </c>
      <c r="Y15" s="160" t="n">
        <v>-3.70630083140001</v>
      </c>
    </row>
    <row r="16" s="109" customFormat="true" ht="21" hidden="false" customHeight="false" outlineLevel="0" collapsed="false">
      <c r="A16" s="704"/>
      <c r="B16" s="704"/>
      <c r="C16" s="594"/>
      <c r="D16" s="187"/>
      <c r="E16" s="187"/>
      <c r="F16" s="187"/>
      <c r="G16" s="187"/>
      <c r="H16" s="187"/>
      <c r="I16" s="187"/>
      <c r="J16" s="925"/>
      <c r="K16" s="926"/>
      <c r="L16" s="172"/>
      <c r="M16" s="704"/>
      <c r="N16" s="693"/>
      <c r="O16" s="187"/>
      <c r="P16" s="187"/>
      <c r="Q16" s="187"/>
      <c r="R16" s="187"/>
      <c r="S16" s="187"/>
      <c r="T16" s="187"/>
      <c r="U16" s="925"/>
      <c r="V16" s="926"/>
      <c r="W16" s="693"/>
      <c r="X16" s="187"/>
      <c r="Y16" s="160"/>
    </row>
    <row r="17" s="26" customFormat="true" ht="21.75" hidden="false" customHeight="false" outlineLevel="0" collapsed="false">
      <c r="A17" s="928" t="s">
        <v>8</v>
      </c>
      <c r="B17" s="705" t="n">
        <v>327859400.35</v>
      </c>
      <c r="C17" s="706" t="n">
        <v>151793077.2</v>
      </c>
      <c r="D17" s="22" t="n">
        <v>51612636.19</v>
      </c>
      <c r="E17" s="22" t="n">
        <v>14487174.7</v>
      </c>
      <c r="F17" s="22" t="n">
        <v>24053727.97</v>
      </c>
      <c r="G17" s="22" t="n">
        <v>6105110.15</v>
      </c>
      <c r="H17" s="22" t="n">
        <v>4925300</v>
      </c>
      <c r="I17" s="22" t="n">
        <v>2216593.17</v>
      </c>
      <c r="J17" s="929" t="n">
        <v>255193619.38</v>
      </c>
      <c r="K17" s="930" t="n">
        <v>583053019.73</v>
      </c>
      <c r="L17" s="931" t="s">
        <v>8</v>
      </c>
      <c r="M17" s="705" t="n">
        <v>331978525.84</v>
      </c>
      <c r="N17" s="706" t="n">
        <v>139134666.76</v>
      </c>
      <c r="O17" s="22" t="n">
        <v>42367795.54</v>
      </c>
      <c r="P17" s="22" t="n">
        <v>40551652.08</v>
      </c>
      <c r="Q17" s="22" t="n">
        <v>24866074.8</v>
      </c>
      <c r="R17" s="22" t="n">
        <v>8869841.66</v>
      </c>
      <c r="S17" s="22" t="n">
        <v>3600</v>
      </c>
      <c r="T17" s="22" t="n">
        <v>0</v>
      </c>
      <c r="U17" s="227" t="n">
        <v>255793630.84</v>
      </c>
      <c r="V17" s="930" t="n">
        <v>587772156.68</v>
      </c>
      <c r="W17" s="932" t="n">
        <v>1.25636949424137</v>
      </c>
      <c r="X17" s="228" t="n">
        <v>0.235120087037345</v>
      </c>
      <c r="Y17" s="933" t="n">
        <v>0.8093838450893</v>
      </c>
    </row>
    <row r="18" s="10" customFormat="true" ht="21" hidden="false" customHeight="true" outlineLevel="0" collapsed="false">
      <c r="A18" s="42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U18" s="336"/>
    </row>
    <row r="19" s="10" customFormat="true" ht="21" hidden="false" customHeight="true" outlineLevel="0" collapsed="false">
      <c r="A19" s="42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U19" s="336"/>
    </row>
    <row r="20" s="10" customFormat="true" ht="21" hidden="false" customHeight="true" outlineLevel="0" collapsed="false">
      <c r="J20" s="336"/>
      <c r="U20" s="336"/>
    </row>
  </sheetData>
  <mergeCells count="13">
    <mergeCell ref="A1:Y1"/>
    <mergeCell ref="A3:A5"/>
    <mergeCell ref="B3:K3"/>
    <mergeCell ref="L3:V3"/>
    <mergeCell ref="W3:Y3"/>
    <mergeCell ref="C4:J4"/>
    <mergeCell ref="K4:K5"/>
    <mergeCell ref="L4:L5"/>
    <mergeCell ref="N4:U4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" right="0" top="0.433333333333333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6.99"/>
    <col collapsed="false" customWidth="true" hidden="false" outlineLevel="0" max="2" min="2" style="63" width="21.7"/>
    <col collapsed="false" customWidth="true" hidden="false" outlineLevel="0" max="3" min="3" style="63" width="63.13"/>
    <col collapsed="false" customWidth="true" hidden="false" outlineLevel="0" max="4" min="4" style="63" width="64.13"/>
    <col collapsed="false" customWidth="false" hidden="false" outlineLevel="0" max="257" min="5" style="63" width="9.14"/>
  </cols>
  <sheetData>
    <row r="1" s="888" customFormat="true" ht="21.75" hidden="false" customHeight="false" outlineLevel="0" collapsed="false">
      <c r="A1" s="888" t="s">
        <v>452</v>
      </c>
      <c r="I1" s="934"/>
      <c r="S1" s="934"/>
    </row>
    <row r="2" s="625" customFormat="true" ht="21.75" hidden="false" customHeight="false" outlineLevel="0" collapsed="false">
      <c r="B2" s="625" t="s">
        <v>453</v>
      </c>
    </row>
    <row r="3" s="625" customFormat="true" ht="21.75" hidden="false" customHeight="false" outlineLevel="0" collapsed="false">
      <c r="B3" s="624" t="s">
        <v>454</v>
      </c>
    </row>
    <row r="4" s="623" customFormat="true" ht="21.75" hidden="false" customHeight="true" outlineLevel="0" collapsed="false">
      <c r="A4" s="935" t="s">
        <v>113</v>
      </c>
      <c r="B4" s="936" t="s">
        <v>390</v>
      </c>
      <c r="C4" s="936"/>
      <c r="D4" s="936"/>
    </row>
    <row r="5" s="623" customFormat="true" ht="21.75" hidden="false" customHeight="false" outlineLevel="0" collapsed="false">
      <c r="A5" s="935"/>
      <c r="B5" s="936" t="s">
        <v>438</v>
      </c>
      <c r="C5" s="936" t="s">
        <v>439</v>
      </c>
      <c r="D5" s="936" t="s">
        <v>167</v>
      </c>
    </row>
    <row r="6" s="621" customFormat="true" ht="21.75" hidden="false" customHeight="false" outlineLevel="0" collapsed="false">
      <c r="A6" s="937" t="s">
        <v>141</v>
      </c>
      <c r="B6" s="938"/>
      <c r="C6" s="938"/>
      <c r="D6" s="938"/>
    </row>
    <row r="7" s="943" customFormat="true" ht="21" hidden="false" customHeight="false" outlineLevel="0" collapsed="false">
      <c r="A7" s="939" t="s">
        <v>146</v>
      </c>
      <c r="B7" s="940" t="s">
        <v>455</v>
      </c>
      <c r="C7" s="941" t="s">
        <v>456</v>
      </c>
      <c r="D7" s="942" t="s">
        <v>455</v>
      </c>
    </row>
    <row r="8" s="943" customFormat="true" ht="42" hidden="false" customHeight="false" outlineLevel="0" collapsed="false">
      <c r="A8" s="944"/>
      <c r="B8" s="945"/>
      <c r="C8" s="946" t="s">
        <v>457</v>
      </c>
      <c r="D8" s="653"/>
    </row>
    <row r="9" s="943" customFormat="true" ht="21.75" hidden="false" customHeight="false" outlineLevel="0" collapsed="false">
      <c r="A9" s="947"/>
      <c r="B9" s="948"/>
      <c r="C9" s="949"/>
      <c r="D9" s="661"/>
    </row>
    <row r="10" s="943" customFormat="true" ht="231" hidden="false" customHeight="false" outlineLevel="0" collapsed="false">
      <c r="A10" s="939" t="s">
        <v>147</v>
      </c>
      <c r="B10" s="940" t="s">
        <v>455</v>
      </c>
      <c r="C10" s="950" t="s">
        <v>458</v>
      </c>
      <c r="D10" s="942" t="s">
        <v>455</v>
      </c>
    </row>
    <row r="11" s="943" customFormat="true" ht="21.75" hidden="false" customHeight="false" outlineLevel="0" collapsed="false">
      <c r="A11" s="947"/>
      <c r="B11" s="948"/>
      <c r="C11" s="951"/>
      <c r="D11" s="638"/>
      <c r="E11" s="952"/>
    </row>
    <row r="12" s="621" customFormat="true" ht="21" hidden="false" customHeight="false" outlineLevel="0" collapsed="false">
      <c r="A12" s="939" t="s">
        <v>143</v>
      </c>
      <c r="B12" s="940" t="s">
        <v>455</v>
      </c>
      <c r="C12" s="953" t="s">
        <v>459</v>
      </c>
      <c r="D12" s="954" t="s">
        <v>460</v>
      </c>
    </row>
    <row r="13" s="621" customFormat="true" ht="21" hidden="false" customHeight="false" outlineLevel="0" collapsed="false">
      <c r="A13" s="944"/>
      <c r="B13" s="955"/>
      <c r="C13" s="956" t="s">
        <v>461</v>
      </c>
      <c r="D13" s="645" t="s">
        <v>462</v>
      </c>
    </row>
    <row r="14" s="621" customFormat="true" ht="21" hidden="false" customHeight="false" outlineLevel="0" collapsed="false">
      <c r="A14" s="944"/>
      <c r="B14" s="955"/>
      <c r="C14" s="957" t="s">
        <v>463</v>
      </c>
      <c r="D14" s="635" t="s">
        <v>464</v>
      </c>
    </row>
    <row r="15" s="621" customFormat="true" ht="21" hidden="false" customHeight="false" outlineLevel="0" collapsed="false">
      <c r="A15" s="944"/>
      <c r="B15" s="955"/>
      <c r="C15" s="957" t="s">
        <v>465</v>
      </c>
      <c r="D15" s="645"/>
    </row>
    <row r="16" s="621" customFormat="true" ht="21" hidden="false" customHeight="false" outlineLevel="0" collapsed="false">
      <c r="A16" s="944"/>
      <c r="B16" s="955"/>
      <c r="C16" s="957" t="s">
        <v>466</v>
      </c>
      <c r="D16" s="645"/>
    </row>
    <row r="17" s="621" customFormat="true" ht="21" hidden="false" customHeight="false" outlineLevel="0" collapsed="false">
      <c r="A17" s="944"/>
      <c r="B17" s="955"/>
      <c r="C17" s="957" t="s">
        <v>467</v>
      </c>
      <c r="D17" s="645"/>
    </row>
    <row r="18" s="621" customFormat="true" ht="21" hidden="false" customHeight="false" outlineLevel="0" collapsed="false">
      <c r="A18" s="944"/>
      <c r="B18" s="955"/>
      <c r="C18" s="956" t="s">
        <v>468</v>
      </c>
      <c r="D18" s="645"/>
    </row>
    <row r="19" s="621" customFormat="true" ht="21" hidden="false" customHeight="false" outlineLevel="0" collapsed="false">
      <c r="A19" s="944"/>
      <c r="B19" s="945"/>
      <c r="C19" s="958" t="s">
        <v>469</v>
      </c>
      <c r="D19" s="835"/>
    </row>
    <row r="20" s="621" customFormat="true" ht="42" hidden="false" customHeight="false" outlineLevel="0" collapsed="false">
      <c r="A20" s="944"/>
      <c r="B20" s="945"/>
      <c r="C20" s="945" t="s">
        <v>470</v>
      </c>
      <c r="D20" s="844"/>
    </row>
    <row r="21" s="621" customFormat="true" ht="42" hidden="false" customHeight="false" outlineLevel="0" collapsed="false">
      <c r="A21" s="944"/>
      <c r="B21" s="945"/>
      <c r="C21" s="945" t="s">
        <v>471</v>
      </c>
      <c r="D21" s="844"/>
    </row>
    <row r="22" s="621" customFormat="true" ht="21.75" hidden="false" customHeight="false" outlineLevel="0" collapsed="false">
      <c r="A22" s="959"/>
      <c r="B22" s="948"/>
      <c r="C22" s="948"/>
      <c r="D22" s="661"/>
    </row>
  </sheetData>
  <mergeCells count="2">
    <mergeCell ref="A4:A5"/>
    <mergeCell ref="B4:D4"/>
  </mergeCells>
  <printOptions headings="false" gridLines="false" gridLinesSet="true" horizontalCentered="false" verticalCentered="false"/>
  <pageMargins left="0.590277777777778" right="0" top="0.433333333333333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21" zeroHeight="false" outlineLevelRow="0" outlineLevelCol="0"/>
  <cols>
    <col collapsed="false" customWidth="true" hidden="false" outlineLevel="0" max="1" min="1" style="92" width="16.7"/>
    <col collapsed="false" customWidth="true" hidden="false" outlineLevel="0" max="2" min="2" style="92" width="19.41"/>
    <col collapsed="false" customWidth="true" hidden="false" outlineLevel="0" max="8" min="3" style="92" width="14.41"/>
    <col collapsed="false" customWidth="true" hidden="false" outlineLevel="0" max="9" min="9" style="92" width="10.41"/>
    <col collapsed="false" customWidth="true" hidden="false" outlineLevel="0" max="10" min="10" style="92" width="13.28"/>
    <col collapsed="false" customWidth="true" hidden="false" outlineLevel="0" max="11" min="11" style="92" width="12.7"/>
    <col collapsed="false" customWidth="false" hidden="false" outlineLevel="0" max="257" min="12" style="92" width="9.14"/>
  </cols>
  <sheetData>
    <row r="1" customFormat="false" ht="21" hidden="false" customHeight="false" outlineLevel="0" collapsed="false">
      <c r="A1" s="960" t="s">
        <v>472</v>
      </c>
      <c r="B1" s="960"/>
      <c r="C1" s="960"/>
      <c r="D1" s="960"/>
      <c r="E1" s="960"/>
      <c r="F1" s="960"/>
      <c r="G1" s="960"/>
      <c r="H1" s="960"/>
      <c r="I1" s="960"/>
      <c r="J1" s="960"/>
      <c r="K1" s="960"/>
    </row>
    <row r="2" customFormat="false" ht="21.75" hidden="false" customHeight="false" outlineLevel="0" collapsed="false">
      <c r="A2" s="961" t="s">
        <v>473</v>
      </c>
      <c r="B2" s="106"/>
      <c r="J2" s="962" t="s">
        <v>474</v>
      </c>
    </row>
    <row r="3" s="966" customFormat="true" ht="21" hidden="false" customHeight="true" outlineLevel="0" collapsed="false">
      <c r="A3" s="963" t="s">
        <v>475</v>
      </c>
      <c r="B3" s="963"/>
      <c r="C3" s="964" t="s">
        <v>476</v>
      </c>
      <c r="D3" s="964"/>
      <c r="E3" s="964"/>
      <c r="F3" s="965" t="s">
        <v>477</v>
      </c>
      <c r="G3" s="965"/>
      <c r="H3" s="965"/>
      <c r="I3" s="964" t="s">
        <v>319</v>
      </c>
      <c r="J3" s="964"/>
      <c r="K3" s="964"/>
    </row>
    <row r="4" s="966" customFormat="true" ht="63" hidden="false" customHeight="false" outlineLevel="0" collapsed="false">
      <c r="A4" s="963"/>
      <c r="B4" s="963"/>
      <c r="C4" s="967" t="s">
        <v>438</v>
      </c>
      <c r="D4" s="968" t="s">
        <v>439</v>
      </c>
      <c r="E4" s="969" t="s">
        <v>8</v>
      </c>
      <c r="F4" s="970" t="s">
        <v>438</v>
      </c>
      <c r="G4" s="971" t="s">
        <v>439</v>
      </c>
      <c r="H4" s="972" t="s">
        <v>8</v>
      </c>
      <c r="I4" s="973" t="s">
        <v>478</v>
      </c>
      <c r="J4" s="974" t="s">
        <v>479</v>
      </c>
      <c r="K4" s="975" t="s">
        <v>480</v>
      </c>
    </row>
    <row r="5" s="766" customFormat="true" ht="21" hidden="false" customHeight="false" outlineLevel="0" collapsed="false">
      <c r="A5" s="976" t="s">
        <v>481</v>
      </c>
      <c r="B5" s="977" t="s">
        <v>137</v>
      </c>
      <c r="C5" s="866"/>
      <c r="D5" s="757" t="n">
        <v>13300769.45</v>
      </c>
      <c r="E5" s="762" t="n">
        <v>13300769.45</v>
      </c>
      <c r="F5" s="866"/>
      <c r="G5" s="757" t="n">
        <v>17485670.28</v>
      </c>
      <c r="H5" s="867" t="n">
        <v>17485670.28</v>
      </c>
      <c r="I5" s="978"/>
      <c r="J5" s="757" t="n">
        <v>31.4635994987493</v>
      </c>
      <c r="K5" s="762" t="n">
        <v>31.4635994987493</v>
      </c>
    </row>
    <row r="6" s="766" customFormat="true" ht="21" hidden="false" customHeight="false" outlineLevel="0" collapsed="false">
      <c r="A6" s="976" t="s">
        <v>482</v>
      </c>
      <c r="B6" s="977" t="s">
        <v>136</v>
      </c>
      <c r="C6" s="978" t="n">
        <v>52980795.31</v>
      </c>
      <c r="D6" s="757"/>
      <c r="E6" s="762" t="n">
        <v>52980795.31</v>
      </c>
      <c r="F6" s="978" t="n">
        <v>44554168.04</v>
      </c>
      <c r="G6" s="757"/>
      <c r="H6" s="867" t="n">
        <v>44554168.04</v>
      </c>
      <c r="I6" s="978" t="n">
        <v>-15.9050599763449</v>
      </c>
      <c r="J6" s="757"/>
      <c r="K6" s="762" t="n">
        <v>-15.9050599763449</v>
      </c>
    </row>
    <row r="7" s="766" customFormat="true" ht="21" hidden="false" customHeight="false" outlineLevel="0" collapsed="false">
      <c r="A7" s="665"/>
      <c r="B7" s="977"/>
      <c r="C7" s="978"/>
      <c r="D7" s="757"/>
      <c r="E7" s="762"/>
      <c r="F7" s="978"/>
      <c r="G7" s="757"/>
      <c r="H7" s="867"/>
      <c r="I7" s="978"/>
      <c r="J7" s="757"/>
      <c r="K7" s="762"/>
    </row>
    <row r="8" s="766" customFormat="true" ht="21" hidden="false" customHeight="false" outlineLevel="0" collapsed="false">
      <c r="A8" s="665"/>
      <c r="B8" s="977"/>
      <c r="C8" s="978"/>
      <c r="D8" s="757"/>
      <c r="E8" s="762"/>
      <c r="F8" s="978"/>
      <c r="G8" s="757"/>
      <c r="H8" s="867"/>
      <c r="I8" s="978"/>
      <c r="J8" s="757"/>
      <c r="K8" s="762"/>
    </row>
    <row r="9" s="766" customFormat="true" ht="21" hidden="false" customHeight="false" outlineLevel="0" collapsed="false">
      <c r="A9" s="665"/>
      <c r="B9" s="977"/>
      <c r="C9" s="978"/>
      <c r="D9" s="757"/>
      <c r="E9" s="762"/>
      <c r="F9" s="978"/>
      <c r="G9" s="757"/>
      <c r="H9" s="867"/>
      <c r="I9" s="978"/>
      <c r="J9" s="757"/>
      <c r="K9" s="762"/>
    </row>
    <row r="10" s="766" customFormat="true" ht="21" hidden="false" customHeight="false" outlineLevel="0" collapsed="false">
      <c r="A10" s="665"/>
      <c r="B10" s="977"/>
      <c r="C10" s="978"/>
      <c r="D10" s="757"/>
      <c r="E10" s="762"/>
      <c r="F10" s="978"/>
      <c r="G10" s="757"/>
      <c r="H10" s="867"/>
      <c r="I10" s="978"/>
      <c r="J10" s="757"/>
      <c r="K10" s="762"/>
    </row>
    <row r="11" s="766" customFormat="true" ht="21" hidden="false" customHeight="false" outlineLevel="0" collapsed="false">
      <c r="A11" s="665"/>
      <c r="B11" s="977"/>
      <c r="C11" s="978"/>
      <c r="D11" s="757"/>
      <c r="E11" s="762"/>
      <c r="F11" s="978"/>
      <c r="G11" s="757"/>
      <c r="H11" s="867"/>
      <c r="I11" s="978"/>
      <c r="J11" s="757"/>
      <c r="K11" s="762"/>
    </row>
    <row r="12" s="766" customFormat="true" ht="21" hidden="false" customHeight="false" outlineLevel="0" collapsed="false">
      <c r="A12" s="665"/>
      <c r="B12" s="979"/>
      <c r="C12" s="978"/>
      <c r="D12" s="757"/>
      <c r="E12" s="762"/>
      <c r="F12" s="978"/>
      <c r="G12" s="757"/>
      <c r="H12" s="867"/>
      <c r="I12" s="980"/>
      <c r="J12" s="981"/>
      <c r="K12" s="982"/>
    </row>
    <row r="13" s="766" customFormat="true" ht="21" hidden="false" customHeight="false" outlineLevel="0" collapsed="false">
      <c r="A13" s="866"/>
      <c r="B13" s="983"/>
      <c r="C13" s="978"/>
      <c r="D13" s="757"/>
      <c r="E13" s="762"/>
      <c r="F13" s="978"/>
      <c r="G13" s="757"/>
      <c r="H13" s="867"/>
      <c r="I13" s="978"/>
      <c r="J13" s="757"/>
      <c r="K13" s="762"/>
    </row>
    <row r="14" s="988" customFormat="true" ht="21.75" hidden="false" customHeight="false" outlineLevel="0" collapsed="false">
      <c r="A14" s="984" t="s">
        <v>386</v>
      </c>
      <c r="B14" s="984"/>
      <c r="C14" s="985" t="n">
        <v>52980795.31</v>
      </c>
      <c r="D14" s="986" t="n">
        <v>13300769.45</v>
      </c>
      <c r="E14" s="987" t="n">
        <v>66281564.76</v>
      </c>
      <c r="F14" s="985" t="n">
        <v>44554168.04</v>
      </c>
      <c r="G14" s="986" t="n">
        <v>17485670.28</v>
      </c>
      <c r="H14" s="987" t="n">
        <v>62039838.32</v>
      </c>
      <c r="I14" s="985" t="n">
        <v>-15.9050599763449</v>
      </c>
      <c r="J14" s="986" t="n">
        <v>31.4635994987493</v>
      </c>
      <c r="K14" s="987" t="n">
        <v>-6.39955688336407</v>
      </c>
    </row>
    <row r="15" customFormat="false" ht="21.75" hidden="false" customHeight="false" outlineLevel="0" collapsed="false"/>
    <row r="16" s="63" customFormat="true" ht="21" hidden="true" customHeight="false" outlineLevel="0" collapsed="false">
      <c r="B16" s="989" t="s">
        <v>483</v>
      </c>
    </row>
    <row r="17" s="63" customFormat="true" ht="21" hidden="true" customHeight="false" outlineLevel="0" collapsed="false">
      <c r="B17" s="63" t="s">
        <v>484</v>
      </c>
    </row>
    <row r="18" s="63" customFormat="true" ht="21" hidden="true" customHeight="false" outlineLevel="0" collapsed="false">
      <c r="A18" s="989" t="s">
        <v>485</v>
      </c>
      <c r="C18" s="990"/>
      <c r="D18" s="990"/>
      <c r="E18" s="990"/>
      <c r="F18" s="990"/>
      <c r="G18" s="990"/>
      <c r="H18" s="990"/>
      <c r="I18" s="990"/>
      <c r="J18" s="990"/>
      <c r="K18" s="990"/>
    </row>
    <row r="19" s="63" customFormat="true" ht="21" hidden="true" customHeight="false" outlineLevel="0" collapsed="false">
      <c r="A19" s="989" t="s">
        <v>486</v>
      </c>
      <c r="C19" s="991"/>
      <c r="D19" s="991"/>
      <c r="E19" s="991"/>
      <c r="F19" s="991"/>
      <c r="G19" s="991"/>
      <c r="H19" s="991"/>
      <c r="I19" s="991"/>
      <c r="J19" s="991"/>
      <c r="K19" s="991"/>
    </row>
    <row r="20" s="63" customFormat="true" ht="21" hidden="true" customHeight="false" outlineLevel="0" collapsed="false"/>
    <row r="21" customFormat="false" ht="21" hidden="true" customHeight="false" outlineLevel="0" collapsed="false"/>
    <row r="22" customFormat="false" ht="21" hidden="true" customHeight="false" outlineLevel="0" collapsed="false"/>
  </sheetData>
  <mergeCells count="6">
    <mergeCell ref="A1:K1"/>
    <mergeCell ref="A3:B4"/>
    <mergeCell ref="C3:E3"/>
    <mergeCell ref="F3:H3"/>
    <mergeCell ref="I3:K3"/>
    <mergeCell ref="A14:B14"/>
  </mergeCells>
  <printOptions headings="false" gridLines="false" gridLinesSet="true" horizontalCentered="true" verticalCentered="false"/>
  <pageMargins left="0.196527777777778" right="0" top="0.39375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หน้าที่ &amp;P</oddHeader>
    <oddFooter/>
  </headerFooter>
  <colBreaks count="1" manualBreakCount="1">
    <brk id="11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21" zeroHeight="false" outlineLevelRow="0" outlineLevelCol="0"/>
  <cols>
    <col collapsed="false" customWidth="true" hidden="false" outlineLevel="0" max="1" min="1" style="10" width="13.41"/>
    <col collapsed="false" customWidth="true" hidden="false" outlineLevel="0" max="2" min="2" style="10" width="13.56"/>
    <col collapsed="false" customWidth="true" hidden="false" outlineLevel="0" max="5" min="3" style="10" width="14.56"/>
    <col collapsed="false" customWidth="true" hidden="false" outlineLevel="0" max="6" min="6" style="10" width="13.85"/>
    <col collapsed="false" customWidth="true" hidden="false" outlineLevel="0" max="7" min="7" style="10" width="14.14"/>
    <col collapsed="false" customWidth="true" hidden="false" outlineLevel="0" max="10" min="8" style="10" width="13.7"/>
    <col collapsed="false" customWidth="true" hidden="false" outlineLevel="0" max="11" min="11" style="10" width="11.13"/>
    <col collapsed="false" customWidth="true" hidden="false" outlineLevel="0" max="12" min="12" style="10" width="13.85"/>
    <col collapsed="false" customWidth="true" hidden="false" outlineLevel="0" max="13" min="13" style="10" width="11.99"/>
    <col collapsed="false" customWidth="false" hidden="false" outlineLevel="0" max="257" min="14" style="10" width="9.14"/>
  </cols>
  <sheetData>
    <row r="1" customFormat="false" ht="21" hidden="false" customHeight="false" outlineLevel="0" collapsed="false">
      <c r="A1" s="992" t="s">
        <v>487</v>
      </c>
      <c r="B1" s="992"/>
      <c r="C1" s="992"/>
      <c r="D1" s="992"/>
      <c r="E1" s="992"/>
      <c r="F1" s="992"/>
      <c r="G1" s="992"/>
      <c r="H1" s="992"/>
      <c r="I1" s="992"/>
      <c r="J1" s="992"/>
      <c r="K1" s="992"/>
      <c r="L1" s="992"/>
      <c r="M1" s="992"/>
    </row>
    <row r="2" customFormat="false" ht="21.75" hidden="false" customHeight="false" outlineLevel="0" collapsed="false">
      <c r="A2" s="993" t="s">
        <v>488</v>
      </c>
      <c r="B2" s="993"/>
      <c r="L2" s="900" t="s">
        <v>437</v>
      </c>
    </row>
    <row r="3" s="115" customFormat="true" ht="21" hidden="false" customHeight="true" outlineLevel="0" collapsed="false">
      <c r="A3" s="687" t="s">
        <v>475</v>
      </c>
      <c r="B3" s="687"/>
      <c r="C3" s="901" t="s">
        <v>489</v>
      </c>
      <c r="D3" s="901"/>
      <c r="E3" s="901"/>
      <c r="F3" s="687" t="s">
        <v>475</v>
      </c>
      <c r="G3" s="687"/>
      <c r="H3" s="994" t="s">
        <v>490</v>
      </c>
      <c r="I3" s="994"/>
      <c r="J3" s="994"/>
      <c r="K3" s="901" t="s">
        <v>319</v>
      </c>
      <c r="L3" s="901"/>
      <c r="M3" s="901"/>
    </row>
    <row r="4" s="115" customFormat="true" ht="42" hidden="false" customHeight="false" outlineLevel="0" collapsed="false">
      <c r="A4" s="687"/>
      <c r="B4" s="687"/>
      <c r="C4" s="907" t="s">
        <v>438</v>
      </c>
      <c r="D4" s="995" t="s">
        <v>439</v>
      </c>
      <c r="E4" s="996" t="s">
        <v>8</v>
      </c>
      <c r="F4" s="687"/>
      <c r="G4" s="687"/>
      <c r="H4" s="997" t="s">
        <v>438</v>
      </c>
      <c r="I4" s="998" t="s">
        <v>439</v>
      </c>
      <c r="J4" s="996" t="s">
        <v>8</v>
      </c>
      <c r="K4" s="689" t="s">
        <v>440</v>
      </c>
      <c r="L4" s="690" t="s">
        <v>441</v>
      </c>
      <c r="M4" s="691" t="s">
        <v>320</v>
      </c>
    </row>
    <row r="5" s="1007" customFormat="true" ht="21" hidden="false" customHeight="false" outlineLevel="0" collapsed="false">
      <c r="A5" s="999" t="s">
        <v>491</v>
      </c>
      <c r="B5" s="1000" t="s">
        <v>137</v>
      </c>
      <c r="C5" s="1001" t="n">
        <v>0</v>
      </c>
      <c r="D5" s="1002" t="n">
        <v>13300769.45</v>
      </c>
      <c r="E5" s="1003" t="n">
        <v>13300769.45</v>
      </c>
      <c r="F5" s="1004" t="s">
        <v>491</v>
      </c>
      <c r="G5" s="1000" t="s">
        <v>137</v>
      </c>
      <c r="H5" s="1001" t="n">
        <v>0</v>
      </c>
      <c r="I5" s="1002" t="n">
        <v>17485670.28</v>
      </c>
      <c r="J5" s="1003" t="n">
        <v>17485670.28</v>
      </c>
      <c r="K5" s="1005" t="e">
        <f aca="false"/>
        <v>#DIV/0!</v>
      </c>
      <c r="L5" s="1002" t="n">
        <v>31.4635994987493</v>
      </c>
      <c r="M5" s="1006" t="n">
        <v>31.4635994987493</v>
      </c>
    </row>
    <row r="6" s="737" customFormat="true" ht="21" hidden="false" customHeight="false" outlineLevel="0" collapsed="false">
      <c r="A6" s="1008" t="s">
        <v>141</v>
      </c>
      <c r="B6" s="1009"/>
      <c r="C6" s="748"/>
      <c r="D6" s="148"/>
      <c r="E6" s="142"/>
      <c r="F6" s="1010" t="s">
        <v>141</v>
      </c>
      <c r="G6" s="1009"/>
      <c r="H6" s="748"/>
      <c r="I6" s="148"/>
      <c r="J6" s="142"/>
      <c r="K6" s="1011"/>
      <c r="L6" s="148"/>
      <c r="M6" s="143"/>
    </row>
    <row r="7" s="109" customFormat="true" ht="21" hidden="false" customHeight="false" outlineLevel="0" collapsed="false">
      <c r="A7" s="1012" t="s">
        <v>444</v>
      </c>
      <c r="B7" s="1013"/>
      <c r="C7" s="703"/>
      <c r="D7" s="187" t="n">
        <v>1391241.55953888</v>
      </c>
      <c r="E7" s="293" t="n">
        <v>1391241.55953888</v>
      </c>
      <c r="F7" s="1012" t="s">
        <v>444</v>
      </c>
      <c r="G7" s="1013"/>
      <c r="H7" s="703"/>
      <c r="I7" s="187" t="n">
        <v>1447748.80679254</v>
      </c>
      <c r="J7" s="293" t="n">
        <v>1447748.80679254</v>
      </c>
      <c r="K7" s="1014" t="e">
        <f aca="false"/>
        <v>#DIV/0!</v>
      </c>
      <c r="L7" s="187" t="n">
        <v>4.06164169451557</v>
      </c>
      <c r="M7" s="160" t="n">
        <v>4.06164169451557</v>
      </c>
    </row>
    <row r="8" s="109" customFormat="true" ht="21" hidden="false" customHeight="false" outlineLevel="0" collapsed="false">
      <c r="A8" s="1012" t="s">
        <v>492</v>
      </c>
      <c r="B8" s="1013"/>
      <c r="C8" s="703"/>
      <c r="D8" s="187" t="n">
        <v>416732.232504521</v>
      </c>
      <c r="E8" s="293" t="n">
        <v>416732.232504521</v>
      </c>
      <c r="F8" s="1012" t="s">
        <v>492</v>
      </c>
      <c r="G8" s="1013"/>
      <c r="H8" s="703"/>
      <c r="I8" s="187" t="n">
        <v>371905.696701547</v>
      </c>
      <c r="J8" s="293" t="n">
        <v>371905.696701547</v>
      </c>
      <c r="K8" s="693" t="e">
        <f aca="false"/>
        <v>#DIV/0!</v>
      </c>
      <c r="L8" s="187" t="n">
        <v>-10.7566759435839</v>
      </c>
      <c r="M8" s="160" t="n">
        <v>-10.7566759435839</v>
      </c>
    </row>
    <row r="9" s="109" customFormat="true" ht="21" hidden="false" customHeight="false" outlineLevel="0" collapsed="false">
      <c r="A9" s="1012" t="s">
        <v>493</v>
      </c>
      <c r="B9" s="1013"/>
      <c r="C9" s="703"/>
      <c r="D9" s="187" t="n">
        <v>1584594.17</v>
      </c>
      <c r="E9" s="293" t="n">
        <v>1584594.17</v>
      </c>
      <c r="F9" s="1012" t="s">
        <v>493</v>
      </c>
      <c r="G9" s="1013"/>
      <c r="H9" s="703"/>
      <c r="I9" s="187" t="n">
        <v>1482331.51</v>
      </c>
      <c r="J9" s="293" t="n">
        <v>1482331.51</v>
      </c>
      <c r="K9" s="693" t="e">
        <f aca="false"/>
        <v>#DIV/0!</v>
      </c>
      <c r="L9" s="187" t="n">
        <v>-6.45355523427178</v>
      </c>
      <c r="M9" s="160" t="n">
        <v>-6.45355523427178</v>
      </c>
    </row>
    <row r="10" s="109" customFormat="true" ht="21" hidden="false" customHeight="false" outlineLevel="0" collapsed="false">
      <c r="A10" s="1012" t="s">
        <v>494</v>
      </c>
      <c r="B10" s="1013"/>
      <c r="C10" s="703"/>
      <c r="D10" s="187" t="n">
        <v>3131666.7565009</v>
      </c>
      <c r="E10" s="293" t="n">
        <v>3131666.7565009</v>
      </c>
      <c r="F10" s="1012" t="s">
        <v>494</v>
      </c>
      <c r="G10" s="1013"/>
      <c r="H10" s="703"/>
      <c r="I10" s="187" t="n">
        <v>6615671.21914923</v>
      </c>
      <c r="J10" s="293" t="n">
        <v>6615671.21914923</v>
      </c>
      <c r="K10" s="693" t="e">
        <f aca="false"/>
        <v>#DIV/0!</v>
      </c>
      <c r="L10" s="187" t="n">
        <v>111.250804556903</v>
      </c>
      <c r="M10" s="160" t="n">
        <v>111.250804556903</v>
      </c>
    </row>
    <row r="11" s="109" customFormat="true" ht="21" hidden="false" customHeight="false" outlineLevel="0" collapsed="false">
      <c r="A11" s="1012" t="s">
        <v>495</v>
      </c>
      <c r="B11" s="1013"/>
      <c r="C11" s="703"/>
      <c r="D11" s="187" t="n">
        <v>638898.77</v>
      </c>
      <c r="E11" s="293" t="n">
        <v>638898.77</v>
      </c>
      <c r="F11" s="1012" t="s">
        <v>495</v>
      </c>
      <c r="G11" s="1013"/>
      <c r="H11" s="703"/>
      <c r="I11" s="187" t="n">
        <v>735077.95</v>
      </c>
      <c r="J11" s="293" t="n">
        <v>735077.95</v>
      </c>
      <c r="K11" s="693" t="e">
        <f aca="false"/>
        <v>#DIV/0!</v>
      </c>
      <c r="L11" s="187" t="n">
        <v>15.0538996968174</v>
      </c>
      <c r="M11" s="160" t="n">
        <v>15.0538996968174</v>
      </c>
    </row>
    <row r="12" s="109" customFormat="true" ht="21" hidden="false" customHeight="false" outlineLevel="0" collapsed="false">
      <c r="A12" s="1012" t="s">
        <v>496</v>
      </c>
      <c r="B12" s="1013"/>
      <c r="C12" s="703"/>
      <c r="D12" s="187" t="n">
        <v>32431.93</v>
      </c>
      <c r="E12" s="293" t="n">
        <v>32431.93</v>
      </c>
      <c r="F12" s="1012" t="s">
        <v>496</v>
      </c>
      <c r="G12" s="1013"/>
      <c r="H12" s="703"/>
      <c r="I12" s="187" t="n">
        <v>50185.33</v>
      </c>
      <c r="J12" s="293" t="n">
        <v>50185.33</v>
      </c>
      <c r="K12" s="1015" t="e">
        <f aca="false"/>
        <v>#DIV/0!</v>
      </c>
      <c r="L12" s="187" t="n">
        <v>54.7404980215485</v>
      </c>
      <c r="M12" s="160" t="n">
        <v>54.7404980215485</v>
      </c>
    </row>
    <row r="13" s="109" customFormat="true" ht="21" hidden="false" customHeight="false" outlineLevel="0" collapsed="false">
      <c r="A13" s="1012" t="s">
        <v>450</v>
      </c>
      <c r="B13" s="1013"/>
      <c r="C13" s="703"/>
      <c r="D13" s="187" t="n">
        <v>2980870.43</v>
      </c>
      <c r="E13" s="293" t="n">
        <v>2980870.43</v>
      </c>
      <c r="F13" s="1012" t="s">
        <v>450</v>
      </c>
      <c r="G13" s="1013"/>
      <c r="H13" s="703"/>
      <c r="I13" s="187" t="n">
        <v>3125397.22</v>
      </c>
      <c r="J13" s="293" t="n">
        <v>3125397.22</v>
      </c>
      <c r="K13" s="693" t="e">
        <f aca="false"/>
        <v>#DIV/0!</v>
      </c>
      <c r="L13" s="187" t="n">
        <v>4.84847608757018</v>
      </c>
      <c r="M13" s="160" t="n">
        <v>4.84847608757018</v>
      </c>
    </row>
    <row r="14" s="737" customFormat="true" ht="21" hidden="false" customHeight="false" outlineLevel="0" collapsed="false">
      <c r="A14" s="1016" t="s">
        <v>161</v>
      </c>
      <c r="B14" s="1009"/>
      <c r="C14" s="748"/>
      <c r="D14" s="187"/>
      <c r="E14" s="293" t="n">
        <v>0</v>
      </c>
      <c r="F14" s="1016" t="s">
        <v>161</v>
      </c>
      <c r="G14" s="1009"/>
      <c r="H14" s="748"/>
      <c r="I14" s="148"/>
      <c r="J14" s="293" t="n">
        <v>0</v>
      </c>
      <c r="K14" s="693"/>
      <c r="L14" s="187"/>
      <c r="M14" s="160"/>
    </row>
    <row r="15" s="109" customFormat="true" ht="21" hidden="false" customHeight="false" outlineLevel="0" collapsed="false">
      <c r="A15" s="1017" t="s">
        <v>451</v>
      </c>
      <c r="B15" s="1013"/>
      <c r="C15" s="703"/>
      <c r="D15" s="187" t="n">
        <v>3124333.6014557</v>
      </c>
      <c r="E15" s="293" t="n">
        <v>3124333.6014557</v>
      </c>
      <c r="F15" s="1017" t="s">
        <v>451</v>
      </c>
      <c r="G15" s="1013"/>
      <c r="H15" s="703"/>
      <c r="I15" s="187" t="n">
        <v>3657352.54735669</v>
      </c>
      <c r="J15" s="293" t="n">
        <v>3657352.54735669</v>
      </c>
      <c r="K15" s="693" t="e">
        <f aca="false"/>
        <v>#DIV/0!</v>
      </c>
      <c r="L15" s="187" t="n">
        <v>17.0602443238663</v>
      </c>
      <c r="M15" s="160" t="n">
        <v>17.0602443238663</v>
      </c>
    </row>
    <row r="16" s="109" customFormat="true" ht="21" hidden="false" customHeight="false" outlineLevel="0" collapsed="false">
      <c r="A16" s="290"/>
      <c r="B16" s="1013"/>
      <c r="C16" s="703"/>
      <c r="D16" s="187"/>
      <c r="E16" s="293"/>
      <c r="F16" s="152"/>
      <c r="G16" s="1013"/>
      <c r="H16" s="703"/>
      <c r="I16" s="187"/>
      <c r="J16" s="293"/>
      <c r="K16" s="693"/>
      <c r="L16" s="187"/>
      <c r="M16" s="160"/>
    </row>
    <row r="17" s="1007" customFormat="true" ht="21" hidden="false" customHeight="false" outlineLevel="0" collapsed="false">
      <c r="A17" s="999" t="s">
        <v>497</v>
      </c>
      <c r="B17" s="1000" t="s">
        <v>136</v>
      </c>
      <c r="C17" s="1001" t="n">
        <v>52980795.31</v>
      </c>
      <c r="D17" s="1002" t="n">
        <v>0</v>
      </c>
      <c r="E17" s="1003" t="n">
        <v>52980795.31</v>
      </c>
      <c r="F17" s="1018" t="s">
        <v>497</v>
      </c>
      <c r="G17" s="1000" t="s">
        <v>136</v>
      </c>
      <c r="H17" s="1001" t="n">
        <v>44554168.04</v>
      </c>
      <c r="I17" s="1002" t="n">
        <v>0</v>
      </c>
      <c r="J17" s="1019" t="n">
        <v>44554168.04</v>
      </c>
      <c r="K17" s="1005" t="n">
        <v>-15.9050599763449</v>
      </c>
      <c r="L17" s="1002" t="e">
        <f aca="false"/>
        <v>#DIV/0!</v>
      </c>
      <c r="M17" s="1006" t="n">
        <v>-15.9050599763449</v>
      </c>
    </row>
    <row r="18" s="737" customFormat="true" ht="21" hidden="false" customHeight="false" outlineLevel="0" collapsed="false">
      <c r="A18" s="1008" t="s">
        <v>141</v>
      </c>
      <c r="B18" s="1009"/>
      <c r="C18" s="748"/>
      <c r="D18" s="148"/>
      <c r="E18" s="142"/>
      <c r="F18" s="1010" t="s">
        <v>141</v>
      </c>
      <c r="G18" s="1009"/>
      <c r="H18" s="748"/>
      <c r="I18" s="148"/>
      <c r="J18" s="142"/>
      <c r="K18" s="1011"/>
      <c r="L18" s="148"/>
      <c r="M18" s="143"/>
    </row>
    <row r="19" s="109" customFormat="true" ht="21" hidden="false" customHeight="false" outlineLevel="0" collapsed="false">
      <c r="A19" s="1012" t="s">
        <v>444</v>
      </c>
      <c r="B19" s="1013"/>
      <c r="C19" s="187" t="n">
        <v>3360693.81714286</v>
      </c>
      <c r="D19" s="187"/>
      <c r="E19" s="293" t="n">
        <v>3360693.81714286</v>
      </c>
      <c r="F19" s="1012" t="s">
        <v>444</v>
      </c>
      <c r="G19" s="1013"/>
      <c r="H19" s="703" t="n">
        <v>2677506.78447828</v>
      </c>
      <c r="I19" s="187"/>
      <c r="J19" s="293" t="n">
        <v>2677506.78447828</v>
      </c>
      <c r="K19" s="693" t="n">
        <v>-20.3287496522191</v>
      </c>
      <c r="L19" s="187" t="e">
        <f aca="false"/>
        <v>#DIV/0!</v>
      </c>
      <c r="M19" s="160" t="n">
        <v>-20.3287496522191</v>
      </c>
    </row>
    <row r="20" s="109" customFormat="true" ht="21" hidden="false" customHeight="false" outlineLevel="0" collapsed="false">
      <c r="A20" s="1012" t="s">
        <v>492</v>
      </c>
      <c r="B20" s="1013"/>
      <c r="C20" s="187" t="n">
        <v>1243139.81571429</v>
      </c>
      <c r="D20" s="187"/>
      <c r="E20" s="293" t="n">
        <v>1243139.81571429</v>
      </c>
      <c r="F20" s="1012" t="s">
        <v>492</v>
      </c>
      <c r="G20" s="1013"/>
      <c r="H20" s="703" t="n">
        <v>1031979.57116883</v>
      </c>
      <c r="I20" s="187"/>
      <c r="J20" s="293" t="n">
        <v>1031979.57116883</v>
      </c>
      <c r="K20" s="693" t="n">
        <v>-16.9860414634154</v>
      </c>
      <c r="L20" s="187" t="e">
        <f aca="false"/>
        <v>#DIV/0!</v>
      </c>
      <c r="M20" s="160" t="n">
        <v>-16.9860414634154</v>
      </c>
    </row>
    <row r="21" s="109" customFormat="true" ht="21" hidden="false" customHeight="false" outlineLevel="0" collapsed="false">
      <c r="A21" s="1012" t="s">
        <v>493</v>
      </c>
      <c r="B21" s="1013"/>
      <c r="C21" s="187" t="n">
        <v>3893654.8</v>
      </c>
      <c r="D21" s="187"/>
      <c r="E21" s="293" t="n">
        <v>3893654.8</v>
      </c>
      <c r="F21" s="1012" t="s">
        <v>493</v>
      </c>
      <c r="G21" s="1013"/>
      <c r="H21" s="703" t="n">
        <v>3208449.18855799</v>
      </c>
      <c r="I21" s="187"/>
      <c r="J21" s="293" t="n">
        <v>3208449.18855799</v>
      </c>
      <c r="K21" s="693" t="n">
        <v>-17.5980061571459</v>
      </c>
      <c r="L21" s="187" t="e">
        <f aca="false"/>
        <v>#DIV/0!</v>
      </c>
      <c r="M21" s="160" t="n">
        <v>-17.5980061571459</v>
      </c>
    </row>
    <row r="22" s="109" customFormat="true" ht="21" hidden="false" customHeight="false" outlineLevel="0" collapsed="false">
      <c r="A22" s="1012" t="s">
        <v>494</v>
      </c>
      <c r="B22" s="1013"/>
      <c r="C22" s="187" t="n">
        <v>14617373.2171429</v>
      </c>
      <c r="D22" s="187"/>
      <c r="E22" s="293" t="n">
        <v>14617373.2171429</v>
      </c>
      <c r="F22" s="1012" t="s">
        <v>494</v>
      </c>
      <c r="G22" s="1013"/>
      <c r="H22" s="703" t="n">
        <v>12321685.7650112</v>
      </c>
      <c r="I22" s="187"/>
      <c r="J22" s="293" t="n">
        <v>12321685.7650112</v>
      </c>
      <c r="K22" s="693" t="n">
        <v>-15.70519831456</v>
      </c>
      <c r="L22" s="187" t="e">
        <f aca="false"/>
        <v>#DIV/0!</v>
      </c>
      <c r="M22" s="160" t="n">
        <v>-15.70519831456</v>
      </c>
    </row>
    <row r="23" s="109" customFormat="true" ht="21" hidden="false" customHeight="false" outlineLevel="0" collapsed="false">
      <c r="A23" s="1012" t="s">
        <v>495</v>
      </c>
      <c r="B23" s="1013"/>
      <c r="C23" s="187" t="n">
        <v>2805789.87</v>
      </c>
      <c r="D23" s="187"/>
      <c r="E23" s="293" t="n">
        <v>2805789.87</v>
      </c>
      <c r="F23" s="1012" t="s">
        <v>495</v>
      </c>
      <c r="G23" s="1013"/>
      <c r="H23" s="703" t="n">
        <v>2136172.63213166</v>
      </c>
      <c r="I23" s="187"/>
      <c r="J23" s="293" t="n">
        <v>2136172.63213166</v>
      </c>
      <c r="K23" s="693" t="n">
        <v>-23.8655519085019</v>
      </c>
      <c r="L23" s="187" t="e">
        <f aca="false"/>
        <v>#DIV/0!</v>
      </c>
      <c r="M23" s="160" t="n">
        <v>-23.8655519085019</v>
      </c>
    </row>
    <row r="24" s="109" customFormat="true" ht="21" hidden="false" customHeight="false" outlineLevel="0" collapsed="false">
      <c r="A24" s="1012" t="s">
        <v>496</v>
      </c>
      <c r="B24" s="1013"/>
      <c r="C24" s="187" t="n">
        <v>494500.76</v>
      </c>
      <c r="D24" s="187"/>
      <c r="E24" s="293" t="n">
        <v>494500.76</v>
      </c>
      <c r="F24" s="1012" t="s">
        <v>496</v>
      </c>
      <c r="G24" s="1013"/>
      <c r="H24" s="703" t="n">
        <v>491864.551222571</v>
      </c>
      <c r="I24" s="187"/>
      <c r="J24" s="293" t="n">
        <v>491864.551222571</v>
      </c>
      <c r="K24" s="693" t="n">
        <v>-0.533105101280228</v>
      </c>
      <c r="L24" s="187" t="e">
        <f aca="false"/>
        <v>#DIV/0!</v>
      </c>
      <c r="M24" s="160" t="n">
        <v>-0.533105101280228</v>
      </c>
    </row>
    <row r="25" s="109" customFormat="true" ht="21" hidden="false" customHeight="false" outlineLevel="0" collapsed="false">
      <c r="A25" s="1012" t="s">
        <v>450</v>
      </c>
      <c r="B25" s="1013"/>
      <c r="C25" s="187" t="n">
        <v>15751807.57</v>
      </c>
      <c r="D25" s="187"/>
      <c r="E25" s="293" t="n">
        <v>15751807.57</v>
      </c>
      <c r="F25" s="1012" t="s">
        <v>450</v>
      </c>
      <c r="G25" s="1013"/>
      <c r="H25" s="703" t="n">
        <v>12960117.9756113</v>
      </c>
      <c r="I25" s="187"/>
      <c r="J25" s="293" t="n">
        <v>12960117.9756113</v>
      </c>
      <c r="K25" s="693" t="n">
        <v>-17.7229792960753</v>
      </c>
      <c r="L25" s="187" t="e">
        <f aca="false"/>
        <v>#DIV/0!</v>
      </c>
      <c r="M25" s="160" t="n">
        <v>-17.7229792960753</v>
      </c>
    </row>
    <row r="26" s="737" customFormat="true" ht="21" hidden="false" customHeight="false" outlineLevel="0" collapsed="false">
      <c r="A26" s="1016" t="s">
        <v>161</v>
      </c>
      <c r="B26" s="1009"/>
      <c r="C26" s="748"/>
      <c r="D26" s="148"/>
      <c r="E26" s="293" t="n">
        <v>0</v>
      </c>
      <c r="F26" s="1016" t="s">
        <v>161</v>
      </c>
      <c r="G26" s="1009"/>
      <c r="H26" s="703"/>
      <c r="I26" s="148"/>
      <c r="J26" s="293" t="n">
        <v>0</v>
      </c>
      <c r="K26" s="693"/>
      <c r="L26" s="187"/>
      <c r="M26" s="160"/>
    </row>
    <row r="27" s="109" customFormat="true" ht="21" hidden="false" customHeight="false" outlineLevel="0" collapsed="false">
      <c r="A27" s="1017" t="s">
        <v>451</v>
      </c>
      <c r="B27" s="1013"/>
      <c r="C27" s="187" t="n">
        <v>10813835.46</v>
      </c>
      <c r="D27" s="187"/>
      <c r="E27" s="293" t="n">
        <v>10813835.46</v>
      </c>
      <c r="F27" s="1017" t="s">
        <v>451</v>
      </c>
      <c r="G27" s="1013"/>
      <c r="H27" s="703" t="n">
        <v>9726391.57181818</v>
      </c>
      <c r="I27" s="187"/>
      <c r="J27" s="293" t="n">
        <v>9726391.57181818</v>
      </c>
      <c r="K27" s="693" t="n">
        <v>-10.0560424856124</v>
      </c>
      <c r="L27" s="187" t="e">
        <f aca="false"/>
        <v>#DIV/0!</v>
      </c>
      <c r="M27" s="160" t="n">
        <v>-10.0560424856124</v>
      </c>
    </row>
    <row r="28" s="109" customFormat="true" ht="21" hidden="false" customHeight="false" outlineLevel="0" collapsed="false">
      <c r="A28" s="703"/>
      <c r="B28" s="1020"/>
      <c r="C28" s="693"/>
      <c r="D28" s="187"/>
      <c r="E28" s="293"/>
      <c r="F28" s="1021"/>
      <c r="G28" s="1021"/>
      <c r="H28" s="693"/>
      <c r="I28" s="187"/>
      <c r="J28" s="293"/>
      <c r="K28" s="693"/>
      <c r="L28" s="187"/>
      <c r="M28" s="160"/>
    </row>
    <row r="29" s="737" customFormat="true" ht="21.75" hidden="false" customHeight="false" outlineLevel="0" collapsed="false">
      <c r="A29" s="1022" t="s">
        <v>386</v>
      </c>
      <c r="B29" s="1023"/>
      <c r="C29" s="1024" t="n">
        <v>52980795.31</v>
      </c>
      <c r="D29" s="227" t="n">
        <v>13300769.45</v>
      </c>
      <c r="E29" s="227" t="n">
        <v>66281564.76</v>
      </c>
      <c r="F29" s="1022" t="s">
        <v>386</v>
      </c>
      <c r="G29" s="1023"/>
      <c r="H29" s="1024" t="n">
        <v>44554168.04</v>
      </c>
      <c r="I29" s="227" t="n">
        <v>17485670.28</v>
      </c>
      <c r="J29" s="227" t="n">
        <v>62039838.32</v>
      </c>
      <c r="K29" s="1024" t="n">
        <v>-15.9050599763449</v>
      </c>
      <c r="L29" s="227" t="n">
        <v>31.4635994987493</v>
      </c>
      <c r="M29" s="335" t="n">
        <v>-6.39955688336407</v>
      </c>
    </row>
    <row r="30" s="1" customFormat="true" ht="21" hidden="true" customHeight="false" outlineLevel="0" collapsed="false">
      <c r="B30" s="53" t="s">
        <v>483</v>
      </c>
    </row>
    <row r="31" s="1" customFormat="true" ht="21" hidden="true" customHeight="false" outlineLevel="0" collapsed="false">
      <c r="B31" s="1" t="s">
        <v>498</v>
      </c>
    </row>
    <row r="32" s="1" customFormat="true" ht="21" hidden="true" customHeight="false" outlineLevel="0" collapsed="false">
      <c r="A32" s="53" t="s">
        <v>499</v>
      </c>
      <c r="C32" s="1025"/>
      <c r="D32" s="1025"/>
      <c r="E32" s="1025"/>
      <c r="F32" s="1025"/>
      <c r="G32" s="1025"/>
      <c r="H32" s="1025"/>
      <c r="I32" s="1025"/>
      <c r="J32" s="1025"/>
      <c r="K32" s="1025"/>
      <c r="L32" s="1025"/>
      <c r="M32" s="1025"/>
    </row>
    <row r="33" s="1" customFormat="true" ht="21" hidden="true" customHeight="false" outlineLevel="0" collapsed="false">
      <c r="A33" s="53" t="s">
        <v>500</v>
      </c>
      <c r="C33" s="1026"/>
      <c r="D33" s="1026"/>
      <c r="E33" s="1026"/>
      <c r="F33" s="1026"/>
      <c r="G33" s="1026"/>
      <c r="H33" s="1026"/>
      <c r="I33" s="1026"/>
      <c r="J33" s="1026"/>
      <c r="K33" s="1026"/>
      <c r="L33" s="1026"/>
      <c r="M33" s="1026"/>
    </row>
    <row r="34" s="1" customFormat="true" ht="21" hidden="true" customHeight="false" outlineLevel="0" collapsed="false"/>
    <row r="35" customFormat="false" ht="21" hidden="true" customHeight="false" outlineLevel="0" collapsed="false"/>
    <row r="36" customFormat="false" ht="21" hidden="true" customHeight="false" outlineLevel="0" collapsed="false"/>
    <row r="37" customFormat="false" ht="21.75" hidden="false" customHeight="false" outlineLevel="0" collapsed="false"/>
  </sheetData>
  <mergeCells count="6">
    <mergeCell ref="A1:M1"/>
    <mergeCell ref="A3:B4"/>
    <mergeCell ref="C3:E3"/>
    <mergeCell ref="F3:G4"/>
    <mergeCell ref="H3:J3"/>
    <mergeCell ref="K3:M3"/>
  </mergeCells>
  <printOptions headings="false" gridLines="false" gridLinesSet="true" horizontalCentered="false" verticalCentered="false"/>
  <pageMargins left="0.39375" right="0" top="0.4722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L38" activeCellId="0" sqref="L38"/>
    </sheetView>
  </sheetViews>
  <sheetFormatPr defaultColWidth="8.9921875" defaultRowHeight="21" zeroHeight="false" outlineLevelRow="0" outlineLevelCol="0"/>
  <cols>
    <col collapsed="false" customWidth="true" hidden="false" outlineLevel="0" max="1" min="1" style="63" width="17.7"/>
    <col collapsed="false" customWidth="true" hidden="false" outlineLevel="0" max="2" min="2" style="63" width="14.7"/>
    <col collapsed="false" customWidth="true" hidden="false" outlineLevel="0" max="3" min="3" style="63" width="14.14"/>
    <col collapsed="false" customWidth="true" hidden="false" outlineLevel="0" max="4" min="4" style="63" width="13.28"/>
    <col collapsed="false" customWidth="true" hidden="false" outlineLevel="0" max="5" min="5" style="63" width="13.99"/>
    <col collapsed="false" customWidth="true" hidden="false" outlineLevel="0" max="6" min="6" style="63" width="12.99"/>
    <col collapsed="false" customWidth="true" hidden="false" outlineLevel="0" max="7" min="7" style="63" width="13.56"/>
    <col collapsed="false" customWidth="true" hidden="false" outlineLevel="0" max="8" min="8" style="63" width="11.28"/>
    <col collapsed="false" customWidth="true" hidden="false" outlineLevel="0" max="9" min="9" style="63" width="9.56"/>
    <col collapsed="false" customWidth="true" hidden="false" outlineLevel="0" max="10" min="10" style="64" width="14.14"/>
    <col collapsed="false" customWidth="true" hidden="false" outlineLevel="0" max="11" min="11" style="63" width="13.28"/>
    <col collapsed="false" customWidth="true" hidden="false" outlineLevel="0" max="12" min="12" style="63" width="14.41"/>
    <col collapsed="false" customWidth="true" hidden="false" outlineLevel="0" max="13" min="13" style="63" width="13.56"/>
    <col collapsed="false" customWidth="true" hidden="false" outlineLevel="0" max="14" min="14" style="64" width="13.28"/>
    <col collapsed="false" customWidth="true" hidden="false" outlineLevel="0" max="15" min="15" style="64" width="14.99"/>
    <col collapsed="false" customWidth="false" hidden="false" outlineLevel="0" max="17" min="16" style="63" width="8.99"/>
    <col collapsed="false" customWidth="true" hidden="false" outlineLevel="0" max="18" min="18" style="63" width="12.85"/>
    <col collapsed="false" customWidth="false" hidden="false" outlineLevel="0" max="20" min="19" style="63" width="8.99"/>
    <col collapsed="false" customWidth="true" hidden="false" outlineLevel="0" max="21" min="21" style="63" width="11.99"/>
    <col collapsed="false" customWidth="false" hidden="false" outlineLevel="0" max="257" min="22" style="63" width="8.99"/>
  </cols>
  <sheetData>
    <row r="1" customFormat="false" ht="21" hidden="false" customHeight="false" outlineLevel="0" collapsed="false">
      <c r="A1" s="65" t="s">
        <v>108</v>
      </c>
    </row>
    <row r="2" customFormat="false" ht="21.75" hidden="false" customHeight="false" outlineLevel="0" collapsed="false">
      <c r="O2" s="66" t="s">
        <v>109</v>
      </c>
    </row>
    <row r="3" s="64" customFormat="true" ht="21" hidden="false" customHeight="false" outlineLevel="0" collapsed="false">
      <c r="A3" s="67" t="s">
        <v>110</v>
      </c>
      <c r="B3" s="68" t="s">
        <v>111</v>
      </c>
      <c r="C3" s="68"/>
      <c r="D3" s="68"/>
      <c r="E3" s="68"/>
      <c r="F3" s="68"/>
      <c r="G3" s="68"/>
      <c r="H3" s="68"/>
      <c r="I3" s="68"/>
      <c r="J3" s="68"/>
      <c r="K3" s="69" t="s">
        <v>112</v>
      </c>
      <c r="L3" s="69"/>
      <c r="M3" s="69"/>
      <c r="N3" s="69"/>
      <c r="O3" s="70"/>
    </row>
    <row r="4" s="64" customFormat="true" ht="21" hidden="false" customHeight="true" outlineLevel="0" collapsed="false">
      <c r="A4" s="71" t="s">
        <v>113</v>
      </c>
      <c r="B4" s="72" t="n">
        <v>2</v>
      </c>
      <c r="C4" s="72" t="s">
        <v>114</v>
      </c>
      <c r="D4" s="72" t="s">
        <v>115</v>
      </c>
      <c r="E4" s="72" t="s">
        <v>116</v>
      </c>
      <c r="F4" s="72" t="s">
        <v>117</v>
      </c>
      <c r="G4" s="72" t="s">
        <v>118</v>
      </c>
      <c r="H4" s="72" t="s">
        <v>119</v>
      </c>
      <c r="I4" s="72" t="s">
        <v>120</v>
      </c>
      <c r="J4" s="73" t="s">
        <v>121</v>
      </c>
      <c r="K4" s="74" t="s">
        <v>122</v>
      </c>
      <c r="L4" s="72" t="s">
        <v>123</v>
      </c>
      <c r="M4" s="72" t="s">
        <v>124</v>
      </c>
      <c r="N4" s="72" t="s">
        <v>125</v>
      </c>
      <c r="O4" s="75" t="s">
        <v>126</v>
      </c>
    </row>
    <row r="5" s="64" customFormat="true" ht="84" hidden="false" customHeight="false" outlineLevel="0" collapsed="false">
      <c r="A5" s="71"/>
      <c r="B5" s="76" t="s">
        <v>127</v>
      </c>
      <c r="C5" s="76" t="s">
        <v>128</v>
      </c>
      <c r="D5" s="76" t="s">
        <v>129</v>
      </c>
      <c r="E5" s="76" t="s">
        <v>130</v>
      </c>
      <c r="F5" s="76" t="s">
        <v>131</v>
      </c>
      <c r="G5" s="76" t="s">
        <v>132</v>
      </c>
      <c r="H5" s="76" t="s">
        <v>133</v>
      </c>
      <c r="I5" s="76" t="s">
        <v>134</v>
      </c>
      <c r="J5" s="77" t="s">
        <v>135</v>
      </c>
      <c r="K5" s="78" t="s">
        <v>136</v>
      </c>
      <c r="L5" s="76" t="s">
        <v>137</v>
      </c>
      <c r="M5" s="76" t="s">
        <v>138</v>
      </c>
      <c r="N5" s="79" t="s">
        <v>139</v>
      </c>
      <c r="O5" s="80" t="s">
        <v>140</v>
      </c>
    </row>
    <row r="6" customFormat="false" ht="21" hidden="false" customHeight="false" outlineLevel="0" collapsed="false">
      <c r="A6" s="81" t="s">
        <v>141</v>
      </c>
      <c r="B6" s="82"/>
      <c r="C6" s="82"/>
      <c r="D6" s="82"/>
      <c r="E6" s="82"/>
      <c r="F6" s="82"/>
      <c r="G6" s="82"/>
      <c r="H6" s="82"/>
      <c r="I6" s="82"/>
      <c r="J6" s="83"/>
      <c r="K6" s="84"/>
      <c r="L6" s="82"/>
      <c r="M6" s="82"/>
      <c r="N6" s="85"/>
      <c r="O6" s="83"/>
    </row>
    <row r="7" customFormat="false" ht="21" hidden="false" customHeight="false" outlineLevel="0" collapsed="false">
      <c r="A7" s="86" t="s">
        <v>142</v>
      </c>
      <c r="B7" s="87" t="n">
        <v>35787220.92</v>
      </c>
      <c r="C7" s="87" t="n">
        <v>11931124.22</v>
      </c>
      <c r="D7" s="87" t="n">
        <v>1040900.64</v>
      </c>
      <c r="E7" s="87" t="n">
        <v>0</v>
      </c>
      <c r="F7" s="87" t="n">
        <v>1569147.43</v>
      </c>
      <c r="G7" s="87" t="n">
        <v>3034624.64</v>
      </c>
      <c r="H7" s="87" t="n">
        <v>0</v>
      </c>
      <c r="I7" s="87"/>
      <c r="J7" s="88" t="n">
        <v>53363017.85</v>
      </c>
      <c r="K7" s="89" t="n">
        <v>2677506.78447828</v>
      </c>
      <c r="L7" s="87" t="n">
        <v>1447748.80679254</v>
      </c>
      <c r="M7" s="82" t="n">
        <v>4249510.8612016</v>
      </c>
      <c r="N7" s="90" t="n">
        <v>8374766.45247242</v>
      </c>
      <c r="O7" s="88" t="n">
        <v>61737784.3024724</v>
      </c>
      <c r="Q7" s="91"/>
      <c r="R7" s="91"/>
    </row>
    <row r="8" customFormat="false" ht="21" hidden="false" customHeight="false" outlineLevel="0" collapsed="false">
      <c r="A8" s="86" t="s">
        <v>143</v>
      </c>
      <c r="B8" s="87" t="n">
        <v>165600</v>
      </c>
      <c r="C8" s="87" t="n">
        <v>908234.71</v>
      </c>
      <c r="D8" s="87" t="n">
        <v>306132</v>
      </c>
      <c r="E8" s="87" t="n">
        <v>0</v>
      </c>
      <c r="F8" s="87" t="n">
        <v>2379591.98</v>
      </c>
      <c r="G8" s="87" t="n">
        <v>710851.36</v>
      </c>
      <c r="H8" s="87" t="n">
        <v>0</v>
      </c>
      <c r="I8" s="87"/>
      <c r="J8" s="88" t="n">
        <v>4470410.05</v>
      </c>
      <c r="K8" s="89" t="n">
        <v>491864.551222571</v>
      </c>
      <c r="L8" s="87" t="n">
        <v>50185.33</v>
      </c>
      <c r="M8" s="82" t="n">
        <v>408257.594325768</v>
      </c>
      <c r="N8" s="90" t="n">
        <v>950307.475548338</v>
      </c>
      <c r="O8" s="88" t="n">
        <v>5420717.52554834</v>
      </c>
      <c r="Q8" s="91"/>
      <c r="R8" s="91"/>
    </row>
    <row r="9" customFormat="false" ht="21" hidden="false" customHeight="false" outlineLevel="0" collapsed="false">
      <c r="A9" s="86" t="s">
        <v>144</v>
      </c>
      <c r="B9" s="87" t="n">
        <v>48584003.64</v>
      </c>
      <c r="C9" s="87" t="n">
        <v>6789959.98</v>
      </c>
      <c r="D9" s="87" t="n">
        <v>1763721.33</v>
      </c>
      <c r="E9" s="87" t="n">
        <v>0</v>
      </c>
      <c r="F9" s="87" t="n">
        <v>1864961.34</v>
      </c>
      <c r="G9" s="87" t="n">
        <v>1833206.29</v>
      </c>
      <c r="H9" s="87" t="n">
        <v>0</v>
      </c>
      <c r="I9" s="87"/>
      <c r="J9" s="88" t="n">
        <v>60835852.58</v>
      </c>
      <c r="K9" s="89" t="n">
        <v>3208449.18855799</v>
      </c>
      <c r="L9" s="87" t="n">
        <v>1482331.51</v>
      </c>
      <c r="M9" s="82" t="n">
        <v>4987624.00552737</v>
      </c>
      <c r="N9" s="90" t="n">
        <v>9678404.70408536</v>
      </c>
      <c r="O9" s="88" t="n">
        <v>70514257.2840854</v>
      </c>
      <c r="Q9" s="91"/>
      <c r="R9" s="91"/>
    </row>
    <row r="10" customFormat="false" ht="21" hidden="false" customHeight="false" outlineLevel="0" collapsed="false">
      <c r="A10" s="86" t="s">
        <v>145</v>
      </c>
      <c r="B10" s="87" t="n">
        <v>7265894.29</v>
      </c>
      <c r="C10" s="87" t="n">
        <v>1886811.88</v>
      </c>
      <c r="D10" s="87" t="n">
        <v>159289</v>
      </c>
      <c r="E10" s="87" t="n">
        <v>0</v>
      </c>
      <c r="F10" s="87" t="n">
        <v>2336106.31</v>
      </c>
      <c r="G10" s="87" t="n">
        <v>380333.84</v>
      </c>
      <c r="H10" s="87" t="n">
        <v>0</v>
      </c>
      <c r="I10" s="87"/>
      <c r="J10" s="88" t="n">
        <v>12028435.32</v>
      </c>
      <c r="K10" s="89" t="n">
        <v>1031979.57116883</v>
      </c>
      <c r="L10" s="87" t="n">
        <v>371905.696701547</v>
      </c>
      <c r="M10" s="82" t="n">
        <v>1130738.11081442</v>
      </c>
      <c r="N10" s="90" t="n">
        <v>2534623.3786848</v>
      </c>
      <c r="O10" s="88" t="n">
        <v>14563058.6986848</v>
      </c>
      <c r="Q10" s="91"/>
      <c r="R10" s="91"/>
    </row>
    <row r="11" customFormat="false" ht="21" hidden="false" customHeight="false" outlineLevel="0" collapsed="false">
      <c r="A11" s="86" t="s">
        <v>146</v>
      </c>
      <c r="B11" s="87" t="n">
        <v>53371654.45</v>
      </c>
      <c r="C11" s="87" t="n">
        <v>19033474.7</v>
      </c>
      <c r="D11" s="87" t="n">
        <v>4714460.64</v>
      </c>
      <c r="E11" s="87" t="n">
        <v>0</v>
      </c>
      <c r="F11" s="87" t="n">
        <v>318718.6</v>
      </c>
      <c r="G11" s="87" t="n">
        <v>3855742.6</v>
      </c>
      <c r="H11" s="87" t="n">
        <v>0</v>
      </c>
      <c r="I11" s="87"/>
      <c r="J11" s="88" t="n">
        <v>81294050.99</v>
      </c>
      <c r="K11" s="89" t="n">
        <v>12321685.7650112</v>
      </c>
      <c r="L11" s="87" t="n">
        <v>6615671.21914923</v>
      </c>
      <c r="M11" s="82" t="n">
        <v>5518133.34758345</v>
      </c>
      <c r="N11" s="90" t="n">
        <v>24455490.3317439</v>
      </c>
      <c r="O11" s="88" t="n">
        <v>105749541.321744</v>
      </c>
      <c r="Q11" s="91"/>
      <c r="R11" s="91"/>
    </row>
    <row r="12" customFormat="false" ht="21" hidden="false" customHeight="false" outlineLevel="0" collapsed="false">
      <c r="A12" s="86" t="s">
        <v>147</v>
      </c>
      <c r="B12" s="87" t="n">
        <v>31464753.14</v>
      </c>
      <c r="C12" s="87" t="n">
        <v>6083107.17</v>
      </c>
      <c r="D12" s="87" t="n">
        <v>2592471.11</v>
      </c>
      <c r="E12" s="87" t="n">
        <v>533460.7</v>
      </c>
      <c r="F12" s="87" t="n">
        <v>320266</v>
      </c>
      <c r="G12" s="87" t="n">
        <v>1043815.53</v>
      </c>
      <c r="H12" s="87" t="n">
        <v>0</v>
      </c>
      <c r="I12" s="87"/>
      <c r="J12" s="88" t="n">
        <v>42037873.65</v>
      </c>
      <c r="K12" s="89" t="n">
        <v>2136172.63213166</v>
      </c>
      <c r="L12" s="87" t="n">
        <v>735077.95</v>
      </c>
      <c r="M12" s="82" t="n">
        <v>3232109.14038718</v>
      </c>
      <c r="N12" s="90" t="n">
        <v>6103359.72251884</v>
      </c>
      <c r="O12" s="88" t="n">
        <v>48141233.3725188</v>
      </c>
      <c r="Q12" s="91"/>
      <c r="R12" s="91"/>
      <c r="U12" s="92"/>
    </row>
    <row r="13" s="64" customFormat="true" ht="21" hidden="false" customHeight="false" outlineLevel="0" collapsed="false">
      <c r="A13" s="81" t="s">
        <v>148</v>
      </c>
      <c r="B13" s="85" t="n">
        <v>120136448.18</v>
      </c>
      <c r="C13" s="85" t="n">
        <v>55053361.43</v>
      </c>
      <c r="D13" s="85" t="n">
        <v>30702319.94</v>
      </c>
      <c r="E13" s="85" t="n">
        <v>2261405.17</v>
      </c>
      <c r="F13" s="85" t="n">
        <v>37400</v>
      </c>
      <c r="G13" s="85" t="n">
        <v>5433572.74</v>
      </c>
      <c r="H13" s="85" t="n">
        <v>3600</v>
      </c>
      <c r="I13" s="85" t="n">
        <v>0</v>
      </c>
      <c r="J13" s="88" t="n">
        <v>213628107.46</v>
      </c>
      <c r="K13" s="93" t="n">
        <v>12960117.9756113</v>
      </c>
      <c r="L13" s="85" t="n">
        <v>3125397.22</v>
      </c>
      <c r="M13" s="85" t="n">
        <v>13522074.8378238</v>
      </c>
      <c r="N13" s="90" t="n">
        <v>29607590.033435</v>
      </c>
      <c r="O13" s="88" t="n">
        <v>243235697.493435</v>
      </c>
      <c r="Q13" s="94"/>
      <c r="R13" s="91"/>
    </row>
    <row r="14" s="98" customFormat="true" ht="21" hidden="false" customHeight="false" outlineLevel="0" collapsed="false">
      <c r="A14" s="95" t="s">
        <v>149</v>
      </c>
      <c r="B14" s="87" t="n">
        <v>14504592.2</v>
      </c>
      <c r="C14" s="87" t="n">
        <v>6606065.64</v>
      </c>
      <c r="D14" s="87" t="n">
        <v>3788645</v>
      </c>
      <c r="E14" s="87" t="n">
        <v>284927</v>
      </c>
      <c r="F14" s="87" t="n">
        <v>0</v>
      </c>
      <c r="G14" s="87" t="n">
        <v>622724.29</v>
      </c>
      <c r="H14" s="96" t="n">
        <v>0</v>
      </c>
      <c r="I14" s="96"/>
      <c r="J14" s="88" t="n">
        <v>25806954.13</v>
      </c>
      <c r="K14" s="89" t="n">
        <v>1350694.65545455</v>
      </c>
      <c r="L14" s="87" t="n">
        <v>296048.72</v>
      </c>
      <c r="M14" s="97" t="n">
        <v>1659103.44854473</v>
      </c>
      <c r="N14" s="90" t="n">
        <v>3305846.82399927</v>
      </c>
      <c r="O14" s="88" t="n">
        <v>29112800.9539993</v>
      </c>
      <c r="R14" s="91"/>
    </row>
    <row r="15" s="98" customFormat="true" ht="21" hidden="false" customHeight="false" outlineLevel="0" collapsed="false">
      <c r="A15" s="95" t="s">
        <v>150</v>
      </c>
      <c r="B15" s="87" t="n">
        <v>13743989.76</v>
      </c>
      <c r="C15" s="87" t="n">
        <v>4819524.29</v>
      </c>
      <c r="D15" s="87" t="n">
        <v>2050638.35</v>
      </c>
      <c r="E15" s="87" t="n">
        <v>175000</v>
      </c>
      <c r="F15" s="87" t="n">
        <v>28400</v>
      </c>
      <c r="G15" s="87" t="n">
        <v>62310</v>
      </c>
      <c r="H15" s="96" t="n">
        <v>0</v>
      </c>
      <c r="I15" s="96"/>
      <c r="J15" s="88" t="n">
        <v>20879862.4</v>
      </c>
      <c r="K15" s="89" t="n">
        <v>1347441.66545455</v>
      </c>
      <c r="L15" s="87" t="n">
        <v>253165.97</v>
      </c>
      <c r="M15" s="97" t="n">
        <v>1471760.14194927</v>
      </c>
      <c r="N15" s="90" t="n">
        <v>3072367.77740381</v>
      </c>
      <c r="O15" s="88" t="n">
        <v>23952230.1774038</v>
      </c>
      <c r="R15" s="91"/>
    </row>
    <row r="16" s="98" customFormat="true" ht="21" hidden="false" customHeight="false" outlineLevel="0" collapsed="false">
      <c r="A16" s="95" t="s">
        <v>151</v>
      </c>
      <c r="B16" s="87" t="n">
        <v>10968581.5</v>
      </c>
      <c r="C16" s="87" t="n">
        <v>5719726.9</v>
      </c>
      <c r="D16" s="87" t="n">
        <v>3575201.75</v>
      </c>
      <c r="E16" s="87" t="n">
        <v>285000</v>
      </c>
      <c r="F16" s="87" t="n">
        <v>9000</v>
      </c>
      <c r="G16" s="87" t="n">
        <v>520091</v>
      </c>
      <c r="H16" s="96" t="n">
        <v>0</v>
      </c>
      <c r="I16" s="96"/>
      <c r="J16" s="88" t="n">
        <v>21077601.15</v>
      </c>
      <c r="K16" s="89" t="n">
        <v>1215062.57285266</v>
      </c>
      <c r="L16" s="87" t="n">
        <v>291176.11</v>
      </c>
      <c r="M16" s="97" t="n">
        <v>1168522.57638184</v>
      </c>
      <c r="N16" s="90" t="n">
        <v>2674761.25923451</v>
      </c>
      <c r="O16" s="88" t="n">
        <v>23752362.4092345</v>
      </c>
      <c r="R16" s="91"/>
    </row>
    <row r="17" s="98" customFormat="true" ht="21" hidden="false" customHeight="false" outlineLevel="0" collapsed="false">
      <c r="A17" s="95" t="s">
        <v>152</v>
      </c>
      <c r="B17" s="87" t="n">
        <v>12781550</v>
      </c>
      <c r="C17" s="87" t="n">
        <v>2576285.33</v>
      </c>
      <c r="D17" s="87" t="n">
        <v>2213854.75</v>
      </c>
      <c r="E17" s="87" t="n">
        <v>170782</v>
      </c>
      <c r="F17" s="87" t="n">
        <v>0</v>
      </c>
      <c r="G17" s="87" t="n">
        <v>570696.15</v>
      </c>
      <c r="H17" s="96" t="n">
        <v>3600</v>
      </c>
      <c r="I17" s="96"/>
      <c r="J17" s="88" t="n">
        <v>18316768.23</v>
      </c>
      <c r="K17" s="89" t="n">
        <v>986145.780250784</v>
      </c>
      <c r="L17" s="87" t="n">
        <v>282630.79</v>
      </c>
      <c r="M17" s="97" t="n">
        <v>1060013.29194927</v>
      </c>
      <c r="N17" s="90" t="n">
        <v>2328789.86220005</v>
      </c>
      <c r="O17" s="88" t="n">
        <v>20645558.0922001</v>
      </c>
      <c r="R17" s="91"/>
    </row>
    <row r="18" s="98" customFormat="true" ht="21" hidden="false" customHeight="false" outlineLevel="0" collapsed="false">
      <c r="A18" s="95" t="s">
        <v>153</v>
      </c>
      <c r="B18" s="87" t="n">
        <v>11372882.68</v>
      </c>
      <c r="C18" s="87" t="n">
        <v>2731582.02</v>
      </c>
      <c r="D18" s="87" t="n">
        <v>2722904.5</v>
      </c>
      <c r="E18" s="87" t="n">
        <v>125196</v>
      </c>
      <c r="F18" s="87" t="n">
        <v>0</v>
      </c>
      <c r="G18" s="87" t="n">
        <v>292136</v>
      </c>
      <c r="H18" s="96" t="n">
        <v>0</v>
      </c>
      <c r="I18" s="96"/>
      <c r="J18" s="88" t="n">
        <v>17244701.2</v>
      </c>
      <c r="K18" s="89" t="n">
        <v>1093370.46285266</v>
      </c>
      <c r="L18" s="87" t="n">
        <v>236110.73</v>
      </c>
      <c r="M18" s="97" t="n">
        <v>1127783.13751669</v>
      </c>
      <c r="N18" s="90" t="n">
        <v>2457264.33036935</v>
      </c>
      <c r="O18" s="88" t="n">
        <v>19701965.5303694</v>
      </c>
      <c r="R18" s="91"/>
    </row>
    <row r="19" s="98" customFormat="true" ht="21" hidden="false" customHeight="false" outlineLevel="0" collapsed="false">
      <c r="A19" s="95" t="s">
        <v>154</v>
      </c>
      <c r="B19" s="87" t="n">
        <v>12054963.91</v>
      </c>
      <c r="C19" s="87" t="n">
        <v>6490697.22</v>
      </c>
      <c r="D19" s="87" t="n">
        <v>2870894.9</v>
      </c>
      <c r="E19" s="87" t="n">
        <v>235942.87</v>
      </c>
      <c r="F19" s="87" t="n">
        <v>0</v>
      </c>
      <c r="G19" s="87" t="n">
        <v>499706</v>
      </c>
      <c r="H19" s="96" t="n">
        <v>0</v>
      </c>
      <c r="I19" s="96"/>
      <c r="J19" s="88" t="n">
        <v>22152204.9</v>
      </c>
      <c r="K19" s="89" t="n">
        <v>1248259.20805643</v>
      </c>
      <c r="L19" s="87" t="n">
        <v>300089.63</v>
      </c>
      <c r="M19" s="97" t="n">
        <v>1242549.37081442</v>
      </c>
      <c r="N19" s="90" t="n">
        <v>2790898.20887085</v>
      </c>
      <c r="O19" s="88" t="n">
        <v>24943103.1088709</v>
      </c>
      <c r="R19" s="91"/>
    </row>
    <row r="20" s="98" customFormat="true" ht="21" hidden="false" customHeight="false" outlineLevel="0" collapsed="false">
      <c r="A20" s="95" t="s">
        <v>155</v>
      </c>
      <c r="B20" s="87" t="n">
        <v>16015509.24</v>
      </c>
      <c r="C20" s="87" t="n">
        <v>4595865.56</v>
      </c>
      <c r="D20" s="87" t="n">
        <v>2121174.6</v>
      </c>
      <c r="E20" s="87" t="n">
        <v>211460</v>
      </c>
      <c r="F20" s="87" t="n">
        <v>0</v>
      </c>
      <c r="G20" s="87" t="n">
        <v>1239816.2</v>
      </c>
      <c r="H20" s="96" t="n">
        <v>0</v>
      </c>
      <c r="I20" s="96"/>
      <c r="J20" s="88" t="n">
        <v>24183825.6</v>
      </c>
      <c r="K20" s="89" t="n">
        <v>1288483.84285266</v>
      </c>
      <c r="L20" s="87" t="n">
        <v>421204.54</v>
      </c>
      <c r="M20" s="97" t="n">
        <v>1555898.43967957</v>
      </c>
      <c r="N20" s="90" t="n">
        <v>3265586.82253224</v>
      </c>
      <c r="O20" s="88" t="n">
        <v>27449412.4225322</v>
      </c>
      <c r="R20" s="91"/>
    </row>
    <row r="21" s="98" customFormat="true" ht="21" hidden="false" customHeight="false" outlineLevel="0" collapsed="false">
      <c r="A21" s="95" t="s">
        <v>156</v>
      </c>
      <c r="B21" s="87" t="n">
        <v>10719243.01</v>
      </c>
      <c r="C21" s="87" t="n">
        <v>5314330.32</v>
      </c>
      <c r="D21" s="87" t="n">
        <v>3864361.08</v>
      </c>
      <c r="E21" s="87" t="n">
        <v>164945</v>
      </c>
      <c r="F21" s="87" t="n">
        <v>0</v>
      </c>
      <c r="G21" s="87" t="n">
        <v>256570</v>
      </c>
      <c r="H21" s="96" t="n">
        <v>0</v>
      </c>
      <c r="I21" s="96"/>
      <c r="J21" s="88" t="n">
        <v>20319449.41</v>
      </c>
      <c r="K21" s="89" t="n">
        <v>1200930.03545455</v>
      </c>
      <c r="L21" s="87" t="n">
        <v>332603.69</v>
      </c>
      <c r="M21" s="97" t="n">
        <v>1247766.43411215</v>
      </c>
      <c r="N21" s="90" t="n">
        <v>2781300.1595667</v>
      </c>
      <c r="O21" s="88" t="n">
        <v>23100749.5695667</v>
      </c>
      <c r="R21" s="91"/>
    </row>
    <row r="22" s="98" customFormat="true" ht="21" hidden="false" customHeight="false" outlineLevel="0" collapsed="false">
      <c r="A22" s="95" t="s">
        <v>157</v>
      </c>
      <c r="B22" s="87" t="n">
        <v>13702585.88</v>
      </c>
      <c r="C22" s="87" t="n">
        <v>3088151.41</v>
      </c>
      <c r="D22" s="87" t="n">
        <v>1301057.31</v>
      </c>
      <c r="E22" s="87" t="n">
        <v>84954</v>
      </c>
      <c r="F22" s="87" t="n">
        <v>0</v>
      </c>
      <c r="G22" s="87" t="n">
        <v>360534</v>
      </c>
      <c r="H22" s="96" t="n">
        <v>0</v>
      </c>
      <c r="I22" s="96"/>
      <c r="J22" s="88" t="n">
        <v>18537282.6</v>
      </c>
      <c r="K22" s="89" t="n">
        <v>940286.452852665</v>
      </c>
      <c r="L22" s="87" t="n">
        <v>219576.03</v>
      </c>
      <c r="M22" s="97" t="n">
        <v>1349922.40638184</v>
      </c>
      <c r="N22" s="90" t="n">
        <v>2509784.88923451</v>
      </c>
      <c r="O22" s="88" t="n">
        <v>21047067.4892345</v>
      </c>
      <c r="R22" s="91"/>
    </row>
    <row r="23" s="98" customFormat="true" ht="21" hidden="false" customHeight="false" outlineLevel="0" collapsed="false">
      <c r="A23" s="95" t="s">
        <v>158</v>
      </c>
      <c r="B23" s="87" t="n">
        <v>1152410</v>
      </c>
      <c r="C23" s="87" t="n">
        <v>5762723.75</v>
      </c>
      <c r="D23" s="87" t="n">
        <v>2082254.1</v>
      </c>
      <c r="E23" s="87" t="n">
        <v>236454.2</v>
      </c>
      <c r="F23" s="87" t="n">
        <v>0</v>
      </c>
      <c r="G23" s="87" t="n">
        <v>383267.1</v>
      </c>
      <c r="H23" s="96" t="n">
        <v>0</v>
      </c>
      <c r="I23" s="96"/>
      <c r="J23" s="88" t="n">
        <v>9617109.15</v>
      </c>
      <c r="K23" s="89" t="n">
        <v>970809.492445141</v>
      </c>
      <c r="L23" s="87" t="n">
        <v>273118.22</v>
      </c>
      <c r="M23" s="97" t="n">
        <v>757637.426381842</v>
      </c>
      <c r="N23" s="90" t="n">
        <v>2001565.13882698</v>
      </c>
      <c r="O23" s="88" t="n">
        <v>11618674.288827</v>
      </c>
      <c r="R23" s="91"/>
    </row>
    <row r="24" s="98" customFormat="true" ht="21" hidden="false" customHeight="false" outlineLevel="0" collapsed="false">
      <c r="A24" s="95" t="s">
        <v>159</v>
      </c>
      <c r="B24" s="87" t="n">
        <v>1387380</v>
      </c>
      <c r="C24" s="87" t="n">
        <v>3957348.33</v>
      </c>
      <c r="D24" s="87" t="n">
        <v>2413820.8</v>
      </c>
      <c r="E24" s="87" t="n">
        <v>141749.1</v>
      </c>
      <c r="F24" s="87" t="n">
        <v>0</v>
      </c>
      <c r="G24" s="87" t="n">
        <v>471507</v>
      </c>
      <c r="H24" s="96" t="n">
        <v>0</v>
      </c>
      <c r="I24" s="96"/>
      <c r="J24" s="88" t="n">
        <v>8371805.23</v>
      </c>
      <c r="K24" s="89" t="n">
        <v>704919.355047022</v>
      </c>
      <c r="L24" s="87" t="n">
        <v>125650.89</v>
      </c>
      <c r="M24" s="97" t="n">
        <v>475267.766488652</v>
      </c>
      <c r="N24" s="90" t="n">
        <v>1305838.01153567</v>
      </c>
      <c r="O24" s="88" t="n">
        <v>9677643.24153567</v>
      </c>
      <c r="R24" s="91"/>
    </row>
    <row r="25" s="98" customFormat="true" ht="21" hidden="false" customHeight="false" outlineLevel="0" collapsed="false">
      <c r="A25" s="95" t="s">
        <v>160</v>
      </c>
      <c r="B25" s="87" t="n">
        <v>1732760</v>
      </c>
      <c r="C25" s="87" t="n">
        <v>3391060.66</v>
      </c>
      <c r="D25" s="87" t="n">
        <v>1697512.8</v>
      </c>
      <c r="E25" s="87" t="n">
        <v>144995</v>
      </c>
      <c r="F25" s="87" t="n">
        <v>0</v>
      </c>
      <c r="G25" s="87" t="n">
        <v>154215</v>
      </c>
      <c r="H25" s="96" t="n">
        <v>0</v>
      </c>
      <c r="I25" s="96"/>
      <c r="J25" s="88" t="n">
        <v>7120543.46</v>
      </c>
      <c r="K25" s="89" t="n">
        <v>613714.452037618</v>
      </c>
      <c r="L25" s="87" t="n">
        <v>94021.9</v>
      </c>
      <c r="M25" s="97" t="n">
        <v>405850.397623498</v>
      </c>
      <c r="N25" s="90" t="n">
        <v>1113586.74966112</v>
      </c>
      <c r="O25" s="88" t="n">
        <v>8234130.20966112</v>
      </c>
      <c r="R25" s="91"/>
    </row>
    <row r="26" customFormat="false" ht="21" hidden="false" customHeight="false" outlineLevel="0" collapsed="false">
      <c r="A26" s="81" t="s">
        <v>161</v>
      </c>
      <c r="B26" s="82"/>
      <c r="C26" s="82"/>
      <c r="D26" s="82"/>
      <c r="E26" s="82"/>
      <c r="F26" s="82"/>
      <c r="G26" s="82"/>
      <c r="H26" s="82"/>
      <c r="I26" s="82"/>
      <c r="J26" s="88"/>
      <c r="K26" s="84"/>
      <c r="L26" s="82"/>
      <c r="M26" s="82"/>
      <c r="N26" s="90"/>
      <c r="O26" s="88"/>
      <c r="R26" s="91"/>
    </row>
    <row r="27" customFormat="false" ht="21" hidden="false" customHeight="false" outlineLevel="0" collapsed="false">
      <c r="A27" s="86" t="s">
        <v>162</v>
      </c>
      <c r="B27" s="82" t="n">
        <v>35202951.22</v>
      </c>
      <c r="C27" s="82" t="n">
        <v>37448592.67</v>
      </c>
      <c r="D27" s="82" t="n">
        <v>1088500.88</v>
      </c>
      <c r="E27" s="82" t="n">
        <v>0</v>
      </c>
      <c r="F27" s="82" t="n">
        <v>43650</v>
      </c>
      <c r="G27" s="82" t="n">
        <v>8573927.8</v>
      </c>
      <c r="H27" s="82" t="n">
        <v>0</v>
      </c>
      <c r="I27" s="82"/>
      <c r="J27" s="88" t="n">
        <v>82357622.57</v>
      </c>
      <c r="K27" s="99" t="n">
        <v>9726391.57181818</v>
      </c>
      <c r="L27" s="100" t="n">
        <v>3657352.54735669</v>
      </c>
      <c r="M27" s="100" t="n">
        <v>4708338.31233645</v>
      </c>
      <c r="N27" s="90" t="n">
        <v>18092082.4315113</v>
      </c>
      <c r="O27" s="88" t="n">
        <v>100449705.001511</v>
      </c>
      <c r="Q27" s="91"/>
      <c r="R27" s="91"/>
    </row>
    <row r="28" customFormat="false" ht="21.75" hidden="false" customHeight="false" outlineLevel="0" collapsed="false">
      <c r="A28" s="101" t="s">
        <v>8</v>
      </c>
      <c r="B28" s="102" t="n">
        <v>331978525.84</v>
      </c>
      <c r="C28" s="102" t="n">
        <v>139134666.76</v>
      </c>
      <c r="D28" s="102" t="n">
        <v>42367795.54</v>
      </c>
      <c r="E28" s="102" t="n">
        <v>2794865.87</v>
      </c>
      <c r="F28" s="102" t="n">
        <v>8869841.66</v>
      </c>
      <c r="G28" s="102" t="n">
        <v>24866074.8</v>
      </c>
      <c r="H28" s="102" t="n">
        <v>3600</v>
      </c>
      <c r="I28" s="102" t="n">
        <v>0</v>
      </c>
      <c r="J28" s="103" t="n">
        <v>550015370.47</v>
      </c>
      <c r="K28" s="104" t="n">
        <v>44554168.04</v>
      </c>
      <c r="L28" s="102" t="n">
        <v>17485670.28</v>
      </c>
      <c r="M28" s="102" t="n">
        <v>37756786.21</v>
      </c>
      <c r="N28" s="105" t="n">
        <v>99796624.53</v>
      </c>
      <c r="O28" s="103" t="n">
        <v>649811995</v>
      </c>
      <c r="R28" s="91"/>
    </row>
    <row r="29" s="92" customFormat="true" ht="21.75" hidden="false" customHeight="false" outlineLevel="0" collapsed="false">
      <c r="J29" s="106"/>
      <c r="N29" s="106"/>
      <c r="O29" s="106"/>
    </row>
    <row r="30" s="92" customFormat="true" ht="21" hidden="false" customHeight="false" outlineLevel="0" collapsed="false">
      <c r="J30" s="106"/>
      <c r="N30" s="106"/>
      <c r="O30" s="106"/>
    </row>
    <row r="31" s="92" customFormat="true" ht="21" hidden="false" customHeight="false" outlineLevel="0" collapsed="false">
      <c r="J31" s="106"/>
      <c r="N31" s="106"/>
      <c r="O31" s="106"/>
    </row>
    <row r="32" s="92" customFormat="true" ht="21" hidden="false" customHeight="false" outlineLevel="0" collapsed="false">
      <c r="J32" s="106"/>
      <c r="N32" s="106"/>
      <c r="O32" s="106"/>
    </row>
    <row r="33" s="92" customFormat="true" ht="21" hidden="false" customHeight="false" outlineLevel="0" collapsed="false">
      <c r="J33" s="106"/>
      <c r="N33" s="106"/>
      <c r="O33" s="106"/>
    </row>
    <row r="34" s="92" customFormat="true" ht="21" hidden="false" customHeight="false" outlineLevel="0" collapsed="false">
      <c r="J34" s="106"/>
      <c r="N34" s="106"/>
      <c r="O34" s="106"/>
    </row>
    <row r="35" s="92" customFormat="true" ht="21" hidden="false" customHeight="false" outlineLevel="0" collapsed="false">
      <c r="J35" s="106"/>
      <c r="N35" s="106"/>
      <c r="O35" s="106"/>
    </row>
    <row r="36" s="92" customFormat="true" ht="21" hidden="false" customHeight="false" outlineLevel="0" collapsed="false">
      <c r="J36" s="106"/>
      <c r="N36" s="106"/>
      <c r="O36" s="106"/>
    </row>
  </sheetData>
  <mergeCells count="3">
    <mergeCell ref="B3:J3"/>
    <mergeCell ref="K3:N3"/>
    <mergeCell ref="A4:A5"/>
  </mergeCells>
  <printOptions headings="false" gridLines="false" gridLinesSet="true" horizontalCentered="false" verticalCentered="false"/>
  <pageMargins left="0" right="0" top="0.472222222222222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21" zeroHeight="false" outlineLevelRow="0" outlineLevelCol="0"/>
  <cols>
    <col collapsed="false" customWidth="true" hidden="false" outlineLevel="0" max="1" min="1" style="1027" width="50.28"/>
    <col collapsed="false" customWidth="true" hidden="false" outlineLevel="0" max="2" min="2" style="1027" width="87.13"/>
    <col collapsed="false" customWidth="false" hidden="false" outlineLevel="0" max="257" min="3" style="1027" width="9.14"/>
  </cols>
  <sheetData>
    <row r="1" s="1028" customFormat="true" ht="21.75" hidden="false" customHeight="false" outlineLevel="0" collapsed="false">
      <c r="A1" s="888" t="s">
        <v>501</v>
      </c>
      <c r="G1" s="1029"/>
      <c r="Q1" s="1029"/>
    </row>
    <row r="2" s="1031" customFormat="true" ht="21.75" hidden="false" customHeight="false" outlineLevel="0" collapsed="false">
      <c r="A2" s="1030" t="s">
        <v>502</v>
      </c>
    </row>
    <row r="3" s="1031" customFormat="true" ht="22.5" hidden="false" customHeight="false" outlineLevel="0" collapsed="false">
      <c r="A3" s="1030"/>
    </row>
    <row r="4" s="1033" customFormat="true" ht="21.75" hidden="false" customHeight="false" outlineLevel="0" collapsed="false">
      <c r="A4" s="1032" t="s">
        <v>390</v>
      </c>
      <c r="B4" s="1032"/>
    </row>
    <row r="5" s="1033" customFormat="true" ht="21.75" hidden="false" customHeight="false" outlineLevel="0" collapsed="false">
      <c r="A5" s="1034" t="s">
        <v>137</v>
      </c>
      <c r="B5" s="1035" t="s">
        <v>136</v>
      </c>
    </row>
    <row r="6" s="1038" customFormat="true" ht="21" hidden="false" customHeight="false" outlineLevel="0" collapsed="false">
      <c r="A6" s="1036" t="s">
        <v>503</v>
      </c>
      <c r="B6" s="1037" t="s">
        <v>504</v>
      </c>
    </row>
    <row r="7" s="1041" customFormat="true" ht="21" hidden="false" customHeight="false" outlineLevel="0" collapsed="false">
      <c r="A7" s="1039" t="s">
        <v>505</v>
      </c>
      <c r="B7" s="1040" t="s">
        <v>506</v>
      </c>
    </row>
    <row r="8" s="1041" customFormat="true" ht="21" hidden="false" customHeight="false" outlineLevel="0" collapsed="false">
      <c r="A8" s="1039" t="s">
        <v>507</v>
      </c>
      <c r="B8" s="1040"/>
    </row>
    <row r="9" s="1041" customFormat="true" ht="21" hidden="false" customHeight="false" outlineLevel="0" collapsed="false">
      <c r="A9" s="1039"/>
      <c r="B9" s="1040"/>
    </row>
    <row r="10" s="1041" customFormat="true" ht="21.75" hidden="false" customHeight="false" outlineLevel="0" collapsed="false">
      <c r="A10" s="1042"/>
      <c r="B10" s="1043"/>
    </row>
    <row r="12" customFormat="false" ht="21" hidden="false" customHeight="false" outlineLevel="0" collapsed="false">
      <c r="B12" s="1044"/>
    </row>
    <row r="14" customFormat="false" ht="21" hidden="false" customHeight="false" outlineLevel="0" collapsed="false">
      <c r="A14" s="1044"/>
    </row>
    <row r="15" customFormat="false" ht="21" hidden="false" customHeight="false" outlineLevel="0" collapsed="false">
      <c r="A15" s="1044"/>
    </row>
    <row r="16" customFormat="false" ht="21" hidden="false" customHeight="false" outlineLevel="0" collapsed="false">
      <c r="A16" s="1044"/>
    </row>
  </sheetData>
  <mergeCells count="1">
    <mergeCell ref="A4:B4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pageBreakPreview" topLeftCell="C52" colorId="64" zoomScale="100" zoomScaleNormal="100" zoomScalePageLayoutView="100" workbookViewId="0">
      <selection pane="topLeft" activeCell="L38" activeCellId="0" sqref="L38"/>
    </sheetView>
  </sheetViews>
  <sheetFormatPr defaultColWidth="8.9921875" defaultRowHeight="21" zeroHeight="false" outlineLevelRow="0" outlineLevelCol="0"/>
  <cols>
    <col collapsed="false" customWidth="true" hidden="false" outlineLevel="0" max="1" min="1" style="107" width="3.99"/>
    <col collapsed="false" customWidth="true" hidden="false" outlineLevel="0" max="2" min="2" style="108" width="44.41"/>
    <col collapsed="false" customWidth="true" hidden="false" outlineLevel="0" max="3" min="3" style="109" width="15.28"/>
    <col collapsed="false" customWidth="true" hidden="false" outlineLevel="0" max="5" min="4" style="109" width="12.99"/>
    <col collapsed="false" customWidth="true" hidden="false" outlineLevel="0" max="6" min="6" style="109" width="14.14"/>
    <col collapsed="false" customWidth="true" hidden="true" outlineLevel="0" max="8" min="7" style="109" width="14.14"/>
    <col collapsed="false" customWidth="false" hidden="false" outlineLevel="0" max="9" min="9" style="110" width="8.99"/>
    <col collapsed="false" customWidth="true" hidden="false" outlineLevel="0" max="10" min="10" style="111" width="21.28"/>
    <col collapsed="false" customWidth="true" hidden="false" outlineLevel="0" max="11" min="11" style="107" width="12.85"/>
    <col collapsed="false" customWidth="true" hidden="false" outlineLevel="0" max="12" min="12" style="107" width="13.85"/>
    <col collapsed="false" customWidth="true" hidden="false" outlineLevel="0" max="13" min="13" style="107" width="13.56"/>
    <col collapsed="false" customWidth="true" hidden="true" outlineLevel="0" max="14" min="14" style="107" width="13.85"/>
    <col collapsed="false" customWidth="false" hidden="false" outlineLevel="0" max="257" min="15" style="107" width="8.99"/>
  </cols>
  <sheetData>
    <row r="1" s="118" customFormat="true" ht="21" hidden="false" customHeight="false" outlineLevel="0" collapsed="false">
      <c r="A1" s="112" t="s">
        <v>163</v>
      </c>
      <c r="B1" s="113"/>
      <c r="C1" s="114"/>
      <c r="D1" s="115"/>
      <c r="E1" s="115"/>
      <c r="F1" s="115"/>
      <c r="G1" s="115"/>
      <c r="H1" s="115"/>
      <c r="I1" s="116"/>
      <c r="J1" s="117"/>
    </row>
    <row r="2" s="118" customFormat="true" ht="21.75" hidden="false" customHeight="false" outlineLevel="0" collapsed="false">
      <c r="B2" s="119"/>
      <c r="C2" s="115"/>
      <c r="D2" s="115"/>
      <c r="E2" s="115"/>
      <c r="F2" s="115"/>
      <c r="G2" s="115"/>
      <c r="H2" s="115"/>
      <c r="I2" s="116"/>
      <c r="J2" s="117"/>
      <c r="K2" s="120" t="s">
        <v>164</v>
      </c>
    </row>
    <row r="3" s="118" customFormat="true" ht="21.75" hidden="false" customHeight="false" outlineLevel="0" collapsed="false">
      <c r="A3" s="121" t="s">
        <v>165</v>
      </c>
      <c r="B3" s="121"/>
      <c r="C3" s="122" t="s">
        <v>5</v>
      </c>
      <c r="D3" s="122" t="s">
        <v>166</v>
      </c>
      <c r="E3" s="122" t="s">
        <v>136</v>
      </c>
      <c r="F3" s="122" t="s">
        <v>167</v>
      </c>
      <c r="G3" s="122"/>
      <c r="H3" s="122"/>
      <c r="I3" s="123" t="s">
        <v>168</v>
      </c>
      <c r="J3" s="124" t="s">
        <v>169</v>
      </c>
      <c r="K3" s="124" t="s">
        <v>170</v>
      </c>
      <c r="L3" s="125" t="s">
        <v>171</v>
      </c>
      <c r="M3" s="126" t="s">
        <v>172</v>
      </c>
      <c r="N3" s="126" t="s">
        <v>171</v>
      </c>
    </row>
    <row r="4" customFormat="false" ht="19.5" hidden="false" customHeight="true" outlineLevel="0" collapsed="false">
      <c r="A4" s="127" t="s">
        <v>173</v>
      </c>
      <c r="B4" s="128"/>
      <c r="C4" s="129"/>
      <c r="D4" s="129"/>
      <c r="E4" s="129"/>
      <c r="F4" s="129"/>
      <c r="G4" s="129"/>
      <c r="H4" s="129"/>
      <c r="I4" s="130"/>
      <c r="J4" s="131"/>
      <c r="K4" s="132"/>
      <c r="L4" s="133"/>
      <c r="M4" s="134"/>
      <c r="N4" s="134"/>
    </row>
    <row r="5" s="144" customFormat="true" ht="19.5" hidden="false" customHeight="true" outlineLevel="0" collapsed="false">
      <c r="A5" s="135" t="s">
        <v>174</v>
      </c>
      <c r="B5" s="136"/>
      <c r="C5" s="137" t="n">
        <v>54810766.6567925</v>
      </c>
      <c r="D5" s="137" t="n">
        <v>4249510.8612016</v>
      </c>
      <c r="E5" s="137" t="n">
        <v>2677506.78447828</v>
      </c>
      <c r="F5" s="137" t="n">
        <v>61737784.3024724</v>
      </c>
      <c r="G5" s="137" t="n">
        <v>52630335.41</v>
      </c>
      <c r="H5" s="137" t="n">
        <v>-9107448.89247242</v>
      </c>
      <c r="I5" s="138"/>
      <c r="J5" s="139"/>
      <c r="K5" s="140"/>
      <c r="L5" s="141" t="n">
        <v>100</v>
      </c>
      <c r="M5" s="142" t="n">
        <v>100</v>
      </c>
      <c r="N5" s="143" t="n">
        <v>100</v>
      </c>
    </row>
    <row r="6" customFormat="false" ht="19.5" hidden="false" customHeight="true" outlineLevel="0" collapsed="false">
      <c r="A6" s="145" t="n">
        <v>800</v>
      </c>
      <c r="B6" s="146" t="s">
        <v>175</v>
      </c>
      <c r="C6" s="147" t="n">
        <v>8582734.89266467</v>
      </c>
      <c r="D6" s="147" t="n">
        <v>665424.466210647</v>
      </c>
      <c r="E6" s="147" t="n">
        <v>419266.729990909</v>
      </c>
      <c r="F6" s="148" t="n">
        <v>9667426.08886623</v>
      </c>
      <c r="G6" s="148"/>
      <c r="H6" s="148"/>
      <c r="I6" s="149" t="n">
        <v>1</v>
      </c>
      <c r="J6" s="150" t="s">
        <v>176</v>
      </c>
      <c r="K6" s="151" t="n">
        <v>9667426.08886623</v>
      </c>
      <c r="L6" s="152" t="n">
        <v>17.84</v>
      </c>
      <c r="M6" s="153" t="n">
        <v>15.6588484638557</v>
      </c>
      <c r="N6" s="154" t="n">
        <v>17.84</v>
      </c>
    </row>
    <row r="7" customFormat="false" ht="19.5" hidden="false" customHeight="true" outlineLevel="0" collapsed="false">
      <c r="A7" s="145" t="n">
        <v>801</v>
      </c>
      <c r="B7" s="146" t="s">
        <v>177</v>
      </c>
      <c r="C7" s="147" t="n">
        <v>8626033.44313215</v>
      </c>
      <c r="D7" s="147" t="n">
        <v>668781.428203862</v>
      </c>
      <c r="E7" s="147" t="n">
        <v>421381.864839517</v>
      </c>
      <c r="F7" s="148" t="n">
        <v>9716196.73617553</v>
      </c>
      <c r="G7" s="148"/>
      <c r="H7" s="148"/>
      <c r="I7" s="149" t="n">
        <v>4</v>
      </c>
      <c r="J7" s="150" t="s">
        <v>178</v>
      </c>
      <c r="K7" s="151" t="n">
        <v>2429049.18404388</v>
      </c>
      <c r="L7" s="152" t="n">
        <v>17.93</v>
      </c>
      <c r="M7" s="153" t="n">
        <v>15.737844896689</v>
      </c>
      <c r="N7" s="154" t="n">
        <v>17.93</v>
      </c>
    </row>
    <row r="8" customFormat="false" ht="19.5" hidden="false" customHeight="true" outlineLevel="0" collapsed="false">
      <c r="A8" s="145" t="n">
        <v>802</v>
      </c>
      <c r="B8" s="146" t="s">
        <v>179</v>
      </c>
      <c r="C8" s="147" t="n">
        <v>13528391.5460611</v>
      </c>
      <c r="D8" s="147" t="n">
        <v>1048864.12499122</v>
      </c>
      <c r="E8" s="147" t="n">
        <v>660862.132698674</v>
      </c>
      <c r="F8" s="148" t="n">
        <v>15238117.803751</v>
      </c>
      <c r="G8" s="148"/>
      <c r="H8" s="148"/>
      <c r="I8" s="149" t="n">
        <v>25</v>
      </c>
      <c r="J8" s="150" t="s">
        <v>176</v>
      </c>
      <c r="K8" s="151" t="n">
        <v>609524.712150041</v>
      </c>
      <c r="L8" s="152" t="n">
        <v>28.12</v>
      </c>
      <c r="M8" s="153" t="n">
        <v>24.6819965697097</v>
      </c>
      <c r="N8" s="154" t="n">
        <v>28.12</v>
      </c>
    </row>
    <row r="9" customFormat="false" ht="19.5" hidden="false" customHeight="true" outlineLevel="0" collapsed="false">
      <c r="A9" s="145" t="n">
        <v>803</v>
      </c>
      <c r="B9" s="146" t="s">
        <v>180</v>
      </c>
      <c r="C9" s="147" t="n">
        <v>6032931.36513537</v>
      </c>
      <c r="D9" s="147" t="n">
        <v>467736.704387977</v>
      </c>
      <c r="E9" s="147" t="n">
        <v>294708.788906166</v>
      </c>
      <c r="F9" s="148" t="n">
        <v>6795376.85842951</v>
      </c>
      <c r="G9" s="148"/>
      <c r="H9" s="148"/>
      <c r="I9" s="149" t="n">
        <v>27</v>
      </c>
      <c r="J9" s="150" t="s">
        <v>181</v>
      </c>
      <c r="K9" s="151" t="n">
        <v>251680.624386278</v>
      </c>
      <c r="L9" s="152" t="n">
        <v>12.54</v>
      </c>
      <c r="M9" s="153" t="n">
        <v>11.0068363081138</v>
      </c>
      <c r="N9" s="154" t="n">
        <v>12.54</v>
      </c>
    </row>
    <row r="10" customFormat="false" ht="19.5" hidden="false" customHeight="true" outlineLevel="0" collapsed="false">
      <c r="A10" s="145" t="n">
        <v>804</v>
      </c>
      <c r="B10" s="146" t="s">
        <v>182</v>
      </c>
      <c r="C10" s="147" t="n">
        <v>1645344.91776419</v>
      </c>
      <c r="D10" s="147" t="n">
        <v>127564.555742176</v>
      </c>
      <c r="E10" s="147" t="n">
        <v>80375.1242471361</v>
      </c>
      <c r="F10" s="148" t="n">
        <v>1853284.5977535</v>
      </c>
      <c r="G10" s="148"/>
      <c r="H10" s="148"/>
      <c r="I10" s="149" t="n">
        <v>10</v>
      </c>
      <c r="J10" s="150" t="s">
        <v>178</v>
      </c>
      <c r="K10" s="151" t="n">
        <v>185328.45977535</v>
      </c>
      <c r="L10" s="152" t="n">
        <v>3.42</v>
      </c>
      <c r="M10" s="153" t="n">
        <v>3.0018644476674</v>
      </c>
      <c r="N10" s="154" t="n">
        <v>3.42</v>
      </c>
    </row>
    <row r="11" customFormat="false" ht="19.5" hidden="false" customHeight="true" outlineLevel="0" collapsed="false">
      <c r="A11" s="145" t="n">
        <v>805</v>
      </c>
      <c r="B11" s="146" t="s">
        <v>183</v>
      </c>
      <c r="C11" s="147" t="n">
        <v>2424718.82617881</v>
      </c>
      <c r="D11" s="147" t="n">
        <v>187989.871620048</v>
      </c>
      <c r="E11" s="147" t="n">
        <v>118447.551522095</v>
      </c>
      <c r="F11" s="148" t="n">
        <v>2731156.24932095</v>
      </c>
      <c r="G11" s="148"/>
      <c r="H11" s="148"/>
      <c r="I11" s="149" t="n">
        <v>14</v>
      </c>
      <c r="J11" s="150" t="s">
        <v>178</v>
      </c>
      <c r="K11" s="151" t="n">
        <v>195082.589237211</v>
      </c>
      <c r="L11" s="152" t="n">
        <v>5.04</v>
      </c>
      <c r="M11" s="153" t="n">
        <v>4.42380023866774</v>
      </c>
      <c r="N11" s="154" t="n">
        <v>5.04</v>
      </c>
    </row>
    <row r="12" customFormat="false" ht="19.5" hidden="false" customHeight="true" outlineLevel="0" collapsed="false">
      <c r="A12" s="145" t="n">
        <v>806</v>
      </c>
      <c r="B12" s="146" t="s">
        <v>184</v>
      </c>
      <c r="C12" s="147" t="n">
        <v>5133283.7054222</v>
      </c>
      <c r="D12" s="147" t="n">
        <v>397986.494084507</v>
      </c>
      <c r="E12" s="147" t="n">
        <v>250760.987051737</v>
      </c>
      <c r="F12" s="148" t="n">
        <v>5782031.18655844</v>
      </c>
      <c r="G12" s="148"/>
      <c r="H12" s="148"/>
      <c r="I12" s="149" t="n">
        <v>25</v>
      </c>
      <c r="J12" s="150" t="s">
        <v>178</v>
      </c>
      <c r="K12" s="151" t="n">
        <v>231281.247462338</v>
      </c>
      <c r="L12" s="155" t="n">
        <v>10.67</v>
      </c>
      <c r="M12" s="153" t="n">
        <v>9.36546598146524</v>
      </c>
      <c r="N12" s="154" t="n">
        <v>10.67</v>
      </c>
    </row>
    <row r="13" customFormat="false" ht="21" hidden="false" customHeight="false" outlineLevel="0" collapsed="false">
      <c r="A13" s="145" t="n">
        <v>507</v>
      </c>
      <c r="B13" s="146" t="s">
        <v>185</v>
      </c>
      <c r="C13" s="147" t="n">
        <v>2136061.82306228</v>
      </c>
      <c r="D13" s="147" t="n">
        <v>165610.124998614</v>
      </c>
      <c r="E13" s="147" t="n">
        <v>104346.65253137</v>
      </c>
      <c r="F13" s="148" t="n">
        <v>2406018.60059227</v>
      </c>
      <c r="G13" s="148"/>
      <c r="H13" s="148"/>
      <c r="I13" s="149" t="n">
        <v>6</v>
      </c>
      <c r="J13" s="150" t="s">
        <v>186</v>
      </c>
      <c r="K13" s="151" t="n">
        <v>401003.100098711</v>
      </c>
      <c r="L13" s="156" t="n">
        <v>4.44</v>
      </c>
      <c r="M13" s="157" t="n">
        <v>3.89715735311206</v>
      </c>
      <c r="N13" s="157" t="n">
        <v>4.44</v>
      </c>
    </row>
    <row r="14" customFormat="false" ht="21.75" hidden="false" customHeight="false" outlineLevel="0" collapsed="false">
      <c r="A14" s="158" t="n">
        <v>808</v>
      </c>
      <c r="B14" s="159" t="s">
        <v>187</v>
      </c>
      <c r="C14" s="147" t="n">
        <v>6701266.13737174</v>
      </c>
      <c r="D14" s="147" t="n">
        <v>519553.090962551</v>
      </c>
      <c r="E14" s="147" t="n">
        <v>327356.952690677</v>
      </c>
      <c r="F14" s="148" t="n">
        <v>7548176.18102496</v>
      </c>
      <c r="G14" s="148"/>
      <c r="H14" s="148"/>
      <c r="I14" s="149" t="n">
        <v>4</v>
      </c>
      <c r="J14" s="150" t="s">
        <v>178</v>
      </c>
      <c r="K14" s="151" t="n">
        <v>1887044.04525624</v>
      </c>
      <c r="L14" s="156"/>
      <c r="M14" s="157" t="n">
        <v>12.2261857407194</v>
      </c>
      <c r="N14" s="160" t="n">
        <v>4892749.16</v>
      </c>
    </row>
    <row r="15" customFormat="false" ht="19.5" hidden="false" customHeight="true" outlineLevel="0" collapsed="false">
      <c r="A15" s="161" t="s">
        <v>188</v>
      </c>
      <c r="B15" s="162"/>
      <c r="C15" s="163" t="n">
        <v>4520595.38</v>
      </c>
      <c r="D15" s="163" t="n">
        <v>408257.594325768</v>
      </c>
      <c r="E15" s="163" t="n">
        <v>491864.551222571</v>
      </c>
      <c r="F15" s="163" t="n">
        <v>5420717.52554834</v>
      </c>
      <c r="G15" s="163"/>
      <c r="H15" s="163"/>
      <c r="I15" s="164"/>
      <c r="J15" s="165"/>
      <c r="K15" s="166"/>
      <c r="L15" s="167" t="n">
        <v>100</v>
      </c>
      <c r="M15" s="168" t="n">
        <v>100</v>
      </c>
      <c r="N15" s="169" t="n">
        <v>100</v>
      </c>
    </row>
    <row r="16" customFormat="false" ht="19.5" hidden="false" customHeight="true" outlineLevel="0" collapsed="false">
      <c r="A16" s="170" t="n">
        <v>807</v>
      </c>
      <c r="B16" s="171" t="s">
        <v>189</v>
      </c>
      <c r="C16" s="147" t="n">
        <v>4520595.38</v>
      </c>
      <c r="D16" s="147" t="n">
        <v>408257.594325768</v>
      </c>
      <c r="E16" s="147" t="n">
        <v>491864.551222571</v>
      </c>
      <c r="F16" s="148" t="n">
        <v>5420717.52554834</v>
      </c>
      <c r="G16" s="148"/>
      <c r="H16" s="148"/>
      <c r="I16" s="149" t="n">
        <v>5</v>
      </c>
      <c r="J16" s="150" t="s">
        <v>176</v>
      </c>
      <c r="K16" s="151" t="n">
        <v>1084143.50510967</v>
      </c>
      <c r="L16" s="172" t="n">
        <v>100</v>
      </c>
      <c r="M16" s="160" t="n">
        <v>100</v>
      </c>
      <c r="N16" s="160" t="n">
        <v>100</v>
      </c>
    </row>
    <row r="17" s="144" customFormat="true" ht="19.5" hidden="false" customHeight="true" outlineLevel="0" collapsed="false">
      <c r="A17" s="173" t="s">
        <v>190</v>
      </c>
      <c r="B17" s="136"/>
      <c r="C17" s="137" t="n">
        <v>12400341.0167015</v>
      </c>
      <c r="D17" s="137" t="n">
        <v>1130738.11081442</v>
      </c>
      <c r="E17" s="137" t="n">
        <v>1031979.57116883</v>
      </c>
      <c r="F17" s="137" t="n">
        <v>14563058.6986848</v>
      </c>
      <c r="G17" s="137" t="n">
        <v>20155019.08</v>
      </c>
      <c r="H17" s="137" t="n">
        <v>5591960.3813152</v>
      </c>
      <c r="I17" s="138"/>
      <c r="J17" s="174"/>
      <c r="K17" s="140"/>
      <c r="L17" s="141" t="n">
        <v>100</v>
      </c>
      <c r="M17" s="142" t="n">
        <v>100</v>
      </c>
      <c r="N17" s="143" t="n">
        <v>100</v>
      </c>
    </row>
    <row r="18" customFormat="false" ht="19.5" hidden="false" customHeight="true" outlineLevel="0" collapsed="false">
      <c r="A18" s="145" t="n">
        <v>500</v>
      </c>
      <c r="B18" s="146" t="s">
        <v>191</v>
      </c>
      <c r="C18" s="147" t="n">
        <v>2755355.77391108</v>
      </c>
      <c r="D18" s="147" t="n">
        <v>251250.008222964</v>
      </c>
      <c r="E18" s="147" t="n">
        <v>229305.860713714</v>
      </c>
      <c r="F18" s="148" t="n">
        <v>3235911.64284776</v>
      </c>
      <c r="G18" s="148"/>
      <c r="H18" s="148"/>
      <c r="I18" s="149" t="n">
        <v>1</v>
      </c>
      <c r="J18" s="150" t="s">
        <v>176</v>
      </c>
      <c r="K18" s="151" t="n">
        <v>3235911.64284776</v>
      </c>
      <c r="L18" s="172" t="n">
        <v>18.76</v>
      </c>
      <c r="M18" s="175" t="n">
        <v>22.22</v>
      </c>
      <c r="N18" s="160" t="n">
        <v>18.76</v>
      </c>
    </row>
    <row r="19" customFormat="false" ht="19.5" hidden="false" customHeight="true" outlineLevel="0" collapsed="false">
      <c r="A19" s="145" t="n">
        <v>501</v>
      </c>
      <c r="B19" s="146" t="s">
        <v>192</v>
      </c>
      <c r="C19" s="147" t="n">
        <v>1924532.92579208</v>
      </c>
      <c r="D19" s="147" t="n">
        <v>175490.554798398</v>
      </c>
      <c r="E19" s="147" t="n">
        <v>160163.229445403</v>
      </c>
      <c r="F19" s="148" t="n">
        <v>2260186.71003588</v>
      </c>
      <c r="G19" s="148"/>
      <c r="H19" s="148"/>
      <c r="I19" s="149" t="n">
        <v>1</v>
      </c>
      <c r="J19" s="150" t="s">
        <v>176</v>
      </c>
      <c r="K19" s="151" t="n">
        <v>2260186.71003588</v>
      </c>
      <c r="L19" s="172" t="n">
        <v>10.5</v>
      </c>
      <c r="M19" s="176" t="n">
        <v>15.52</v>
      </c>
      <c r="N19" s="160" t="n">
        <v>10.5</v>
      </c>
    </row>
    <row r="20" customFormat="false" ht="19.5" hidden="false" customHeight="true" outlineLevel="0" collapsed="false">
      <c r="A20" s="145" t="n">
        <v>502</v>
      </c>
      <c r="B20" s="146" t="s">
        <v>193</v>
      </c>
      <c r="C20" s="147" t="n">
        <v>3215408.42563071</v>
      </c>
      <c r="D20" s="147" t="n">
        <v>293200.392134179</v>
      </c>
      <c r="E20" s="147" t="n">
        <v>267592.302804078</v>
      </c>
      <c r="F20" s="148" t="n">
        <v>3776201.12056897</v>
      </c>
      <c r="G20" s="148"/>
      <c r="H20" s="148"/>
      <c r="I20" s="149" t="n">
        <v>1</v>
      </c>
      <c r="J20" s="150" t="s">
        <v>176</v>
      </c>
      <c r="K20" s="151" t="n">
        <v>3776201.12056897</v>
      </c>
      <c r="L20" s="172" t="n">
        <v>21.62</v>
      </c>
      <c r="M20" s="175" t="n">
        <v>25.93</v>
      </c>
      <c r="N20" s="160" t="n">
        <v>21.62</v>
      </c>
    </row>
    <row r="21" customFormat="false" ht="19.5" hidden="false" customHeight="true" outlineLevel="0" collapsed="false">
      <c r="A21" s="145" t="n">
        <v>503</v>
      </c>
      <c r="B21" s="146" t="s">
        <v>194</v>
      </c>
      <c r="C21" s="147" t="n">
        <v>1588483.68423947</v>
      </c>
      <c r="D21" s="147" t="n">
        <v>144847.551995327</v>
      </c>
      <c r="E21" s="147" t="n">
        <v>132196.583066727</v>
      </c>
      <c r="F21" s="148" t="n">
        <v>1865527.81930152</v>
      </c>
      <c r="G21" s="148"/>
      <c r="H21" s="148"/>
      <c r="I21" s="149" t="n">
        <v>1</v>
      </c>
      <c r="J21" s="150" t="s">
        <v>176</v>
      </c>
      <c r="K21" s="151" t="n">
        <v>1865527.81930152</v>
      </c>
      <c r="L21" s="172" t="n">
        <v>8.19</v>
      </c>
      <c r="M21" s="177" t="n">
        <v>12.81</v>
      </c>
      <c r="N21" s="160" t="n">
        <v>8.19</v>
      </c>
    </row>
    <row r="22" customFormat="false" ht="19.5" hidden="false" customHeight="true" outlineLevel="0" collapsed="false">
      <c r="A22" s="145" t="n">
        <v>504</v>
      </c>
      <c r="B22" s="146" t="s">
        <v>195</v>
      </c>
      <c r="C22" s="147" t="n">
        <v>1377677.88695554</v>
      </c>
      <c r="D22" s="147" t="n">
        <v>125625.004111482</v>
      </c>
      <c r="E22" s="147" t="n">
        <v>114652.930356857</v>
      </c>
      <c r="F22" s="148" t="n">
        <v>1617955.82142388</v>
      </c>
      <c r="G22" s="148"/>
      <c r="H22" s="148"/>
      <c r="I22" s="149" t="n">
        <v>1</v>
      </c>
      <c r="J22" s="150" t="s">
        <v>176</v>
      </c>
      <c r="K22" s="151" t="n">
        <v>1617955.82142388</v>
      </c>
      <c r="L22" s="172" t="n">
        <v>7.65</v>
      </c>
      <c r="M22" s="178" t="n">
        <v>11.11</v>
      </c>
      <c r="N22" s="160" t="n">
        <v>7.65</v>
      </c>
    </row>
    <row r="23" customFormat="false" ht="24" hidden="false" customHeight="false" outlineLevel="0" collapsed="false">
      <c r="A23" s="145" t="n">
        <v>505</v>
      </c>
      <c r="B23" s="146" t="s">
        <v>196</v>
      </c>
      <c r="C23" s="147" t="n">
        <v>1538882.32017266</v>
      </c>
      <c r="D23" s="147" t="n">
        <v>140324.599552069</v>
      </c>
      <c r="E23" s="147" t="n">
        <v>128068.664782052</v>
      </c>
      <c r="F23" s="148" t="n">
        <v>1807275.58450678</v>
      </c>
      <c r="G23" s="148"/>
      <c r="H23" s="148"/>
      <c r="I23" s="149" t="n">
        <v>2</v>
      </c>
      <c r="J23" s="150" t="s">
        <v>176</v>
      </c>
      <c r="K23" s="151" t="n">
        <v>903637.792253392</v>
      </c>
      <c r="L23" s="172" t="n">
        <v>33.28</v>
      </c>
      <c r="M23" s="179" t="n">
        <v>12.41</v>
      </c>
      <c r="N23" s="160" t="n">
        <v>33.28</v>
      </c>
    </row>
    <row r="24" s="144" customFormat="true" ht="21" hidden="false" customHeight="false" outlineLevel="0" collapsed="false">
      <c r="A24" s="161" t="s">
        <v>197</v>
      </c>
      <c r="B24" s="180"/>
      <c r="C24" s="163" t="n">
        <v>62318184.09</v>
      </c>
      <c r="D24" s="163" t="n">
        <v>4987624.00552737</v>
      </c>
      <c r="E24" s="163" t="n">
        <v>3208449.18855799</v>
      </c>
      <c r="F24" s="163" t="n">
        <v>70514257.2840854</v>
      </c>
      <c r="G24" s="163" t="n">
        <v>73217451.41</v>
      </c>
      <c r="H24" s="163" t="n">
        <v>2703194.12591465</v>
      </c>
      <c r="I24" s="181"/>
      <c r="J24" s="182"/>
      <c r="K24" s="183"/>
      <c r="L24" s="184" t="n">
        <v>100</v>
      </c>
      <c r="M24" s="185" t="n">
        <v>100</v>
      </c>
      <c r="N24" s="186" t="n">
        <v>100</v>
      </c>
    </row>
    <row r="25" customFormat="false" ht="21" hidden="false" customHeight="false" outlineLevel="0" collapsed="false">
      <c r="A25" s="145" t="n">
        <v>901</v>
      </c>
      <c r="B25" s="146" t="s">
        <v>198</v>
      </c>
      <c r="C25" s="147" t="n">
        <v>9696709.444404</v>
      </c>
      <c r="D25" s="147" t="n">
        <v>776074.295260059</v>
      </c>
      <c r="E25" s="147" t="n">
        <v>499234.693739624</v>
      </c>
      <c r="F25" s="148" t="n">
        <v>10972018.4334037</v>
      </c>
      <c r="G25" s="148"/>
      <c r="H25" s="148"/>
      <c r="I25" s="149" t="n">
        <v>7</v>
      </c>
      <c r="J25" s="150" t="s">
        <v>199</v>
      </c>
      <c r="K25" s="151" t="n">
        <v>1567431.20477195</v>
      </c>
      <c r="L25" s="172" t="n">
        <v>12.86</v>
      </c>
      <c r="M25" s="187" t="n">
        <v>15.56</v>
      </c>
      <c r="N25" s="187" t="n">
        <v>12.86</v>
      </c>
    </row>
    <row r="26" customFormat="false" ht="21" hidden="false" customHeight="false" outlineLevel="0" collapsed="false">
      <c r="A26" s="145" t="n">
        <v>902</v>
      </c>
      <c r="B26" s="146" t="s">
        <v>200</v>
      </c>
      <c r="C26" s="147" t="n">
        <v>3832568.321535</v>
      </c>
      <c r="D26" s="147" t="n">
        <v>306738.876339933</v>
      </c>
      <c r="E26" s="147" t="n">
        <v>197319.625096317</v>
      </c>
      <c r="F26" s="148" t="n">
        <v>4336626.82297125</v>
      </c>
      <c r="G26" s="148"/>
      <c r="H26" s="148"/>
      <c r="I26" s="149" t="n">
        <v>2</v>
      </c>
      <c r="J26" s="150" t="s">
        <v>176</v>
      </c>
      <c r="K26" s="151" t="n">
        <v>2168313.41148563</v>
      </c>
      <c r="L26" s="172" t="n">
        <v>6.66</v>
      </c>
      <c r="M26" s="187" t="n">
        <v>6.15</v>
      </c>
      <c r="N26" s="187" t="n">
        <v>6.66</v>
      </c>
    </row>
    <row r="27" customFormat="false" ht="21" hidden="false" customHeight="false" outlineLevel="0" collapsed="false">
      <c r="A27" s="145" t="n">
        <v>903</v>
      </c>
      <c r="B27" s="146" t="s">
        <v>201</v>
      </c>
      <c r="C27" s="147" t="n">
        <v>5546318.38401</v>
      </c>
      <c r="D27" s="147" t="n">
        <v>443898.536491936</v>
      </c>
      <c r="E27" s="147" t="n">
        <v>285551.977781662</v>
      </c>
      <c r="F27" s="148" t="n">
        <v>6275768.8982836</v>
      </c>
      <c r="G27" s="148"/>
      <c r="H27" s="148"/>
      <c r="I27" s="149" t="n">
        <v>4</v>
      </c>
      <c r="J27" s="150" t="s">
        <v>199</v>
      </c>
      <c r="K27" s="151" t="n">
        <v>1568942.2245709</v>
      </c>
      <c r="L27" s="172" t="n">
        <v>8.57</v>
      </c>
      <c r="M27" s="187" t="n">
        <v>8.9</v>
      </c>
      <c r="N27" s="187" t="n">
        <v>8.57</v>
      </c>
    </row>
    <row r="28" customFormat="false" ht="21" hidden="false" customHeight="false" outlineLevel="0" collapsed="false">
      <c r="A28" s="145" t="n">
        <v>904</v>
      </c>
      <c r="B28" s="146" t="s">
        <v>202</v>
      </c>
      <c r="C28" s="147" t="n">
        <v>3832568.321535</v>
      </c>
      <c r="D28" s="147" t="n">
        <v>306738.876339933</v>
      </c>
      <c r="E28" s="147" t="n">
        <v>197319.625096317</v>
      </c>
      <c r="F28" s="148" t="n">
        <v>4336626.82297125</v>
      </c>
      <c r="G28" s="148"/>
      <c r="H28" s="148"/>
      <c r="I28" s="149" t="n">
        <v>2</v>
      </c>
      <c r="J28" s="150" t="s">
        <v>176</v>
      </c>
      <c r="K28" s="151" t="n">
        <v>2168313.41148563</v>
      </c>
      <c r="L28" s="172" t="n">
        <v>3.35</v>
      </c>
      <c r="M28" s="187" t="n">
        <v>6.15</v>
      </c>
      <c r="N28" s="187" t="n">
        <v>3.35</v>
      </c>
    </row>
    <row r="29" customFormat="false" ht="21" hidden="false" customHeight="false" outlineLevel="0" collapsed="false">
      <c r="A29" s="145" t="n">
        <v>905</v>
      </c>
      <c r="B29" s="146" t="s">
        <v>203</v>
      </c>
      <c r="C29" s="147" t="n">
        <v>9696709.444404</v>
      </c>
      <c r="D29" s="147" t="n">
        <v>776074.295260059</v>
      </c>
      <c r="E29" s="147" t="n">
        <v>499234.693739624</v>
      </c>
      <c r="F29" s="148" t="n">
        <v>10972018.4334037</v>
      </c>
      <c r="G29" s="148"/>
      <c r="H29" s="148"/>
      <c r="I29" s="149" t="n">
        <v>7</v>
      </c>
      <c r="J29" s="150" t="s">
        <v>199</v>
      </c>
      <c r="K29" s="151" t="n">
        <v>1567431.20477195</v>
      </c>
      <c r="L29" s="172" t="n">
        <v>15</v>
      </c>
      <c r="M29" s="187" t="n">
        <v>15.56</v>
      </c>
      <c r="N29" s="187" t="n">
        <v>15</v>
      </c>
    </row>
    <row r="30" customFormat="false" ht="21" hidden="false" customHeight="false" outlineLevel="0" collapsed="false">
      <c r="A30" s="145" t="n">
        <v>906</v>
      </c>
      <c r="B30" s="146" t="s">
        <v>204</v>
      </c>
      <c r="C30" s="147" t="n">
        <v>3832568.321535</v>
      </c>
      <c r="D30" s="147" t="n">
        <v>306738.876339933</v>
      </c>
      <c r="E30" s="147" t="n">
        <v>197319.625096317</v>
      </c>
      <c r="F30" s="148" t="n">
        <v>4336626.82297125</v>
      </c>
      <c r="G30" s="148"/>
      <c r="H30" s="148"/>
      <c r="I30" s="149" t="n">
        <v>2</v>
      </c>
      <c r="J30" s="150" t="s">
        <v>176</v>
      </c>
      <c r="K30" s="151" t="n">
        <v>2168313.41148563</v>
      </c>
      <c r="L30" s="172" t="n">
        <v>6.66</v>
      </c>
      <c r="M30" s="187" t="n">
        <v>6.15</v>
      </c>
      <c r="N30" s="187" t="n">
        <v>6.66</v>
      </c>
    </row>
    <row r="31" customFormat="false" ht="21" hidden="false" customHeight="false" outlineLevel="0" collapsed="false">
      <c r="A31" s="145" t="n">
        <v>907</v>
      </c>
      <c r="B31" s="146" t="s">
        <v>205</v>
      </c>
      <c r="C31" s="147" t="n">
        <v>2766927.373596</v>
      </c>
      <c r="D31" s="147" t="n">
        <v>221450.505845415</v>
      </c>
      <c r="E31" s="147" t="n">
        <v>142455.143971975</v>
      </c>
      <c r="F31" s="148" t="n">
        <v>3130833.02341339</v>
      </c>
      <c r="G31" s="148"/>
      <c r="H31" s="148"/>
      <c r="I31" s="149" t="n">
        <v>2</v>
      </c>
      <c r="J31" s="150" t="s">
        <v>199</v>
      </c>
      <c r="K31" s="151" t="n">
        <v>1565416.5117067</v>
      </c>
      <c r="L31" s="172" t="n">
        <v>4.29</v>
      </c>
      <c r="M31" s="187" t="n">
        <v>4.44</v>
      </c>
      <c r="N31" s="187" t="n">
        <v>4.29</v>
      </c>
    </row>
    <row r="32" customFormat="false" ht="21" hidden="false" customHeight="false" outlineLevel="0" collapsed="false">
      <c r="A32" s="145" t="n">
        <v>908</v>
      </c>
      <c r="B32" s="146" t="s">
        <v>206</v>
      </c>
      <c r="C32" s="147" t="n">
        <v>3832568.321535</v>
      </c>
      <c r="D32" s="147" t="n">
        <v>306738.876339933</v>
      </c>
      <c r="E32" s="147" t="n">
        <v>197319.625096317</v>
      </c>
      <c r="F32" s="148" t="n">
        <v>4336626.82297125</v>
      </c>
      <c r="G32" s="148"/>
      <c r="H32" s="148"/>
      <c r="I32" s="149" t="n">
        <v>2</v>
      </c>
      <c r="J32" s="150" t="s">
        <v>176</v>
      </c>
      <c r="K32" s="151" t="n">
        <v>2168313.41148563</v>
      </c>
      <c r="L32" s="172" t="n">
        <v>6.66</v>
      </c>
      <c r="M32" s="187" t="n">
        <v>6.15</v>
      </c>
      <c r="N32" s="187" t="n">
        <v>6.66</v>
      </c>
    </row>
    <row r="33" customFormat="false" ht="21" hidden="false" customHeight="false" outlineLevel="0" collapsed="false">
      <c r="A33" s="145" t="n">
        <v>909</v>
      </c>
      <c r="B33" s="146" t="s">
        <v>207</v>
      </c>
      <c r="C33" s="147" t="n">
        <v>5546318.38401</v>
      </c>
      <c r="D33" s="147" t="n">
        <v>443898.536491936</v>
      </c>
      <c r="E33" s="147" t="n">
        <v>285551.977781662</v>
      </c>
      <c r="F33" s="148" t="n">
        <v>6275768.8982836</v>
      </c>
      <c r="G33" s="148"/>
      <c r="H33" s="148"/>
      <c r="I33" s="149" t="n">
        <v>4</v>
      </c>
      <c r="J33" s="150" t="s">
        <v>176</v>
      </c>
      <c r="K33" s="151" t="n">
        <v>1568942.2245709</v>
      </c>
      <c r="L33" s="172" t="n">
        <v>10.71</v>
      </c>
      <c r="M33" s="187" t="n">
        <v>8.9</v>
      </c>
      <c r="N33" s="187" t="n">
        <v>10.71</v>
      </c>
    </row>
    <row r="34" customFormat="false" ht="21" hidden="false" customHeight="false" outlineLevel="0" collapsed="false">
      <c r="A34" s="145" t="n">
        <v>910</v>
      </c>
      <c r="B34" s="146" t="s">
        <v>208</v>
      </c>
      <c r="C34" s="147" t="n">
        <v>3832568.321535</v>
      </c>
      <c r="D34" s="147" t="n">
        <v>306738.876339933</v>
      </c>
      <c r="E34" s="147" t="n">
        <v>197319.625096317</v>
      </c>
      <c r="F34" s="148" t="n">
        <v>4336626.82297125</v>
      </c>
      <c r="G34" s="148"/>
      <c r="H34" s="148"/>
      <c r="I34" s="149" t="n">
        <v>2</v>
      </c>
      <c r="J34" s="150" t="s">
        <v>176</v>
      </c>
      <c r="K34" s="151" t="n">
        <v>2168313.41148563</v>
      </c>
      <c r="L34" s="172" t="n">
        <v>6.66</v>
      </c>
      <c r="M34" s="187" t="n">
        <v>6.15</v>
      </c>
      <c r="N34" s="187" t="n">
        <v>6.66</v>
      </c>
    </row>
    <row r="35" customFormat="false" ht="21" hidden="false" customHeight="false" outlineLevel="0" collapsed="false">
      <c r="A35" s="145" t="n">
        <v>911</v>
      </c>
      <c r="B35" s="146" t="s">
        <v>209</v>
      </c>
      <c r="C35" s="147" t="n">
        <v>4156622.878803</v>
      </c>
      <c r="D35" s="147" t="n">
        <v>332674.521168676</v>
      </c>
      <c r="E35" s="147" t="n">
        <v>214003.560876818</v>
      </c>
      <c r="F35" s="148" t="n">
        <v>4703300.96084849</v>
      </c>
      <c r="G35" s="148"/>
      <c r="H35" s="148"/>
      <c r="I35" s="149" t="n">
        <v>3</v>
      </c>
      <c r="J35" s="150" t="s">
        <v>199</v>
      </c>
      <c r="K35" s="151" t="n">
        <v>1567766.9869495</v>
      </c>
      <c r="L35" s="172" t="n">
        <v>8.57</v>
      </c>
      <c r="M35" s="187" t="n">
        <v>6.67</v>
      </c>
      <c r="N35" s="187" t="n">
        <v>8.57</v>
      </c>
    </row>
    <row r="36" customFormat="false" ht="21" hidden="false" customHeight="false" outlineLevel="0" collapsed="false">
      <c r="A36" s="145" t="n">
        <v>912</v>
      </c>
      <c r="B36" s="146" t="s">
        <v>210</v>
      </c>
      <c r="C36" s="147" t="n">
        <v>1913168.251563</v>
      </c>
      <c r="D36" s="147" t="n">
        <v>153120.05696969</v>
      </c>
      <c r="E36" s="147" t="n">
        <v>98499.3900887304</v>
      </c>
      <c r="F36" s="148" t="n">
        <v>2164787.69862142</v>
      </c>
      <c r="G36" s="148"/>
      <c r="H36" s="148"/>
      <c r="I36" s="149" t="n">
        <v>1</v>
      </c>
      <c r="J36" s="150" t="s">
        <v>176</v>
      </c>
      <c r="K36" s="151" t="n">
        <v>2164787.69862142</v>
      </c>
      <c r="L36" s="172" t="n">
        <v>3.35</v>
      </c>
      <c r="M36" s="187" t="n">
        <v>3.07</v>
      </c>
      <c r="N36" s="187" t="n">
        <v>3.35</v>
      </c>
    </row>
    <row r="37" customFormat="false" ht="24" hidden="false" customHeight="true" outlineLevel="0" collapsed="false">
      <c r="A37" s="188" t="n">
        <v>913</v>
      </c>
      <c r="B37" s="189" t="s">
        <v>211</v>
      </c>
      <c r="C37" s="147" t="n">
        <v>3832568.321535</v>
      </c>
      <c r="D37" s="147" t="n">
        <v>306738.876339933</v>
      </c>
      <c r="E37" s="147" t="n">
        <v>197319.625096317</v>
      </c>
      <c r="F37" s="190" t="n">
        <v>4336626.82297125</v>
      </c>
      <c r="G37" s="190"/>
      <c r="H37" s="190"/>
      <c r="I37" s="191" t="n">
        <v>2</v>
      </c>
      <c r="J37" s="192" t="s">
        <v>176</v>
      </c>
      <c r="K37" s="193" t="n">
        <v>2168313.41148563</v>
      </c>
      <c r="L37" s="194" t="n">
        <v>6.66</v>
      </c>
      <c r="M37" s="195" t="n">
        <v>6.15</v>
      </c>
      <c r="N37" s="195" t="n">
        <v>6.66</v>
      </c>
    </row>
    <row r="38" s="144" customFormat="true" ht="24" hidden="false" customHeight="true" outlineLevel="0" collapsed="false">
      <c r="A38" s="161" t="s">
        <v>212</v>
      </c>
      <c r="B38" s="180"/>
      <c r="C38" s="163" t="n">
        <v>87909722.2091492</v>
      </c>
      <c r="D38" s="163" t="n">
        <v>5518133.34758345</v>
      </c>
      <c r="E38" s="163" t="n">
        <v>12321685.7650112</v>
      </c>
      <c r="F38" s="163" t="n">
        <v>105749541.321744</v>
      </c>
      <c r="G38" s="163" t="n">
        <v>129116421.12</v>
      </c>
      <c r="H38" s="163" t="n">
        <v>23366879.7982561</v>
      </c>
      <c r="I38" s="196"/>
      <c r="J38" s="197"/>
      <c r="K38" s="166"/>
      <c r="L38" s="167" t="n">
        <v>100</v>
      </c>
      <c r="M38" s="168" t="n">
        <v>100</v>
      </c>
      <c r="N38" s="169" t="n">
        <v>100</v>
      </c>
    </row>
    <row r="39" customFormat="false" ht="23.25" hidden="false" customHeight="true" outlineLevel="0" collapsed="false">
      <c r="A39" s="145" t="n">
        <v>700</v>
      </c>
      <c r="B39" s="146" t="s">
        <v>213</v>
      </c>
      <c r="C39" s="147" t="n">
        <v>26248074.4536904</v>
      </c>
      <c r="D39" s="147" t="n">
        <v>1647603.60188793</v>
      </c>
      <c r="E39" s="147" t="n">
        <v>3679007.47752938</v>
      </c>
      <c r="F39" s="148" t="n">
        <v>31574685.5331077</v>
      </c>
      <c r="G39" s="148"/>
      <c r="H39" s="148"/>
      <c r="I39" s="149" t="n">
        <v>50</v>
      </c>
      <c r="J39" s="150" t="s">
        <v>199</v>
      </c>
      <c r="K39" s="151" t="n">
        <v>631493.710662153</v>
      </c>
      <c r="L39" s="198" t="n">
        <v>31.814371257485</v>
      </c>
      <c r="M39" s="199" t="n">
        <v>29.8579881656805</v>
      </c>
      <c r="N39" s="199" t="n">
        <v>31.814371257485</v>
      </c>
    </row>
    <row r="40" customFormat="false" ht="23.25" hidden="false" customHeight="true" outlineLevel="0" collapsed="false">
      <c r="A40" s="145" t="n">
        <v>701</v>
      </c>
      <c r="B40" s="146" t="s">
        <v>214</v>
      </c>
      <c r="C40" s="147" t="n">
        <v>1430483.64541515</v>
      </c>
      <c r="D40" s="147" t="n">
        <v>89792.1106855294</v>
      </c>
      <c r="E40" s="147" t="n">
        <v>200500.803868525</v>
      </c>
      <c r="F40" s="148" t="n">
        <v>1720776.55996921</v>
      </c>
      <c r="G40" s="148"/>
      <c r="H40" s="148"/>
      <c r="I40" s="149" t="n">
        <v>10</v>
      </c>
      <c r="J40" s="150" t="s">
        <v>178</v>
      </c>
      <c r="K40" s="151" t="n">
        <v>172077.655996921</v>
      </c>
      <c r="L40" s="198" t="n">
        <v>1.86826347305389</v>
      </c>
      <c r="M40" s="199" t="n">
        <v>1.62721893491124</v>
      </c>
      <c r="N40" s="199" t="n">
        <v>1.86826347305389</v>
      </c>
    </row>
    <row r="41" customFormat="false" ht="23.25" hidden="false" customHeight="true" outlineLevel="0" collapsed="false">
      <c r="A41" s="145" t="n">
        <v>702</v>
      </c>
      <c r="B41" s="146" t="s">
        <v>215</v>
      </c>
      <c r="C41" s="147" t="n">
        <v>494167.077507052</v>
      </c>
      <c r="D41" s="147" t="n">
        <v>31019.0927822738</v>
      </c>
      <c r="E41" s="147" t="n">
        <v>69263.9140636724</v>
      </c>
      <c r="F41" s="148" t="n">
        <v>594450.084352998</v>
      </c>
      <c r="G41" s="148"/>
      <c r="H41" s="148"/>
      <c r="I41" s="149" t="n">
        <v>10</v>
      </c>
      <c r="J41" s="150" t="s">
        <v>178</v>
      </c>
      <c r="K41" s="151" t="n">
        <v>59445.0084352998</v>
      </c>
      <c r="L41" s="198" t="n">
        <v>0.449101796407186</v>
      </c>
      <c r="M41" s="199" t="n">
        <v>0.562130177514793</v>
      </c>
      <c r="N41" s="199" t="n">
        <v>0.449101796407186</v>
      </c>
    </row>
    <row r="42" customFormat="false" ht="23.25" hidden="false" customHeight="true" outlineLevel="0" collapsed="false">
      <c r="A42" s="145" t="n">
        <v>703</v>
      </c>
      <c r="B42" s="146" t="s">
        <v>216</v>
      </c>
      <c r="C42" s="147" t="n">
        <v>10429526.2147541</v>
      </c>
      <c r="D42" s="147" t="n">
        <v>654666.116089042</v>
      </c>
      <c r="E42" s="147" t="n">
        <v>1461833.13365961</v>
      </c>
      <c r="F42" s="148" t="n">
        <v>12546025.4645027</v>
      </c>
      <c r="G42" s="148"/>
      <c r="H42" s="148"/>
      <c r="I42" s="149" t="n">
        <v>220</v>
      </c>
      <c r="J42" s="150" t="s">
        <v>199</v>
      </c>
      <c r="K42" s="151" t="n">
        <v>57027.3884750125</v>
      </c>
      <c r="L42" s="198" t="n">
        <v>11.9760479041916</v>
      </c>
      <c r="M42" s="199" t="n">
        <v>11.8639053254438</v>
      </c>
      <c r="N42" s="199" t="n">
        <v>11.9760479041916</v>
      </c>
    </row>
    <row r="43" customFormat="false" ht="23.25" hidden="false" customHeight="true" outlineLevel="0" collapsed="false">
      <c r="A43" s="145" t="n">
        <v>704</v>
      </c>
      <c r="B43" s="146" t="s">
        <v>217</v>
      </c>
      <c r="C43" s="147" t="n">
        <v>9259130.50486897</v>
      </c>
      <c r="D43" s="147" t="n">
        <v>581199.843709972</v>
      </c>
      <c r="E43" s="147" t="n">
        <v>1297787.02140355</v>
      </c>
      <c r="F43" s="148" t="n">
        <v>11138117.3699825</v>
      </c>
      <c r="G43" s="148"/>
      <c r="H43" s="148"/>
      <c r="I43" s="149" t="n">
        <v>6</v>
      </c>
      <c r="J43" s="150" t="s">
        <v>178</v>
      </c>
      <c r="K43" s="151" t="n">
        <v>1856352.89499708</v>
      </c>
      <c r="L43" s="198" t="n">
        <v>10.2694610778443</v>
      </c>
      <c r="M43" s="199" t="n">
        <v>10.5325443786982</v>
      </c>
      <c r="N43" s="199" t="n">
        <v>10.2694610778443</v>
      </c>
    </row>
    <row r="44" customFormat="false" ht="23.25" hidden="false" customHeight="true" outlineLevel="0" collapsed="false">
      <c r="A44" s="145" t="n">
        <v>705</v>
      </c>
      <c r="B44" s="146" t="s">
        <v>218</v>
      </c>
      <c r="C44" s="147" t="n">
        <v>9103077.74355096</v>
      </c>
      <c r="D44" s="147" t="n">
        <v>571404.340726096</v>
      </c>
      <c r="E44" s="147" t="n">
        <v>1275914.20643607</v>
      </c>
      <c r="F44" s="148" t="n">
        <v>10950396.2907131</v>
      </c>
      <c r="G44" s="148"/>
      <c r="H44" s="148"/>
      <c r="I44" s="149" t="n">
        <v>77</v>
      </c>
      <c r="J44" s="150" t="s">
        <v>186</v>
      </c>
      <c r="K44" s="151" t="n">
        <v>142212.93884043</v>
      </c>
      <c r="L44" s="198" t="n">
        <v>10.3473053892216</v>
      </c>
      <c r="M44" s="199" t="n">
        <v>10.3550295857988</v>
      </c>
      <c r="N44" s="199" t="n">
        <v>10.3473053892216</v>
      </c>
    </row>
    <row r="45" customFormat="false" ht="23.25" hidden="false" customHeight="true" outlineLevel="0" collapsed="false">
      <c r="A45" s="145" t="n">
        <v>706</v>
      </c>
      <c r="B45" s="146" t="s">
        <v>219</v>
      </c>
      <c r="C45" s="147" t="n">
        <v>6658251.1495687</v>
      </c>
      <c r="D45" s="147" t="n">
        <v>417941.460645373</v>
      </c>
      <c r="E45" s="147" t="n">
        <v>933240.105278955</v>
      </c>
      <c r="F45" s="148" t="n">
        <v>8009432.71549303</v>
      </c>
      <c r="G45" s="148"/>
      <c r="H45" s="148"/>
      <c r="I45" s="149" t="n">
        <v>77</v>
      </c>
      <c r="J45" s="150" t="s">
        <v>186</v>
      </c>
      <c r="K45" s="151" t="n">
        <v>104018.606694715</v>
      </c>
      <c r="L45" s="198" t="n">
        <v>7.21556886227545</v>
      </c>
      <c r="M45" s="199" t="n">
        <v>7.57396449704142</v>
      </c>
      <c r="N45" s="199" t="n">
        <v>7.21556886227545</v>
      </c>
    </row>
    <row r="46" customFormat="false" ht="23.25" hidden="false" customHeight="true" outlineLevel="0" collapsed="false">
      <c r="A46" s="145" t="n">
        <v>707</v>
      </c>
      <c r="B46" s="146" t="s">
        <v>220</v>
      </c>
      <c r="C46" s="147" t="n">
        <v>9030253.12160255</v>
      </c>
      <c r="D46" s="147" t="n">
        <v>566833.106000288</v>
      </c>
      <c r="E46" s="147" t="n">
        <v>1265706.89278458</v>
      </c>
      <c r="F46" s="148" t="n">
        <v>10862793.1203874</v>
      </c>
      <c r="G46" s="148"/>
      <c r="H46" s="148"/>
      <c r="I46" s="149" t="n">
        <v>15</v>
      </c>
      <c r="J46" s="150" t="s">
        <v>221</v>
      </c>
      <c r="K46" s="151" t="n">
        <v>724186.208025828</v>
      </c>
      <c r="L46" s="198" t="n">
        <v>10.7305389221557</v>
      </c>
      <c r="M46" s="199" t="n">
        <v>10.2721893491124</v>
      </c>
      <c r="N46" s="199" t="n">
        <v>10.7305389221557</v>
      </c>
    </row>
    <row r="47" customFormat="false" ht="23.25" hidden="false" customHeight="true" outlineLevel="0" collapsed="false">
      <c r="A47" s="145" t="n">
        <v>708</v>
      </c>
      <c r="B47" s="146" t="s">
        <v>222</v>
      </c>
      <c r="C47" s="147" t="n">
        <v>6034040.10429663</v>
      </c>
      <c r="D47" s="147" t="n">
        <v>378759.44870987</v>
      </c>
      <c r="E47" s="147" t="n">
        <v>845748.845409053</v>
      </c>
      <c r="F47" s="148" t="n">
        <v>7258548.39841556</v>
      </c>
      <c r="G47" s="148"/>
      <c r="H47" s="148"/>
      <c r="I47" s="149" t="n">
        <v>450</v>
      </c>
      <c r="J47" s="150" t="s">
        <v>223</v>
      </c>
      <c r="K47" s="151" t="n">
        <v>16130.1075520346</v>
      </c>
      <c r="L47" s="198" t="n">
        <v>6.73053892215569</v>
      </c>
      <c r="M47" s="199" t="n">
        <v>6.86390532544379</v>
      </c>
      <c r="N47" s="199" t="n">
        <v>6.73053892215569</v>
      </c>
    </row>
    <row r="48" customFormat="false" ht="23.25" hidden="false" customHeight="true" outlineLevel="0" collapsed="false">
      <c r="A48" s="145" t="n">
        <v>709</v>
      </c>
      <c r="B48" s="146" t="s">
        <v>224</v>
      </c>
      <c r="C48" s="147" t="n">
        <v>6757084.56507011</v>
      </c>
      <c r="D48" s="147" t="n">
        <v>424145.279201828</v>
      </c>
      <c r="E48" s="147" t="n">
        <v>947092.888091689</v>
      </c>
      <c r="F48" s="148" t="n">
        <v>8128322.73236363</v>
      </c>
      <c r="G48" s="148"/>
      <c r="H48" s="148"/>
      <c r="I48" s="149" t="n">
        <v>1</v>
      </c>
      <c r="J48" s="150" t="s">
        <v>225</v>
      </c>
      <c r="K48" s="151" t="n">
        <v>8128322.73236363</v>
      </c>
      <c r="L48" s="198" t="n">
        <v>7.31137724550898</v>
      </c>
      <c r="M48" s="199" t="n">
        <v>7.68639053254438</v>
      </c>
      <c r="N48" s="199" t="n">
        <v>7.31137724550898</v>
      </c>
    </row>
    <row r="49" customFormat="false" ht="23.25" hidden="false" customHeight="true" outlineLevel="0" collapsed="false">
      <c r="A49" s="200" t="n">
        <v>506</v>
      </c>
      <c r="B49" s="146" t="s">
        <v>226</v>
      </c>
      <c r="C49" s="147" t="n">
        <v>1139185.15762152</v>
      </c>
      <c r="D49" s="147" t="n">
        <v>71507.1717822944</v>
      </c>
      <c r="E49" s="147" t="n">
        <v>159671.549262571</v>
      </c>
      <c r="F49" s="148" t="n">
        <v>1370363.87866639</v>
      </c>
      <c r="G49" s="148"/>
      <c r="H49" s="148"/>
      <c r="I49" s="149" t="n">
        <v>4</v>
      </c>
      <c r="J49" s="150" t="s">
        <v>176</v>
      </c>
      <c r="K49" s="151" t="n">
        <v>342590.969666596</v>
      </c>
      <c r="L49" s="198" t="n">
        <v>1.2874251497006</v>
      </c>
      <c r="M49" s="199" t="n">
        <v>1.29585798816568</v>
      </c>
      <c r="N49" s="199" t="n">
        <v>1.2874251497006</v>
      </c>
    </row>
    <row r="50" customFormat="false" ht="23.25" hidden="false" customHeight="true" outlineLevel="0" collapsed="false">
      <c r="A50" s="145" t="n">
        <v>710</v>
      </c>
      <c r="B50" s="201" t="s">
        <v>227</v>
      </c>
      <c r="C50" s="147" t="n">
        <v>1326448.47120314</v>
      </c>
      <c r="D50" s="147" t="n">
        <v>83261.7753629455</v>
      </c>
      <c r="E50" s="147" t="n">
        <v>185918.927223542</v>
      </c>
      <c r="F50" s="148" t="n">
        <v>1595629.17378963</v>
      </c>
      <c r="G50" s="148"/>
      <c r="H50" s="148"/>
      <c r="I50" s="149" t="n">
        <v>1</v>
      </c>
      <c r="J50" s="150" t="s">
        <v>225</v>
      </c>
      <c r="K50" s="151" t="n">
        <v>1595629.17378963</v>
      </c>
      <c r="L50" s="198"/>
      <c r="M50" s="199" t="n">
        <v>1.50887573964497</v>
      </c>
      <c r="N50" s="199"/>
    </row>
    <row r="51" customFormat="false" ht="23.25" hidden="false" customHeight="true" outlineLevel="0" collapsed="false">
      <c r="A51" s="202"/>
      <c r="B51" s="203"/>
      <c r="C51" s="204"/>
      <c r="D51" s="204"/>
      <c r="E51" s="204"/>
      <c r="F51" s="205"/>
      <c r="G51" s="205"/>
      <c r="H51" s="205"/>
      <c r="I51" s="206"/>
      <c r="J51" s="207"/>
      <c r="K51" s="208"/>
      <c r="L51" s="209"/>
      <c r="M51" s="210"/>
      <c r="N51" s="210"/>
    </row>
    <row r="52" customFormat="false" ht="24.75" hidden="false" customHeight="true" outlineLevel="0" collapsed="false">
      <c r="A52" s="211" t="s">
        <v>228</v>
      </c>
      <c r="B52" s="162"/>
      <c r="C52" s="163" t="n">
        <v>42239490.9</v>
      </c>
      <c r="D52" s="163" t="n">
        <v>3765569.84038718</v>
      </c>
      <c r="E52" s="163" t="n">
        <v>2136172.63213166</v>
      </c>
      <c r="F52" s="163" t="n">
        <v>48141233.3725188</v>
      </c>
      <c r="G52" s="163" t="n">
        <v>46482233.41</v>
      </c>
      <c r="H52" s="163" t="n">
        <v>-1658999.96251884</v>
      </c>
      <c r="I52" s="196"/>
      <c r="J52" s="165"/>
      <c r="K52" s="212"/>
      <c r="L52" s="167" t="n">
        <v>100</v>
      </c>
      <c r="M52" s="168" t="n">
        <v>100</v>
      </c>
      <c r="N52" s="169" t="n">
        <v>100</v>
      </c>
    </row>
    <row r="53" customFormat="false" ht="23.25" hidden="false" customHeight="true" outlineLevel="0" collapsed="false">
      <c r="A53" s="145" t="n">
        <v>600</v>
      </c>
      <c r="B53" s="146" t="s">
        <v>229</v>
      </c>
      <c r="C53" s="147" t="n">
        <v>17436461.84352</v>
      </c>
      <c r="D53" s="147" t="n">
        <v>1554427.23011183</v>
      </c>
      <c r="E53" s="147" t="n">
        <v>881812.06254395</v>
      </c>
      <c r="F53" s="148" t="n">
        <v>19872701.1361758</v>
      </c>
      <c r="G53" s="148"/>
      <c r="H53" s="148"/>
      <c r="I53" s="213" t="n">
        <v>23</v>
      </c>
      <c r="J53" s="150" t="s">
        <v>176</v>
      </c>
      <c r="K53" s="151" t="n">
        <v>864030.484181556</v>
      </c>
      <c r="L53" s="172" t="n">
        <v>42.5</v>
      </c>
      <c r="M53" s="160" t="n">
        <v>41.28</v>
      </c>
      <c r="N53" s="160" t="n">
        <v>42.5</v>
      </c>
    </row>
    <row r="54" customFormat="false" ht="21" hidden="false" customHeight="false" outlineLevel="0" collapsed="false">
      <c r="A54" s="145" t="n">
        <v>601</v>
      </c>
      <c r="B54" s="146" t="s">
        <v>230</v>
      </c>
      <c r="C54" s="147" t="n">
        <v>12122733.8883</v>
      </c>
      <c r="D54" s="147" t="n">
        <v>1080718.54419112</v>
      </c>
      <c r="E54" s="147" t="n">
        <v>613081.545421787</v>
      </c>
      <c r="F54" s="148" t="n">
        <v>13816533.9779129</v>
      </c>
      <c r="G54" s="148"/>
      <c r="H54" s="148"/>
      <c r="I54" s="213" t="n">
        <v>6</v>
      </c>
      <c r="J54" s="150" t="s">
        <v>176</v>
      </c>
      <c r="K54" s="151" t="n">
        <v>2302755.66298548</v>
      </c>
      <c r="L54" s="172" t="n">
        <v>20</v>
      </c>
      <c r="M54" s="160" t="n">
        <v>28.7</v>
      </c>
      <c r="N54" s="160" t="n">
        <v>20</v>
      </c>
    </row>
    <row r="55" customFormat="false" ht="23.25" hidden="false" customHeight="true" outlineLevel="0" collapsed="false">
      <c r="A55" s="145" t="n">
        <v>602</v>
      </c>
      <c r="B55" s="146" t="s">
        <v>231</v>
      </c>
      <c r="C55" s="147" t="n">
        <v>3793106.28282</v>
      </c>
      <c r="D55" s="147" t="n">
        <v>338148.171666769</v>
      </c>
      <c r="E55" s="147" t="n">
        <v>191828.302365423</v>
      </c>
      <c r="F55" s="148" t="n">
        <v>4323082.75685219</v>
      </c>
      <c r="G55" s="148"/>
      <c r="H55" s="148"/>
      <c r="I55" s="213" t="n">
        <v>3</v>
      </c>
      <c r="J55" s="150" t="s">
        <v>176</v>
      </c>
      <c r="K55" s="151" t="n">
        <v>1441027.5856174</v>
      </c>
      <c r="L55" s="172" t="n">
        <v>7.5</v>
      </c>
      <c r="M55" s="160" t="n">
        <v>8.98</v>
      </c>
      <c r="N55" s="160" t="n">
        <v>7.5</v>
      </c>
    </row>
    <row r="56" customFormat="false" ht="23.25" hidden="false" customHeight="true" outlineLevel="0" collapsed="false">
      <c r="A56" s="214" t="n">
        <v>603</v>
      </c>
      <c r="B56" s="215" t="s">
        <v>232</v>
      </c>
      <c r="C56" s="216" t="n">
        <v>8887188.88536</v>
      </c>
      <c r="D56" s="216" t="n">
        <v>792275.894417463</v>
      </c>
      <c r="E56" s="216" t="n">
        <v>449450.721800502</v>
      </c>
      <c r="F56" s="190" t="n">
        <v>10128915.501578</v>
      </c>
      <c r="G56" s="190"/>
      <c r="H56" s="190"/>
      <c r="I56" s="217" t="n">
        <v>8</v>
      </c>
      <c r="J56" s="192" t="s">
        <v>176</v>
      </c>
      <c r="K56" s="193" t="n">
        <v>1266114.43769725</v>
      </c>
      <c r="L56" s="194" t="n">
        <v>30</v>
      </c>
      <c r="M56" s="218" t="n">
        <v>21.04</v>
      </c>
      <c r="N56" s="218" t="n">
        <v>30</v>
      </c>
    </row>
    <row r="57" customFormat="false" ht="21" hidden="false" customHeight="false" outlineLevel="0" collapsed="false">
      <c r="A57" s="219" t="s">
        <v>233</v>
      </c>
      <c r="B57" s="162"/>
      <c r="C57" s="163" t="n">
        <v>214492099.51</v>
      </c>
      <c r="D57" s="163" t="n">
        <v>15783480.0078238</v>
      </c>
      <c r="E57" s="163" t="n">
        <v>12960117.9756113</v>
      </c>
      <c r="F57" s="163" t="n">
        <v>243235697.493435</v>
      </c>
      <c r="G57" s="163" t="n">
        <v>217023451.1</v>
      </c>
      <c r="H57" s="163" t="n">
        <v>-26212246.3934351</v>
      </c>
      <c r="I57" s="196"/>
      <c r="J57" s="220"/>
      <c r="K57" s="212"/>
      <c r="L57" s="167" t="n">
        <v>100</v>
      </c>
      <c r="M57" s="168" t="n">
        <v>100</v>
      </c>
      <c r="N57" s="169" t="n">
        <v>100</v>
      </c>
    </row>
    <row r="58" customFormat="false" ht="42" hidden="false" customHeight="false" outlineLevel="0" collapsed="false">
      <c r="A58" s="145" t="n">
        <v>400</v>
      </c>
      <c r="B58" s="146" t="s">
        <v>234</v>
      </c>
      <c r="C58" s="147" t="n">
        <v>32173814.9265</v>
      </c>
      <c r="D58" s="147" t="n">
        <v>2367522.00117356</v>
      </c>
      <c r="E58" s="147" t="n">
        <v>1944017.69634169</v>
      </c>
      <c r="F58" s="187" t="n">
        <v>36485354.6240153</v>
      </c>
      <c r="G58" s="148"/>
      <c r="H58" s="148"/>
      <c r="I58" s="149" t="n">
        <v>18</v>
      </c>
      <c r="J58" s="150" t="s">
        <v>176</v>
      </c>
      <c r="K58" s="151" t="n">
        <v>2026964.14577863</v>
      </c>
      <c r="L58" s="172" t="n">
        <v>15</v>
      </c>
      <c r="M58" s="160" t="n">
        <v>15</v>
      </c>
      <c r="N58" s="160" t="n">
        <v>15</v>
      </c>
    </row>
    <row r="59" customFormat="false" ht="23.25" hidden="false" customHeight="true" outlineLevel="0" collapsed="false">
      <c r="A59" s="145" t="n">
        <v>401</v>
      </c>
      <c r="B59" s="146" t="s">
        <v>235</v>
      </c>
      <c r="C59" s="147" t="n">
        <v>21449209.951</v>
      </c>
      <c r="D59" s="147" t="n">
        <v>1578348.00078238</v>
      </c>
      <c r="E59" s="147" t="n">
        <v>1296011.79756113</v>
      </c>
      <c r="F59" s="187" t="n">
        <v>24323569.7493435</v>
      </c>
      <c r="G59" s="148"/>
      <c r="H59" s="148"/>
      <c r="I59" s="149" t="n">
        <v>12</v>
      </c>
      <c r="J59" s="150" t="s">
        <v>176</v>
      </c>
      <c r="K59" s="151" t="n">
        <v>2026964.14577863</v>
      </c>
      <c r="L59" s="172" t="n">
        <v>10</v>
      </c>
      <c r="M59" s="160" t="n">
        <v>10</v>
      </c>
      <c r="N59" s="160" t="n">
        <v>10</v>
      </c>
    </row>
    <row r="60" customFormat="false" ht="23.25" hidden="false" customHeight="true" outlineLevel="0" collapsed="false">
      <c r="A60" s="145" t="n">
        <v>402</v>
      </c>
      <c r="B60" s="146" t="s">
        <v>236</v>
      </c>
      <c r="C60" s="147" t="n">
        <v>128695259.706</v>
      </c>
      <c r="D60" s="147" t="n">
        <v>9470088.00469426</v>
      </c>
      <c r="E60" s="147" t="n">
        <v>7776070.78536677</v>
      </c>
      <c r="F60" s="187" t="n">
        <v>145941418.496061</v>
      </c>
      <c r="G60" s="148"/>
      <c r="H60" s="148"/>
      <c r="I60" s="149" t="n">
        <v>5</v>
      </c>
      <c r="J60" s="150" t="s">
        <v>225</v>
      </c>
      <c r="K60" s="151" t="n">
        <v>29188283.6992122</v>
      </c>
      <c r="L60" s="172" t="n">
        <v>60</v>
      </c>
      <c r="M60" s="160" t="n">
        <v>60</v>
      </c>
      <c r="N60" s="160" t="n">
        <v>60</v>
      </c>
    </row>
    <row r="61" customFormat="false" ht="42.75" hidden="false" customHeight="false" outlineLevel="0" collapsed="false">
      <c r="A61" s="188" t="n">
        <v>403</v>
      </c>
      <c r="B61" s="189" t="s">
        <v>237</v>
      </c>
      <c r="C61" s="147" t="n">
        <v>32173814.9265</v>
      </c>
      <c r="D61" s="147" t="n">
        <v>2367522.00117356</v>
      </c>
      <c r="E61" s="147" t="n">
        <v>1944017.69634169</v>
      </c>
      <c r="F61" s="195" t="n">
        <v>36485354.6240153</v>
      </c>
      <c r="G61" s="190"/>
      <c r="H61" s="190"/>
      <c r="I61" s="191" t="n">
        <v>36</v>
      </c>
      <c r="J61" s="192" t="s">
        <v>176</v>
      </c>
      <c r="K61" s="193" t="n">
        <v>1013482.07288931</v>
      </c>
      <c r="L61" s="194" t="n">
        <v>15</v>
      </c>
      <c r="M61" s="218" t="n">
        <v>15</v>
      </c>
      <c r="N61" s="218" t="n">
        <v>15</v>
      </c>
    </row>
    <row r="62" customFormat="false" ht="24" hidden="false" customHeight="true" outlineLevel="0" collapsed="false">
      <c r="A62" s="161" t="s">
        <v>238</v>
      </c>
      <c r="B62" s="180"/>
      <c r="C62" s="163" t="n">
        <v>86014975.1173567</v>
      </c>
      <c r="D62" s="163" t="n">
        <v>4708338.31233645</v>
      </c>
      <c r="E62" s="163" t="n">
        <v>9726391.57181818</v>
      </c>
      <c r="F62" s="163" t="n">
        <v>100449705.001511</v>
      </c>
      <c r="G62" s="163" t="n">
        <v>92587496.63</v>
      </c>
      <c r="H62" s="163" t="n">
        <v>-7862208.37151134</v>
      </c>
      <c r="I62" s="196"/>
      <c r="J62" s="197"/>
      <c r="K62" s="166"/>
      <c r="L62" s="221" t="n">
        <v>100</v>
      </c>
      <c r="M62" s="222" t="n">
        <v>100</v>
      </c>
      <c r="N62" s="134"/>
    </row>
    <row r="63" customFormat="false" ht="21" hidden="false" customHeight="false" outlineLevel="0" collapsed="false">
      <c r="A63" s="145" t="n">
        <v>300</v>
      </c>
      <c r="B63" s="223" t="s">
        <v>239</v>
      </c>
      <c r="C63" s="147" t="n">
        <v>12927106.0870016</v>
      </c>
      <c r="D63" s="147" t="n">
        <v>707611.538270218</v>
      </c>
      <c r="E63" s="147" t="n">
        <v>1461769.83160273</v>
      </c>
      <c r="F63" s="148" t="n">
        <v>15096487.4568745</v>
      </c>
      <c r="G63" s="148"/>
      <c r="H63" s="148"/>
      <c r="I63" s="149" t="n">
        <v>18847</v>
      </c>
      <c r="J63" s="150" t="s">
        <v>240</v>
      </c>
      <c r="K63" s="151" t="n">
        <v>801.002146594924</v>
      </c>
      <c r="L63" s="224" t="n">
        <v>15.028901734104</v>
      </c>
      <c r="M63" s="225" t="n">
        <v>15.028901734104</v>
      </c>
      <c r="N63" s="154"/>
    </row>
    <row r="64" customFormat="false" ht="21" hidden="false" customHeight="false" outlineLevel="0" collapsed="false">
      <c r="A64" s="145" t="n">
        <v>301</v>
      </c>
      <c r="B64" s="223" t="s">
        <v>241</v>
      </c>
      <c r="C64" s="147" t="n">
        <v>15413088.0268096</v>
      </c>
      <c r="D64" s="147" t="n">
        <v>843690.68024526</v>
      </c>
      <c r="E64" s="147" t="n">
        <v>1742879.41460326</v>
      </c>
      <c r="F64" s="148" t="n">
        <v>17999658.1216581</v>
      </c>
      <c r="G64" s="148"/>
      <c r="H64" s="148"/>
      <c r="I64" s="213" t="n">
        <v>362</v>
      </c>
      <c r="J64" s="150" t="s">
        <v>242</v>
      </c>
      <c r="K64" s="151" t="n">
        <v>49722.8124907682</v>
      </c>
      <c r="L64" s="224" t="n">
        <v>17.3410404624277</v>
      </c>
      <c r="M64" s="225" t="n">
        <v>17.9190751445087</v>
      </c>
      <c r="N64" s="154"/>
    </row>
    <row r="65" customFormat="false" ht="21" hidden="false" customHeight="false" outlineLevel="0" collapsed="false">
      <c r="A65" s="145" t="n">
        <v>302</v>
      </c>
      <c r="B65" s="223" t="s">
        <v>243</v>
      </c>
      <c r="C65" s="147" t="n">
        <v>1988785.5518464</v>
      </c>
      <c r="D65" s="147" t="n">
        <v>108863.313580034</v>
      </c>
      <c r="E65" s="147" t="n">
        <v>224887.66640042</v>
      </c>
      <c r="F65" s="148" t="n">
        <v>2322536.53182685</v>
      </c>
      <c r="G65" s="148"/>
      <c r="H65" s="148"/>
      <c r="I65" s="149" t="n">
        <v>975</v>
      </c>
      <c r="J65" s="150" t="s">
        <v>244</v>
      </c>
      <c r="K65" s="151" t="n">
        <v>2382.08875059164</v>
      </c>
      <c r="L65" s="224" t="n">
        <v>2.3121387283237</v>
      </c>
      <c r="M65" s="225" t="n">
        <v>2.3121387283237</v>
      </c>
      <c r="N65" s="154"/>
    </row>
    <row r="66" customFormat="false" ht="21" hidden="false" customHeight="false" outlineLevel="0" collapsed="false">
      <c r="A66" s="145" t="n">
        <v>303</v>
      </c>
      <c r="B66" s="223" t="s">
        <v>245</v>
      </c>
      <c r="C66" s="147" t="n">
        <v>5966356.65553919</v>
      </c>
      <c r="D66" s="147" t="n">
        <v>326589.940740101</v>
      </c>
      <c r="E66" s="147" t="n">
        <v>674662.999201261</v>
      </c>
      <c r="F66" s="148" t="n">
        <v>6967609.59548056</v>
      </c>
      <c r="G66" s="148"/>
      <c r="H66" s="148"/>
      <c r="I66" s="149" t="n">
        <v>991</v>
      </c>
      <c r="J66" s="150" t="s">
        <v>246</v>
      </c>
      <c r="K66" s="151" t="n">
        <v>7030.88758373416</v>
      </c>
      <c r="L66" s="224" t="n">
        <v>5.78034682080925</v>
      </c>
      <c r="M66" s="225" t="n">
        <v>6.9364161849711</v>
      </c>
      <c r="N66" s="154"/>
    </row>
    <row r="67" customFormat="false" ht="21" hidden="false" customHeight="false" outlineLevel="0" collapsed="false">
      <c r="A67" s="145" t="n">
        <v>304</v>
      </c>
      <c r="B67" s="223" t="s">
        <v>247</v>
      </c>
      <c r="C67" s="147" t="n">
        <v>3977571.1036928</v>
      </c>
      <c r="D67" s="147" t="n">
        <v>217726.627160067</v>
      </c>
      <c r="E67" s="147" t="n">
        <v>449775.332800841</v>
      </c>
      <c r="F67" s="148" t="n">
        <v>4645073.0636537</v>
      </c>
      <c r="G67" s="148"/>
      <c r="H67" s="148"/>
      <c r="I67" s="149" t="n">
        <v>36077</v>
      </c>
      <c r="J67" s="150" t="s">
        <v>248</v>
      </c>
      <c r="K67" s="151" t="n">
        <v>128.754415934077</v>
      </c>
      <c r="L67" s="224" t="n">
        <v>4.6242774566474</v>
      </c>
      <c r="M67" s="225" t="n">
        <v>4.6242774566474</v>
      </c>
      <c r="N67" s="154"/>
    </row>
    <row r="68" customFormat="false" ht="21" hidden="false" customHeight="false" outlineLevel="0" collapsed="false">
      <c r="A68" s="145" t="n">
        <v>305</v>
      </c>
      <c r="B68" s="223" t="s">
        <v>249</v>
      </c>
      <c r="C68" s="147" t="n">
        <v>29831783.277696</v>
      </c>
      <c r="D68" s="147" t="n">
        <v>1632949.7037005</v>
      </c>
      <c r="E68" s="147" t="n">
        <v>3373314.99600631</v>
      </c>
      <c r="F68" s="148" t="n">
        <v>34838047.9774028</v>
      </c>
      <c r="G68" s="148"/>
      <c r="H68" s="148"/>
      <c r="I68" s="149" t="n">
        <v>3</v>
      </c>
      <c r="J68" s="150" t="s">
        <v>250</v>
      </c>
      <c r="K68" s="151" t="n">
        <v>11612682.6591343</v>
      </c>
      <c r="L68" s="224" t="n">
        <v>36.4161849710983</v>
      </c>
      <c r="M68" s="225" t="n">
        <v>34.6820809248555</v>
      </c>
      <c r="N68" s="154"/>
    </row>
    <row r="69" customFormat="false" ht="21" hidden="false" customHeight="false" outlineLevel="0" collapsed="false">
      <c r="A69" s="145" t="n">
        <v>306</v>
      </c>
      <c r="B69" s="223" t="s">
        <v>251</v>
      </c>
      <c r="C69" s="147" t="n">
        <v>2485981.939808</v>
      </c>
      <c r="D69" s="147" t="n">
        <v>136079.141975042</v>
      </c>
      <c r="E69" s="147" t="n">
        <v>281109.583000526</v>
      </c>
      <c r="F69" s="148" t="n">
        <v>2903170.66478357</v>
      </c>
      <c r="G69" s="148"/>
      <c r="H69" s="148"/>
      <c r="I69" s="149" t="n">
        <v>1</v>
      </c>
      <c r="J69" s="150" t="s">
        <v>250</v>
      </c>
      <c r="K69" s="151" t="n">
        <v>2903170.66478357</v>
      </c>
      <c r="L69" s="224" t="n">
        <v>2.89017341040462</v>
      </c>
      <c r="M69" s="225" t="n">
        <v>2.89017341040462</v>
      </c>
      <c r="N69" s="154"/>
    </row>
    <row r="70" customFormat="false" ht="21" hidden="false" customHeight="false" outlineLevel="0" collapsed="false">
      <c r="A70" s="145" t="n">
        <v>307</v>
      </c>
      <c r="B70" s="223" t="s">
        <v>252</v>
      </c>
      <c r="C70" s="147" t="n">
        <v>4971963.879616</v>
      </c>
      <c r="D70" s="147" t="n">
        <v>272158.283950084</v>
      </c>
      <c r="E70" s="147" t="n">
        <v>562219.166001051</v>
      </c>
      <c r="F70" s="148" t="n">
        <v>5806341.32956713</v>
      </c>
      <c r="G70" s="148"/>
      <c r="H70" s="148"/>
      <c r="I70" s="149" t="n">
        <v>60027</v>
      </c>
      <c r="J70" s="150" t="s">
        <v>253</v>
      </c>
      <c r="K70" s="151" t="n">
        <v>96.7288275204013</v>
      </c>
      <c r="L70" s="224" t="n">
        <v>4.6242774566474</v>
      </c>
      <c r="M70" s="225" t="n">
        <v>5.78034682080925</v>
      </c>
      <c r="N70" s="154"/>
    </row>
    <row r="71" customFormat="false" ht="20.25" hidden="false" customHeight="true" outlineLevel="0" collapsed="false">
      <c r="A71" s="145" t="n">
        <v>308</v>
      </c>
      <c r="B71" s="223" t="s">
        <v>254</v>
      </c>
      <c r="C71" s="147" t="n">
        <v>5469160.26757759</v>
      </c>
      <c r="D71" s="147" t="n">
        <v>299374.112345092</v>
      </c>
      <c r="E71" s="147" t="n">
        <v>618441.082601156</v>
      </c>
      <c r="F71" s="148" t="n">
        <v>6386975.46252384</v>
      </c>
      <c r="G71" s="148"/>
      <c r="H71" s="148"/>
      <c r="I71" s="149" t="n">
        <v>171184</v>
      </c>
      <c r="J71" s="150" t="s">
        <v>255</v>
      </c>
      <c r="K71" s="151" t="n">
        <v>37.3105866349883</v>
      </c>
      <c r="L71" s="224" t="n">
        <v>7.51445086705202</v>
      </c>
      <c r="M71" s="225" t="n">
        <v>6.35838150289017</v>
      </c>
      <c r="N71" s="154"/>
    </row>
    <row r="72" customFormat="false" ht="21" hidden="false" customHeight="false" outlineLevel="0" collapsed="false">
      <c r="A72" s="145" t="n">
        <v>309</v>
      </c>
      <c r="B72" s="223" t="s">
        <v>256</v>
      </c>
      <c r="C72" s="147" t="n">
        <v>2983178.3277696</v>
      </c>
      <c r="D72" s="147" t="n">
        <v>163294.97037005</v>
      </c>
      <c r="E72" s="147" t="n">
        <v>337331.499600631</v>
      </c>
      <c r="F72" s="148" t="n">
        <v>3483804.79774028</v>
      </c>
      <c r="G72" s="148"/>
      <c r="H72" s="148"/>
      <c r="I72" s="149" t="n">
        <v>1</v>
      </c>
      <c r="J72" s="150" t="s">
        <v>250</v>
      </c>
      <c r="K72" s="151" t="n">
        <v>3483804.79774028</v>
      </c>
      <c r="L72" s="224" t="n">
        <v>3.46820809248555</v>
      </c>
      <c r="M72" s="225" t="n">
        <v>3.46820809248555</v>
      </c>
      <c r="N72" s="154"/>
    </row>
    <row r="73" s="144" customFormat="true" ht="21.75" hidden="false" customHeight="false" outlineLevel="0" collapsed="false">
      <c r="A73" s="226" t="s">
        <v>22</v>
      </c>
      <c r="B73" s="226"/>
      <c r="C73" s="227" t="n">
        <v>564706174.88</v>
      </c>
      <c r="D73" s="227" t="n">
        <v>40551652.08</v>
      </c>
      <c r="E73" s="227" t="n">
        <v>44554168.04</v>
      </c>
      <c r="F73" s="227" t="n">
        <v>649811995</v>
      </c>
      <c r="G73" s="228"/>
      <c r="H73" s="228"/>
      <c r="I73" s="229"/>
      <c r="J73" s="230"/>
      <c r="K73" s="231"/>
      <c r="L73" s="232"/>
      <c r="M73" s="233"/>
      <c r="N73" s="233"/>
    </row>
    <row r="74" customFormat="false" ht="21.75" hidden="false" customHeight="false" outlineLevel="0" collapsed="false"/>
  </sheetData>
  <mergeCells count="2">
    <mergeCell ref="A3:B3"/>
    <mergeCell ref="A73:B73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8.9921875" defaultRowHeight="21" zeroHeight="false" outlineLevelRow="0" outlineLevelCol="0"/>
  <cols>
    <col collapsed="false" customWidth="true" hidden="false" outlineLevel="0" max="1" min="1" style="107" width="3.99"/>
    <col collapsed="false" customWidth="true" hidden="false" outlineLevel="0" max="2" min="2" style="108" width="44.41"/>
    <col collapsed="false" customWidth="true" hidden="false" outlineLevel="0" max="3" min="3" style="109" width="15.28"/>
    <col collapsed="false" customWidth="true" hidden="false" outlineLevel="0" max="5" min="4" style="109" width="12.99"/>
    <col collapsed="false" customWidth="true" hidden="false" outlineLevel="0" max="6" min="6" style="109" width="14.14"/>
    <col collapsed="false" customWidth="true" hidden="true" outlineLevel="0" max="8" min="7" style="109" width="14.14"/>
    <col collapsed="false" customWidth="false" hidden="false" outlineLevel="0" max="9" min="9" style="110" width="8.99"/>
    <col collapsed="false" customWidth="true" hidden="false" outlineLevel="0" max="10" min="10" style="111" width="21.28"/>
    <col collapsed="false" customWidth="true" hidden="false" outlineLevel="0" max="11" min="11" style="107" width="12.85"/>
    <col collapsed="false" customWidth="true" hidden="false" outlineLevel="0" max="13" min="12" style="107" width="13.56"/>
    <col collapsed="false" customWidth="true" hidden="false" outlineLevel="0" max="15" min="14" style="107" width="11.99"/>
    <col collapsed="false" customWidth="false" hidden="false" outlineLevel="0" max="257" min="16" style="107" width="8.99"/>
  </cols>
  <sheetData>
    <row r="1" s="118" customFormat="true" ht="21" hidden="false" customHeight="false" outlineLevel="0" collapsed="false">
      <c r="A1" s="112" t="s">
        <v>163</v>
      </c>
      <c r="B1" s="113"/>
      <c r="C1" s="114"/>
      <c r="D1" s="115"/>
      <c r="E1" s="115"/>
      <c r="F1" s="115"/>
      <c r="G1" s="115"/>
      <c r="H1" s="115"/>
      <c r="I1" s="116"/>
      <c r="J1" s="117"/>
    </row>
    <row r="2" s="118" customFormat="true" ht="21.75" hidden="false" customHeight="false" outlineLevel="0" collapsed="false">
      <c r="B2" s="119"/>
      <c r="C2" s="115"/>
      <c r="D2" s="115"/>
      <c r="E2" s="115"/>
      <c r="F2" s="115"/>
      <c r="G2" s="115"/>
      <c r="H2" s="115"/>
      <c r="I2" s="116"/>
      <c r="J2" s="117"/>
      <c r="K2" s="120" t="s">
        <v>164</v>
      </c>
    </row>
    <row r="3" s="118" customFormat="true" ht="21.75" hidden="false" customHeight="false" outlineLevel="0" collapsed="false">
      <c r="A3" s="121" t="s">
        <v>165</v>
      </c>
      <c r="B3" s="121"/>
      <c r="C3" s="122" t="s">
        <v>5</v>
      </c>
      <c r="D3" s="122" t="s">
        <v>166</v>
      </c>
      <c r="E3" s="122" t="s">
        <v>136</v>
      </c>
      <c r="F3" s="122" t="s">
        <v>167</v>
      </c>
      <c r="G3" s="122"/>
      <c r="H3" s="122"/>
      <c r="I3" s="123" t="s">
        <v>168</v>
      </c>
      <c r="J3" s="124" t="s">
        <v>169</v>
      </c>
      <c r="K3" s="124" t="s">
        <v>170</v>
      </c>
      <c r="L3" s="126" t="s">
        <v>171</v>
      </c>
      <c r="M3" s="126" t="s">
        <v>172</v>
      </c>
    </row>
    <row r="4" customFormat="false" ht="19.5" hidden="false" customHeight="true" outlineLevel="0" collapsed="false">
      <c r="A4" s="127" t="s">
        <v>173</v>
      </c>
      <c r="B4" s="128"/>
      <c r="C4" s="129"/>
      <c r="D4" s="129"/>
      <c r="E4" s="129"/>
      <c r="F4" s="129"/>
      <c r="G4" s="129"/>
      <c r="H4" s="129"/>
      <c r="I4" s="130"/>
      <c r="J4" s="131"/>
      <c r="K4" s="132"/>
      <c r="L4" s="234"/>
      <c r="M4" s="235"/>
    </row>
    <row r="5" s="144" customFormat="true" ht="19.5" hidden="false" customHeight="true" outlineLevel="0" collapsed="false">
      <c r="A5" s="135" t="s">
        <v>174</v>
      </c>
      <c r="B5" s="136"/>
      <c r="C5" s="137" t="n">
        <v>54810766.6567925</v>
      </c>
      <c r="D5" s="137" t="n">
        <v>4249510.8612016</v>
      </c>
      <c r="E5" s="137" t="n">
        <v>2677506.78447828</v>
      </c>
      <c r="F5" s="137" t="n">
        <v>61737784.3024724</v>
      </c>
      <c r="G5" s="137" t="n">
        <v>52630335.41</v>
      </c>
      <c r="H5" s="137" t="n">
        <v>-9107448.89247242</v>
      </c>
      <c r="I5" s="138"/>
      <c r="J5" s="139"/>
      <c r="K5" s="140"/>
      <c r="L5" s="142" t="n">
        <v>100</v>
      </c>
      <c r="M5" s="142" t="n">
        <v>100</v>
      </c>
    </row>
    <row r="6" customFormat="false" ht="19.5" hidden="false" customHeight="true" outlineLevel="0" collapsed="false">
      <c r="A6" s="145" t="n">
        <v>800</v>
      </c>
      <c r="B6" s="146" t="s">
        <v>175</v>
      </c>
      <c r="C6" s="147" t="n">
        <v>8582734.89266467</v>
      </c>
      <c r="D6" s="147" t="n">
        <v>665424.466210647</v>
      </c>
      <c r="E6" s="147" t="n">
        <v>419266.729990909</v>
      </c>
      <c r="F6" s="137" t="n">
        <v>9667426.08886623</v>
      </c>
      <c r="G6" s="148"/>
      <c r="H6" s="148"/>
      <c r="I6" s="149" t="n">
        <v>1</v>
      </c>
      <c r="J6" s="150" t="s">
        <v>176</v>
      </c>
      <c r="K6" s="140" t="n">
        <v>9667426.08886623</v>
      </c>
      <c r="L6" s="153" t="n">
        <v>15.6588484638557</v>
      </c>
      <c r="M6" s="153" t="n">
        <v>15.6588484638557</v>
      </c>
    </row>
    <row r="7" customFormat="false" ht="19.5" hidden="false" customHeight="true" outlineLevel="0" collapsed="false">
      <c r="A7" s="145" t="n">
        <v>801</v>
      </c>
      <c r="B7" s="146" t="s">
        <v>177</v>
      </c>
      <c r="C7" s="147" t="n">
        <v>8626033.44313215</v>
      </c>
      <c r="D7" s="147" t="n">
        <v>668781.428203862</v>
      </c>
      <c r="E7" s="147" t="n">
        <v>421381.864839517</v>
      </c>
      <c r="F7" s="137" t="n">
        <v>9716196.73617553</v>
      </c>
      <c r="G7" s="148"/>
      <c r="H7" s="148"/>
      <c r="I7" s="149" t="n">
        <v>4</v>
      </c>
      <c r="J7" s="150" t="s">
        <v>178</v>
      </c>
      <c r="K7" s="140" t="n">
        <v>2429049.18404388</v>
      </c>
      <c r="L7" s="153" t="n">
        <v>15.737844896689</v>
      </c>
      <c r="M7" s="153" t="n">
        <v>15.737844896689</v>
      </c>
    </row>
    <row r="8" customFormat="false" ht="19.5" hidden="false" customHeight="true" outlineLevel="0" collapsed="false">
      <c r="A8" s="145" t="n">
        <v>802</v>
      </c>
      <c r="B8" s="146" t="s">
        <v>179</v>
      </c>
      <c r="C8" s="147" t="n">
        <v>13528391.5460611</v>
      </c>
      <c r="D8" s="147" t="n">
        <v>1048864.12499122</v>
      </c>
      <c r="E8" s="147" t="n">
        <v>660862.132698674</v>
      </c>
      <c r="F8" s="137" t="n">
        <v>15238117.803751</v>
      </c>
      <c r="G8" s="148"/>
      <c r="H8" s="148"/>
      <c r="I8" s="149" t="n">
        <v>25</v>
      </c>
      <c r="J8" s="150" t="s">
        <v>176</v>
      </c>
      <c r="K8" s="140" t="n">
        <v>609524.712150041</v>
      </c>
      <c r="L8" s="153" t="n">
        <v>24.6819965697097</v>
      </c>
      <c r="M8" s="153" t="n">
        <v>24.6819965697097</v>
      </c>
    </row>
    <row r="9" customFormat="false" ht="19.5" hidden="false" customHeight="true" outlineLevel="0" collapsed="false">
      <c r="A9" s="145" t="n">
        <v>803</v>
      </c>
      <c r="B9" s="146" t="s">
        <v>180</v>
      </c>
      <c r="C9" s="147" t="n">
        <v>6032931.36513537</v>
      </c>
      <c r="D9" s="147" t="n">
        <v>467736.704387977</v>
      </c>
      <c r="E9" s="147" t="n">
        <v>294708.788906166</v>
      </c>
      <c r="F9" s="137" t="n">
        <v>6795376.85842951</v>
      </c>
      <c r="G9" s="148"/>
      <c r="H9" s="148"/>
      <c r="I9" s="149" t="n">
        <v>27</v>
      </c>
      <c r="J9" s="150" t="s">
        <v>181</v>
      </c>
      <c r="K9" s="140" t="n">
        <v>251680.624386278</v>
      </c>
      <c r="L9" s="153" t="n">
        <v>11.0068363081138</v>
      </c>
      <c r="M9" s="153" t="n">
        <v>11.0068363081138</v>
      </c>
    </row>
    <row r="10" customFormat="false" ht="19.5" hidden="false" customHeight="true" outlineLevel="0" collapsed="false">
      <c r="A10" s="145" t="n">
        <v>804</v>
      </c>
      <c r="B10" s="146" t="s">
        <v>182</v>
      </c>
      <c r="C10" s="147" t="n">
        <v>1645344.91776419</v>
      </c>
      <c r="D10" s="147" t="n">
        <v>127564.555742176</v>
      </c>
      <c r="E10" s="147" t="n">
        <v>80375.1242471361</v>
      </c>
      <c r="F10" s="137" t="n">
        <v>1853284.5977535</v>
      </c>
      <c r="G10" s="148"/>
      <c r="H10" s="148"/>
      <c r="I10" s="149" t="n">
        <v>10</v>
      </c>
      <c r="J10" s="150" t="s">
        <v>178</v>
      </c>
      <c r="K10" s="140" t="n">
        <v>185328.45977535</v>
      </c>
      <c r="L10" s="153" t="n">
        <v>3.0018644476674</v>
      </c>
      <c r="M10" s="153" t="n">
        <v>3.0018644476674</v>
      </c>
    </row>
    <row r="11" customFormat="false" ht="19.5" hidden="false" customHeight="true" outlineLevel="0" collapsed="false">
      <c r="A11" s="145" t="n">
        <v>805</v>
      </c>
      <c r="B11" s="146" t="s">
        <v>183</v>
      </c>
      <c r="C11" s="147" t="n">
        <v>2424718.82617881</v>
      </c>
      <c r="D11" s="147" t="n">
        <v>187989.871620048</v>
      </c>
      <c r="E11" s="147" t="n">
        <v>118447.551522095</v>
      </c>
      <c r="F11" s="137" t="n">
        <v>2731156.24932095</v>
      </c>
      <c r="G11" s="148"/>
      <c r="H11" s="148"/>
      <c r="I11" s="149" t="n">
        <v>14</v>
      </c>
      <c r="J11" s="150" t="s">
        <v>178</v>
      </c>
      <c r="K11" s="140" t="n">
        <v>195082.589237211</v>
      </c>
      <c r="L11" s="153" t="n">
        <v>4.42380023866774</v>
      </c>
      <c r="M11" s="153" t="n">
        <v>4.42380023866774</v>
      </c>
    </row>
    <row r="12" customFormat="false" ht="19.5" hidden="false" customHeight="true" outlineLevel="0" collapsed="false">
      <c r="A12" s="145" t="n">
        <v>806</v>
      </c>
      <c r="B12" s="146" t="s">
        <v>184</v>
      </c>
      <c r="C12" s="147" t="n">
        <v>5133283.7054222</v>
      </c>
      <c r="D12" s="147" t="n">
        <v>397986.494084507</v>
      </c>
      <c r="E12" s="147" t="n">
        <v>250760.987051737</v>
      </c>
      <c r="F12" s="137" t="n">
        <v>5782031.18655844</v>
      </c>
      <c r="G12" s="148"/>
      <c r="H12" s="148"/>
      <c r="I12" s="149" t="n">
        <v>25</v>
      </c>
      <c r="J12" s="150" t="s">
        <v>178</v>
      </c>
      <c r="K12" s="140" t="n">
        <v>231281.247462338</v>
      </c>
      <c r="L12" s="153" t="n">
        <v>9.36546598146524</v>
      </c>
      <c r="M12" s="153" t="n">
        <v>9.36546598146524</v>
      </c>
    </row>
    <row r="13" customFormat="false" ht="19.5" hidden="false" customHeight="true" outlineLevel="0" collapsed="false">
      <c r="A13" s="145" t="n">
        <v>507</v>
      </c>
      <c r="B13" s="146" t="s">
        <v>185</v>
      </c>
      <c r="C13" s="147" t="n">
        <v>2136061.82306228</v>
      </c>
      <c r="D13" s="147" t="n">
        <v>165610.124998614</v>
      </c>
      <c r="E13" s="147" t="n">
        <v>104346.65253137</v>
      </c>
      <c r="F13" s="137" t="n">
        <v>2406018.60059227</v>
      </c>
      <c r="G13" s="148"/>
      <c r="H13" s="148"/>
      <c r="I13" s="149" t="n">
        <v>6</v>
      </c>
      <c r="J13" s="150" t="s">
        <v>186</v>
      </c>
      <c r="K13" s="140" t="n">
        <v>401003.100098711</v>
      </c>
      <c r="L13" s="236" t="n">
        <v>3.89715735311206</v>
      </c>
      <c r="M13" s="236" t="n">
        <v>3.89715735311206</v>
      </c>
    </row>
    <row r="14" customFormat="false" ht="19.5" hidden="false" customHeight="true" outlineLevel="0" collapsed="false">
      <c r="A14" s="237" t="n">
        <v>808</v>
      </c>
      <c r="B14" s="238" t="s">
        <v>187</v>
      </c>
      <c r="C14" s="204" t="n">
        <v>6701266.13737174</v>
      </c>
      <c r="D14" s="147" t="n">
        <v>519553.090962551</v>
      </c>
      <c r="E14" s="147" t="n">
        <v>327356.952690677</v>
      </c>
      <c r="F14" s="137" t="n">
        <v>7548176.18102496</v>
      </c>
      <c r="G14" s="148"/>
      <c r="H14" s="148"/>
      <c r="I14" s="149" t="n">
        <v>4</v>
      </c>
      <c r="J14" s="150" t="s">
        <v>178</v>
      </c>
      <c r="K14" s="140" t="n">
        <v>1887044.04525624</v>
      </c>
      <c r="L14" s="239" t="n">
        <v>12.2261857407194</v>
      </c>
      <c r="M14" s="240" t="n">
        <v>12.2261857407194</v>
      </c>
    </row>
    <row r="15" customFormat="false" ht="19.5" hidden="false" customHeight="true" outlineLevel="0" collapsed="false">
      <c r="A15" s="161" t="s">
        <v>188</v>
      </c>
      <c r="B15" s="162"/>
      <c r="C15" s="163" t="n">
        <v>4520595.38</v>
      </c>
      <c r="D15" s="163" t="n">
        <v>408257.594325768</v>
      </c>
      <c r="E15" s="163" t="n">
        <v>491864.551222571</v>
      </c>
      <c r="F15" s="163" t="n">
        <v>5420717.52554834</v>
      </c>
      <c r="G15" s="163"/>
      <c r="H15" s="163"/>
      <c r="I15" s="164"/>
      <c r="J15" s="165"/>
      <c r="K15" s="166"/>
      <c r="L15" s="166" t="n">
        <v>100</v>
      </c>
      <c r="M15" s="222" t="n">
        <v>100</v>
      </c>
    </row>
    <row r="16" customFormat="false" ht="19.5" hidden="false" customHeight="true" outlineLevel="0" collapsed="false">
      <c r="A16" s="170" t="n">
        <v>807</v>
      </c>
      <c r="B16" s="171" t="s">
        <v>189</v>
      </c>
      <c r="C16" s="147" t="n">
        <v>4520595.38</v>
      </c>
      <c r="D16" s="147" t="n">
        <v>408257.594325768</v>
      </c>
      <c r="E16" s="147" t="n">
        <v>491864.551222571</v>
      </c>
      <c r="F16" s="137" t="n">
        <v>5420717.52554834</v>
      </c>
      <c r="G16" s="148"/>
      <c r="H16" s="148"/>
      <c r="I16" s="149" t="n">
        <v>5</v>
      </c>
      <c r="J16" s="150" t="s">
        <v>176</v>
      </c>
      <c r="K16" s="140" t="n">
        <v>1084143.50510967</v>
      </c>
      <c r="L16" s="241" t="n">
        <v>100</v>
      </c>
      <c r="M16" s="225" t="n">
        <v>100</v>
      </c>
    </row>
    <row r="17" s="144" customFormat="true" ht="19.5" hidden="false" customHeight="true" outlineLevel="0" collapsed="false">
      <c r="A17" s="242" t="s">
        <v>190</v>
      </c>
      <c r="B17" s="243"/>
      <c r="C17" s="148" t="n">
        <v>12400341.0167015</v>
      </c>
      <c r="D17" s="148" t="n">
        <v>1130738.11081442</v>
      </c>
      <c r="E17" s="148" t="n">
        <v>1031979.57116883</v>
      </c>
      <c r="F17" s="137" t="n">
        <v>14563058.6986848</v>
      </c>
      <c r="G17" s="148" t="n">
        <v>20155019.08</v>
      </c>
      <c r="H17" s="148" t="n">
        <v>5591960.3813152</v>
      </c>
      <c r="I17" s="244"/>
      <c r="J17" s="245"/>
      <c r="K17" s="140"/>
      <c r="L17" s="151" t="n">
        <v>100</v>
      </c>
      <c r="M17" s="246" t="n">
        <v>100</v>
      </c>
    </row>
    <row r="18" customFormat="false" ht="19.5" hidden="false" customHeight="true" outlineLevel="0" collapsed="false">
      <c r="A18" s="145" t="n">
        <v>500</v>
      </c>
      <c r="B18" s="146" t="s">
        <v>191</v>
      </c>
      <c r="C18" s="147" t="n">
        <v>2755355.77391108</v>
      </c>
      <c r="D18" s="147" t="n">
        <v>251250.008222964</v>
      </c>
      <c r="E18" s="147" t="n">
        <v>229305.860713714</v>
      </c>
      <c r="F18" s="137" t="n">
        <v>3235911.64284776</v>
      </c>
      <c r="G18" s="148"/>
      <c r="H18" s="148"/>
      <c r="I18" s="149" t="n">
        <v>1</v>
      </c>
      <c r="J18" s="150" t="s">
        <v>176</v>
      </c>
      <c r="K18" s="140" t="n">
        <v>3235911.64284776</v>
      </c>
      <c r="L18" s="241" t="n">
        <v>18.76</v>
      </c>
      <c r="M18" s="225" t="n">
        <v>22.22</v>
      </c>
    </row>
    <row r="19" customFormat="false" ht="19.5" hidden="false" customHeight="true" outlineLevel="0" collapsed="false">
      <c r="A19" s="145" t="n">
        <v>501</v>
      </c>
      <c r="B19" s="146" t="s">
        <v>192</v>
      </c>
      <c r="C19" s="147" t="n">
        <v>1924532.92579208</v>
      </c>
      <c r="D19" s="147" t="n">
        <v>175490.554798398</v>
      </c>
      <c r="E19" s="147" t="n">
        <v>160163.229445403</v>
      </c>
      <c r="F19" s="137" t="n">
        <v>2260186.71003588</v>
      </c>
      <c r="G19" s="148"/>
      <c r="H19" s="148"/>
      <c r="I19" s="149" t="n">
        <v>1</v>
      </c>
      <c r="J19" s="150" t="s">
        <v>176</v>
      </c>
      <c r="K19" s="140" t="n">
        <v>2260186.71003588</v>
      </c>
      <c r="L19" s="241" t="n">
        <v>10.5</v>
      </c>
      <c r="M19" s="225" t="n">
        <v>15.52</v>
      </c>
    </row>
    <row r="20" customFormat="false" ht="19.5" hidden="false" customHeight="true" outlineLevel="0" collapsed="false">
      <c r="A20" s="145" t="n">
        <v>502</v>
      </c>
      <c r="B20" s="146" t="s">
        <v>193</v>
      </c>
      <c r="C20" s="147" t="n">
        <v>3215408.42563071</v>
      </c>
      <c r="D20" s="147" t="n">
        <v>293200.392134179</v>
      </c>
      <c r="E20" s="147" t="n">
        <v>267592.302804078</v>
      </c>
      <c r="F20" s="137" t="n">
        <v>3776201.12056897</v>
      </c>
      <c r="G20" s="148"/>
      <c r="H20" s="148"/>
      <c r="I20" s="149" t="n">
        <v>1</v>
      </c>
      <c r="J20" s="150" t="s">
        <v>176</v>
      </c>
      <c r="K20" s="140" t="n">
        <v>3776201.12056897</v>
      </c>
      <c r="L20" s="241" t="n">
        <v>21.62</v>
      </c>
      <c r="M20" s="225" t="n">
        <v>25.93</v>
      </c>
    </row>
    <row r="21" customFormat="false" ht="19.5" hidden="false" customHeight="true" outlineLevel="0" collapsed="false">
      <c r="A21" s="145" t="n">
        <v>503</v>
      </c>
      <c r="B21" s="146" t="s">
        <v>194</v>
      </c>
      <c r="C21" s="147" t="n">
        <v>1588483.68423947</v>
      </c>
      <c r="D21" s="147" t="n">
        <v>144847.551995327</v>
      </c>
      <c r="E21" s="147" t="n">
        <v>132196.583066727</v>
      </c>
      <c r="F21" s="137" t="n">
        <v>1865527.81930152</v>
      </c>
      <c r="G21" s="148"/>
      <c r="H21" s="148"/>
      <c r="I21" s="149" t="n">
        <v>1</v>
      </c>
      <c r="J21" s="150" t="s">
        <v>176</v>
      </c>
      <c r="K21" s="140" t="n">
        <v>1865527.81930152</v>
      </c>
      <c r="L21" s="241" t="n">
        <v>8.19</v>
      </c>
      <c r="M21" s="225" t="n">
        <v>12.81</v>
      </c>
    </row>
    <row r="22" customFormat="false" ht="19.5" hidden="false" customHeight="true" outlineLevel="0" collapsed="false">
      <c r="A22" s="145" t="n">
        <v>504</v>
      </c>
      <c r="B22" s="146" t="s">
        <v>195</v>
      </c>
      <c r="C22" s="147" t="n">
        <v>1377677.88695554</v>
      </c>
      <c r="D22" s="147" t="n">
        <v>125625.004111482</v>
      </c>
      <c r="E22" s="147" t="n">
        <v>114652.930356857</v>
      </c>
      <c r="F22" s="137" t="n">
        <v>1617955.82142388</v>
      </c>
      <c r="G22" s="148"/>
      <c r="H22" s="148"/>
      <c r="I22" s="149" t="n">
        <v>1</v>
      </c>
      <c r="J22" s="150" t="s">
        <v>176</v>
      </c>
      <c r="K22" s="140" t="n">
        <v>1617955.82142388</v>
      </c>
      <c r="L22" s="241" t="n">
        <v>7.65</v>
      </c>
      <c r="M22" s="225" t="n">
        <v>11.11</v>
      </c>
    </row>
    <row r="23" customFormat="false" ht="19.5" hidden="false" customHeight="true" outlineLevel="0" collapsed="false">
      <c r="A23" s="145" t="n">
        <v>505</v>
      </c>
      <c r="B23" s="146" t="s">
        <v>257</v>
      </c>
      <c r="C23" s="147" t="n">
        <v>1538882.32017266</v>
      </c>
      <c r="D23" s="147" t="n">
        <v>140324.599552069</v>
      </c>
      <c r="E23" s="147" t="n">
        <v>128068.664782052</v>
      </c>
      <c r="F23" s="137" t="n">
        <v>1807275.58450678</v>
      </c>
      <c r="G23" s="148"/>
      <c r="H23" s="148"/>
      <c r="I23" s="191" t="n">
        <v>2</v>
      </c>
      <c r="J23" s="150" t="s">
        <v>176</v>
      </c>
      <c r="K23" s="140" t="n">
        <v>903637.792253392</v>
      </c>
      <c r="L23" s="241" t="n">
        <v>33.28</v>
      </c>
      <c r="M23" s="225" t="n">
        <v>12.41</v>
      </c>
    </row>
    <row r="24" s="144" customFormat="true" ht="21" hidden="false" customHeight="false" outlineLevel="0" collapsed="false">
      <c r="A24" s="161" t="s">
        <v>197</v>
      </c>
      <c r="B24" s="180"/>
      <c r="C24" s="163" t="n">
        <v>62318184.09</v>
      </c>
      <c r="D24" s="163" t="n">
        <v>4987624.00552737</v>
      </c>
      <c r="E24" s="163" t="n">
        <v>3208449.18855799</v>
      </c>
      <c r="F24" s="163" t="n">
        <v>70514257.2840854</v>
      </c>
      <c r="G24" s="163" t="n">
        <v>73217451.41</v>
      </c>
      <c r="H24" s="163" t="n">
        <v>2703194.12591465</v>
      </c>
      <c r="I24" s="181"/>
      <c r="J24" s="182"/>
      <c r="K24" s="183"/>
      <c r="L24" s="183" t="n">
        <v>100</v>
      </c>
      <c r="M24" s="247" t="n">
        <v>100</v>
      </c>
    </row>
    <row r="25" customFormat="false" ht="21" hidden="false" customHeight="false" outlineLevel="0" collapsed="false">
      <c r="A25" s="145" t="n">
        <v>901</v>
      </c>
      <c r="B25" s="146" t="s">
        <v>198</v>
      </c>
      <c r="C25" s="147" t="n">
        <v>9696709.444404</v>
      </c>
      <c r="D25" s="147" t="n">
        <v>776074.295260059</v>
      </c>
      <c r="E25" s="147" t="n">
        <v>499234.693739624</v>
      </c>
      <c r="F25" s="137" t="n">
        <v>10972018.4334037</v>
      </c>
      <c r="G25" s="148"/>
      <c r="H25" s="148"/>
      <c r="I25" s="149" t="n">
        <v>7</v>
      </c>
      <c r="J25" s="150" t="s">
        <v>199</v>
      </c>
      <c r="K25" s="140" t="n">
        <v>1567431.20477195</v>
      </c>
      <c r="L25" s="241" t="n">
        <v>12.86</v>
      </c>
      <c r="M25" s="225" t="n">
        <v>15.56</v>
      </c>
    </row>
    <row r="26" customFormat="false" ht="21" hidden="false" customHeight="false" outlineLevel="0" collapsed="false">
      <c r="A26" s="145" t="n">
        <v>902</v>
      </c>
      <c r="B26" s="146" t="s">
        <v>200</v>
      </c>
      <c r="C26" s="147" t="n">
        <v>3832568.321535</v>
      </c>
      <c r="D26" s="147" t="n">
        <v>306738.876339933</v>
      </c>
      <c r="E26" s="147" t="n">
        <v>197319.625096317</v>
      </c>
      <c r="F26" s="137" t="n">
        <v>4336626.82297125</v>
      </c>
      <c r="G26" s="148"/>
      <c r="H26" s="148"/>
      <c r="I26" s="149" t="n">
        <v>2</v>
      </c>
      <c r="J26" s="150" t="s">
        <v>176</v>
      </c>
      <c r="K26" s="140" t="n">
        <v>2168313.41148563</v>
      </c>
      <c r="L26" s="241" t="n">
        <v>6.66</v>
      </c>
      <c r="M26" s="225" t="n">
        <v>6.15</v>
      </c>
    </row>
    <row r="27" customFormat="false" ht="21" hidden="false" customHeight="false" outlineLevel="0" collapsed="false">
      <c r="A27" s="145" t="n">
        <v>903</v>
      </c>
      <c r="B27" s="146" t="s">
        <v>201</v>
      </c>
      <c r="C27" s="147" t="n">
        <v>5546318.38401</v>
      </c>
      <c r="D27" s="147" t="n">
        <v>443898.536491936</v>
      </c>
      <c r="E27" s="147" t="n">
        <v>285551.977781662</v>
      </c>
      <c r="F27" s="137" t="n">
        <v>6275768.8982836</v>
      </c>
      <c r="G27" s="148"/>
      <c r="H27" s="148"/>
      <c r="I27" s="149" t="n">
        <v>4</v>
      </c>
      <c r="J27" s="150" t="s">
        <v>199</v>
      </c>
      <c r="K27" s="140" t="n">
        <v>1568942.2245709</v>
      </c>
      <c r="L27" s="241" t="n">
        <v>8.57</v>
      </c>
      <c r="M27" s="225" t="n">
        <v>8.9</v>
      </c>
    </row>
    <row r="28" customFormat="false" ht="21" hidden="false" customHeight="false" outlineLevel="0" collapsed="false">
      <c r="A28" s="145" t="n">
        <v>904</v>
      </c>
      <c r="B28" s="146" t="s">
        <v>202</v>
      </c>
      <c r="C28" s="147" t="n">
        <v>3832568.321535</v>
      </c>
      <c r="D28" s="147" t="n">
        <v>306738.876339933</v>
      </c>
      <c r="E28" s="147" t="n">
        <v>197319.625096317</v>
      </c>
      <c r="F28" s="137" t="n">
        <v>4336626.82297125</v>
      </c>
      <c r="G28" s="148"/>
      <c r="H28" s="148"/>
      <c r="I28" s="149" t="n">
        <v>2</v>
      </c>
      <c r="J28" s="150" t="s">
        <v>176</v>
      </c>
      <c r="K28" s="140" t="n">
        <v>2168313.41148563</v>
      </c>
      <c r="L28" s="241" t="n">
        <v>3.35</v>
      </c>
      <c r="M28" s="225" t="n">
        <v>6.15</v>
      </c>
    </row>
    <row r="29" customFormat="false" ht="21" hidden="false" customHeight="false" outlineLevel="0" collapsed="false">
      <c r="A29" s="145" t="n">
        <v>905</v>
      </c>
      <c r="B29" s="146" t="s">
        <v>203</v>
      </c>
      <c r="C29" s="147" t="n">
        <v>9696709.444404</v>
      </c>
      <c r="D29" s="147" t="n">
        <v>776074.295260059</v>
      </c>
      <c r="E29" s="147" t="n">
        <v>499234.693739624</v>
      </c>
      <c r="F29" s="137" t="n">
        <v>10972018.4334037</v>
      </c>
      <c r="G29" s="148"/>
      <c r="H29" s="148"/>
      <c r="I29" s="149" t="n">
        <v>7</v>
      </c>
      <c r="J29" s="150" t="s">
        <v>199</v>
      </c>
      <c r="K29" s="140" t="n">
        <v>1567431.20477195</v>
      </c>
      <c r="L29" s="241" t="n">
        <v>15</v>
      </c>
      <c r="M29" s="225" t="n">
        <v>15.56</v>
      </c>
    </row>
    <row r="30" customFormat="false" ht="21" hidden="false" customHeight="false" outlineLevel="0" collapsed="false">
      <c r="A30" s="145" t="n">
        <v>906</v>
      </c>
      <c r="B30" s="146" t="s">
        <v>204</v>
      </c>
      <c r="C30" s="147" t="n">
        <v>3832568.321535</v>
      </c>
      <c r="D30" s="147" t="n">
        <v>306738.876339933</v>
      </c>
      <c r="E30" s="147" t="n">
        <v>197319.625096317</v>
      </c>
      <c r="F30" s="137" t="n">
        <v>4336626.82297125</v>
      </c>
      <c r="G30" s="148"/>
      <c r="H30" s="148"/>
      <c r="I30" s="149" t="n">
        <v>2</v>
      </c>
      <c r="J30" s="150" t="s">
        <v>176</v>
      </c>
      <c r="K30" s="140" t="n">
        <v>2168313.41148563</v>
      </c>
      <c r="L30" s="241" t="n">
        <v>6.66</v>
      </c>
      <c r="M30" s="225" t="n">
        <v>6.15</v>
      </c>
    </row>
    <row r="31" customFormat="false" ht="21" hidden="false" customHeight="false" outlineLevel="0" collapsed="false">
      <c r="A31" s="145" t="n">
        <v>907</v>
      </c>
      <c r="B31" s="146" t="s">
        <v>205</v>
      </c>
      <c r="C31" s="147" t="n">
        <v>2766927.373596</v>
      </c>
      <c r="D31" s="147" t="n">
        <v>221450.505845415</v>
      </c>
      <c r="E31" s="147" t="n">
        <v>142455.143971975</v>
      </c>
      <c r="F31" s="137" t="n">
        <v>3130833.02341339</v>
      </c>
      <c r="G31" s="148"/>
      <c r="H31" s="148"/>
      <c r="I31" s="149" t="n">
        <v>2</v>
      </c>
      <c r="J31" s="150" t="s">
        <v>199</v>
      </c>
      <c r="K31" s="140" t="n">
        <v>1565416.5117067</v>
      </c>
      <c r="L31" s="241" t="n">
        <v>4.29</v>
      </c>
      <c r="M31" s="225" t="n">
        <v>4.44</v>
      </c>
    </row>
    <row r="32" customFormat="false" ht="21" hidden="false" customHeight="false" outlineLevel="0" collapsed="false">
      <c r="A32" s="145" t="n">
        <v>908</v>
      </c>
      <c r="B32" s="146" t="s">
        <v>206</v>
      </c>
      <c r="C32" s="147" t="n">
        <v>3832568.321535</v>
      </c>
      <c r="D32" s="147" t="n">
        <v>306738.876339933</v>
      </c>
      <c r="E32" s="147" t="n">
        <v>197319.625096317</v>
      </c>
      <c r="F32" s="137" t="n">
        <v>4336626.82297125</v>
      </c>
      <c r="G32" s="148"/>
      <c r="H32" s="148"/>
      <c r="I32" s="149" t="n">
        <v>2</v>
      </c>
      <c r="J32" s="150" t="s">
        <v>176</v>
      </c>
      <c r="K32" s="140" t="n">
        <v>2168313.41148563</v>
      </c>
      <c r="L32" s="241" t="n">
        <v>6.66</v>
      </c>
      <c r="M32" s="225" t="n">
        <v>6.15</v>
      </c>
    </row>
    <row r="33" customFormat="false" ht="21" hidden="false" customHeight="false" outlineLevel="0" collapsed="false">
      <c r="A33" s="145" t="n">
        <v>909</v>
      </c>
      <c r="B33" s="146" t="s">
        <v>207</v>
      </c>
      <c r="C33" s="147" t="n">
        <v>5546318.38401</v>
      </c>
      <c r="D33" s="147" t="n">
        <v>443898.536491936</v>
      </c>
      <c r="E33" s="147" t="n">
        <v>285551.977781662</v>
      </c>
      <c r="F33" s="137" t="n">
        <v>6275768.8982836</v>
      </c>
      <c r="G33" s="148"/>
      <c r="H33" s="148"/>
      <c r="I33" s="149" t="n">
        <v>4</v>
      </c>
      <c r="J33" s="150" t="s">
        <v>176</v>
      </c>
      <c r="K33" s="140" t="n">
        <v>1568942.2245709</v>
      </c>
      <c r="L33" s="241" t="n">
        <v>10.71</v>
      </c>
      <c r="M33" s="225" t="n">
        <v>8.9</v>
      </c>
    </row>
    <row r="34" customFormat="false" ht="21" hidden="false" customHeight="false" outlineLevel="0" collapsed="false">
      <c r="A34" s="145" t="n">
        <v>910</v>
      </c>
      <c r="B34" s="146" t="s">
        <v>208</v>
      </c>
      <c r="C34" s="147" t="n">
        <v>3832568.321535</v>
      </c>
      <c r="D34" s="147" t="n">
        <v>306738.876339933</v>
      </c>
      <c r="E34" s="147" t="n">
        <v>197319.625096317</v>
      </c>
      <c r="F34" s="137" t="n">
        <v>4336626.82297125</v>
      </c>
      <c r="G34" s="148"/>
      <c r="H34" s="148"/>
      <c r="I34" s="149" t="n">
        <v>2</v>
      </c>
      <c r="J34" s="150" t="s">
        <v>176</v>
      </c>
      <c r="K34" s="140" t="n">
        <v>2168313.41148563</v>
      </c>
      <c r="L34" s="241" t="n">
        <v>6.66</v>
      </c>
      <c r="M34" s="225" t="n">
        <v>6.15</v>
      </c>
    </row>
    <row r="35" customFormat="false" ht="21" hidden="false" customHeight="false" outlineLevel="0" collapsed="false">
      <c r="A35" s="145" t="n">
        <v>911</v>
      </c>
      <c r="B35" s="146" t="s">
        <v>209</v>
      </c>
      <c r="C35" s="147" t="n">
        <v>4156622.878803</v>
      </c>
      <c r="D35" s="147" t="n">
        <v>332674.521168676</v>
      </c>
      <c r="E35" s="147" t="n">
        <v>214003.560876818</v>
      </c>
      <c r="F35" s="137" t="n">
        <v>4703300.96084849</v>
      </c>
      <c r="G35" s="148"/>
      <c r="H35" s="148"/>
      <c r="I35" s="149" t="n">
        <v>3</v>
      </c>
      <c r="J35" s="150" t="s">
        <v>199</v>
      </c>
      <c r="K35" s="140" t="n">
        <v>1567766.9869495</v>
      </c>
      <c r="L35" s="241" t="n">
        <v>8.57</v>
      </c>
      <c r="M35" s="225" t="n">
        <v>6.67</v>
      </c>
    </row>
    <row r="36" customFormat="false" ht="21" hidden="false" customHeight="false" outlineLevel="0" collapsed="false">
      <c r="A36" s="145" t="n">
        <v>912</v>
      </c>
      <c r="B36" s="146" t="s">
        <v>210</v>
      </c>
      <c r="C36" s="147" t="n">
        <v>1913168.251563</v>
      </c>
      <c r="D36" s="147" t="n">
        <v>153120.05696969</v>
      </c>
      <c r="E36" s="147" t="n">
        <v>98499.3900887304</v>
      </c>
      <c r="F36" s="137" t="n">
        <v>2164787.69862142</v>
      </c>
      <c r="G36" s="148"/>
      <c r="H36" s="148"/>
      <c r="I36" s="149" t="n">
        <v>1</v>
      </c>
      <c r="J36" s="150" t="s">
        <v>176</v>
      </c>
      <c r="K36" s="140" t="n">
        <v>2164787.69862142</v>
      </c>
      <c r="L36" s="241" t="n">
        <v>3.35</v>
      </c>
      <c r="M36" s="225" t="n">
        <v>3.07</v>
      </c>
    </row>
    <row r="37" customFormat="false" ht="24" hidden="false" customHeight="true" outlineLevel="0" collapsed="false">
      <c r="A37" s="188" t="n">
        <v>913</v>
      </c>
      <c r="B37" s="189" t="s">
        <v>211</v>
      </c>
      <c r="C37" s="147" t="n">
        <v>3832568.321535</v>
      </c>
      <c r="D37" s="147" t="n">
        <v>306738.876339933</v>
      </c>
      <c r="E37" s="147" t="n">
        <v>197319.625096317</v>
      </c>
      <c r="F37" s="248" t="n">
        <v>4336626.82297125</v>
      </c>
      <c r="G37" s="190"/>
      <c r="H37" s="190"/>
      <c r="I37" s="191" t="n">
        <v>2</v>
      </c>
      <c r="J37" s="192" t="s">
        <v>176</v>
      </c>
      <c r="K37" s="249" t="n">
        <v>2168313.41148563</v>
      </c>
      <c r="L37" s="250" t="n">
        <v>6.66</v>
      </c>
      <c r="M37" s="251" t="n">
        <v>6.15</v>
      </c>
    </row>
    <row r="38" s="144" customFormat="true" ht="24" hidden="false" customHeight="true" outlineLevel="0" collapsed="false">
      <c r="A38" s="161" t="s">
        <v>212</v>
      </c>
      <c r="B38" s="180"/>
      <c r="C38" s="163" t="n">
        <v>75118597.5397825</v>
      </c>
      <c r="D38" s="163" t="n">
        <v>4715228.61967175</v>
      </c>
      <c r="E38" s="163" t="n">
        <v>10528844.0315105</v>
      </c>
      <c r="F38" s="163" t="n">
        <v>90362670.1909647</v>
      </c>
      <c r="G38" s="163" t="n">
        <v>129116421.12</v>
      </c>
      <c r="H38" s="163" t="n">
        <v>38753750.9290353</v>
      </c>
      <c r="I38" s="196"/>
      <c r="J38" s="197"/>
      <c r="K38" s="166"/>
      <c r="L38" s="166" t="n">
        <v>91.4011976047904</v>
      </c>
      <c r="M38" s="222" t="n">
        <v>85.4497041420118</v>
      </c>
    </row>
    <row r="39" customFormat="false" ht="23.25" hidden="false" customHeight="true" outlineLevel="0" collapsed="false">
      <c r="A39" s="145" t="n">
        <v>700</v>
      </c>
      <c r="B39" s="146" t="s">
        <v>213</v>
      </c>
      <c r="C39" s="147" t="n">
        <v>26248074.4536904</v>
      </c>
      <c r="D39" s="147" t="n">
        <v>1647603.60188793</v>
      </c>
      <c r="E39" s="147" t="n">
        <v>3679007.47752938</v>
      </c>
      <c r="F39" s="137" t="n">
        <v>31574685.5331077</v>
      </c>
      <c r="G39" s="148"/>
      <c r="H39" s="148"/>
      <c r="I39" s="149" t="n">
        <v>50</v>
      </c>
      <c r="J39" s="150" t="s">
        <v>199</v>
      </c>
      <c r="K39" s="140" t="n">
        <v>631493.710662153</v>
      </c>
      <c r="L39" s="241" t="n">
        <v>31.814371257485</v>
      </c>
      <c r="M39" s="225" t="n">
        <v>29.8579881656805</v>
      </c>
    </row>
    <row r="40" customFormat="false" ht="23.25" hidden="false" customHeight="true" outlineLevel="0" collapsed="false">
      <c r="A40" s="145" t="n">
        <v>701</v>
      </c>
      <c r="B40" s="146" t="s">
        <v>214</v>
      </c>
      <c r="C40" s="147" t="n">
        <v>1430483.64541515</v>
      </c>
      <c r="D40" s="147" t="n">
        <v>89792.1106855294</v>
      </c>
      <c r="E40" s="147" t="n">
        <v>200500.803868525</v>
      </c>
      <c r="F40" s="137" t="n">
        <v>1720776.55996921</v>
      </c>
      <c r="G40" s="148"/>
      <c r="H40" s="148"/>
      <c r="I40" s="149" t="n">
        <v>10</v>
      </c>
      <c r="J40" s="150" t="s">
        <v>178</v>
      </c>
      <c r="K40" s="140" t="n">
        <v>172077.655996921</v>
      </c>
      <c r="L40" s="241" t="n">
        <v>1.86826347305389</v>
      </c>
      <c r="M40" s="225" t="n">
        <v>1.62721893491124</v>
      </c>
    </row>
    <row r="41" customFormat="false" ht="23.25" hidden="false" customHeight="true" outlineLevel="0" collapsed="false">
      <c r="A41" s="145" t="n">
        <v>702</v>
      </c>
      <c r="B41" s="146" t="s">
        <v>215</v>
      </c>
      <c r="C41" s="147" t="n">
        <v>494167.077507052</v>
      </c>
      <c r="D41" s="147" t="n">
        <v>31019.0927822738</v>
      </c>
      <c r="E41" s="147" t="n">
        <v>69263.9140636724</v>
      </c>
      <c r="F41" s="137" t="n">
        <v>594450.084352998</v>
      </c>
      <c r="G41" s="148"/>
      <c r="H41" s="148"/>
      <c r="I41" s="149" t="n">
        <v>10</v>
      </c>
      <c r="J41" s="150" t="s">
        <v>178</v>
      </c>
      <c r="K41" s="140" t="n">
        <v>59445.0084352998</v>
      </c>
      <c r="L41" s="241" t="n">
        <v>0.449101796407186</v>
      </c>
      <c r="M41" s="225" t="n">
        <v>0.562130177514793</v>
      </c>
    </row>
    <row r="42" customFormat="false" ht="23.25" hidden="false" customHeight="true" outlineLevel="0" collapsed="false">
      <c r="A42" s="145" t="n">
        <v>703</v>
      </c>
      <c r="B42" s="146" t="s">
        <v>216</v>
      </c>
      <c r="C42" s="147" t="n">
        <v>10429526.2147541</v>
      </c>
      <c r="D42" s="147" t="n">
        <v>654666.116089042</v>
      </c>
      <c r="E42" s="147" t="n">
        <v>1461833.13365961</v>
      </c>
      <c r="F42" s="137" t="n">
        <v>12546025.4645027</v>
      </c>
      <c r="G42" s="148"/>
      <c r="H42" s="148"/>
      <c r="I42" s="149" t="n">
        <v>220</v>
      </c>
      <c r="J42" s="150" t="s">
        <v>199</v>
      </c>
      <c r="K42" s="140" t="n">
        <v>57027.3884750125</v>
      </c>
      <c r="L42" s="241" t="n">
        <v>11.9760479041916</v>
      </c>
      <c r="M42" s="225" t="n">
        <v>11.8639053254438</v>
      </c>
    </row>
    <row r="43" customFormat="false" ht="23.25" hidden="false" customHeight="true" outlineLevel="0" collapsed="false">
      <c r="A43" s="145" t="n">
        <v>704</v>
      </c>
      <c r="B43" s="146" t="s">
        <v>217</v>
      </c>
      <c r="C43" s="147" t="n">
        <v>9259130.50486897</v>
      </c>
      <c r="D43" s="147" t="n">
        <v>581199.843709972</v>
      </c>
      <c r="E43" s="147" t="n">
        <v>1297787.02140355</v>
      </c>
      <c r="F43" s="137" t="n">
        <v>11138117.3699825</v>
      </c>
      <c r="G43" s="148"/>
      <c r="H43" s="148"/>
      <c r="I43" s="149" t="n">
        <v>6</v>
      </c>
      <c r="J43" s="150" t="s">
        <v>178</v>
      </c>
      <c r="K43" s="140" t="n">
        <v>1856352.89499708</v>
      </c>
      <c r="L43" s="241" t="n">
        <v>10.2694610778443</v>
      </c>
      <c r="M43" s="225" t="n">
        <v>10.5325443786982</v>
      </c>
    </row>
    <row r="44" customFormat="false" ht="23.25" hidden="false" customHeight="true" outlineLevel="0" collapsed="false">
      <c r="A44" s="145" t="n">
        <v>705</v>
      </c>
      <c r="B44" s="146" t="s">
        <v>218</v>
      </c>
      <c r="C44" s="147" t="n">
        <v>9103077.74355096</v>
      </c>
      <c r="D44" s="147" t="n">
        <v>571404.340726096</v>
      </c>
      <c r="E44" s="147" t="n">
        <v>1275914.20643607</v>
      </c>
      <c r="F44" s="137" t="n">
        <v>10950396.2907131</v>
      </c>
      <c r="G44" s="148"/>
      <c r="H44" s="148"/>
      <c r="I44" s="149" t="n">
        <v>77</v>
      </c>
      <c r="J44" s="150" t="s">
        <v>186</v>
      </c>
      <c r="K44" s="140" t="n">
        <v>142212.93884043</v>
      </c>
      <c r="L44" s="241" t="n">
        <v>10.3473053892216</v>
      </c>
      <c r="M44" s="225" t="n">
        <v>10.3550295857988</v>
      </c>
    </row>
    <row r="45" customFormat="false" ht="23.25" hidden="false" customHeight="true" outlineLevel="0" collapsed="false">
      <c r="A45" s="145" t="n">
        <v>706</v>
      </c>
      <c r="B45" s="146" t="s">
        <v>219</v>
      </c>
      <c r="C45" s="147" t="n">
        <v>6658251.1495687</v>
      </c>
      <c r="D45" s="147" t="n">
        <v>417941.460645373</v>
      </c>
      <c r="E45" s="147" t="n">
        <v>933240.105278955</v>
      </c>
      <c r="F45" s="137" t="n">
        <v>8009432.71549303</v>
      </c>
      <c r="G45" s="148"/>
      <c r="H45" s="148"/>
      <c r="I45" s="149" t="n">
        <v>77</v>
      </c>
      <c r="J45" s="150" t="s">
        <v>186</v>
      </c>
      <c r="K45" s="140" t="n">
        <v>104018.606694715</v>
      </c>
      <c r="L45" s="241" t="n">
        <v>7.21556886227545</v>
      </c>
      <c r="M45" s="225" t="n">
        <v>7.57396449704142</v>
      </c>
    </row>
    <row r="46" customFormat="false" ht="23.25" hidden="false" customHeight="true" outlineLevel="0" collapsed="false">
      <c r="A46" s="145" t="n">
        <v>707</v>
      </c>
      <c r="B46" s="146" t="s">
        <v>220</v>
      </c>
      <c r="C46" s="147" t="n">
        <v>9030253.12160255</v>
      </c>
      <c r="D46" s="147" t="n">
        <v>566833.106000288</v>
      </c>
      <c r="E46" s="147" t="n">
        <v>1265706.89278458</v>
      </c>
      <c r="F46" s="137" t="n">
        <v>10862793.1203874</v>
      </c>
      <c r="G46" s="148"/>
      <c r="H46" s="148"/>
      <c r="I46" s="149" t="n">
        <v>15</v>
      </c>
      <c r="J46" s="150" t="s">
        <v>221</v>
      </c>
      <c r="K46" s="140" t="n">
        <v>724186.208025828</v>
      </c>
      <c r="L46" s="241" t="n">
        <v>10.7305389221557</v>
      </c>
      <c r="M46" s="225" t="n">
        <v>10.2721893491124</v>
      </c>
    </row>
    <row r="47" customFormat="false" ht="23.25" hidden="false" customHeight="true" outlineLevel="0" collapsed="false">
      <c r="A47" s="200" t="n">
        <v>506</v>
      </c>
      <c r="B47" s="146" t="s">
        <v>226</v>
      </c>
      <c r="C47" s="147" t="n">
        <v>1139185.15762152</v>
      </c>
      <c r="D47" s="147" t="n">
        <v>71507.1717822944</v>
      </c>
      <c r="E47" s="147" t="n">
        <v>159671.549262571</v>
      </c>
      <c r="F47" s="137" t="n">
        <v>1370363.87866639</v>
      </c>
      <c r="G47" s="148"/>
      <c r="H47" s="148"/>
      <c r="I47" s="149" t="n">
        <v>4</v>
      </c>
      <c r="J47" s="150" t="s">
        <v>176</v>
      </c>
      <c r="K47" s="140" t="n">
        <v>342590.969666596</v>
      </c>
      <c r="L47" s="241" t="n">
        <v>6.73053892215569</v>
      </c>
      <c r="M47" s="225" t="n">
        <v>1.29585798816568</v>
      </c>
    </row>
    <row r="48" customFormat="false" ht="23.25" hidden="false" customHeight="true" outlineLevel="0" collapsed="false">
      <c r="A48" s="237" t="n">
        <v>710</v>
      </c>
      <c r="B48" s="252" t="s">
        <v>227</v>
      </c>
      <c r="C48" s="204" t="n">
        <v>1326448.47120314</v>
      </c>
      <c r="D48" s="204" t="n">
        <v>83261.7753629455</v>
      </c>
      <c r="E48" s="204" t="n">
        <v>185918.927223542</v>
      </c>
      <c r="F48" s="137" t="n">
        <v>1595629.17378963</v>
      </c>
      <c r="G48" s="205"/>
      <c r="H48" s="205"/>
      <c r="I48" s="149" t="n">
        <v>1</v>
      </c>
      <c r="J48" s="150" t="s">
        <v>225</v>
      </c>
      <c r="K48" s="140" t="n">
        <v>1595629.17378963</v>
      </c>
      <c r="L48" s="241"/>
      <c r="M48" s="225" t="n">
        <v>1.50887573964497</v>
      </c>
    </row>
    <row r="49" s="144" customFormat="true" ht="22.5" hidden="false" customHeight="true" outlineLevel="0" collapsed="false">
      <c r="A49" s="211" t="s">
        <v>228</v>
      </c>
      <c r="B49" s="180"/>
      <c r="C49" s="163" t="n">
        <v>42239490.9</v>
      </c>
      <c r="D49" s="163" t="n">
        <v>3765569.84038718</v>
      </c>
      <c r="E49" s="163" t="n">
        <v>2136172.63213166</v>
      </c>
      <c r="F49" s="163" t="n">
        <v>48141233.3725189</v>
      </c>
      <c r="G49" s="163" t="n">
        <v>46482233.41</v>
      </c>
      <c r="H49" s="163" t="n">
        <v>-1658999.96251886</v>
      </c>
      <c r="I49" s="196"/>
      <c r="J49" s="182"/>
      <c r="K49" s="166"/>
      <c r="L49" s="166" t="n">
        <v>100</v>
      </c>
      <c r="M49" s="222" t="n">
        <v>100</v>
      </c>
    </row>
    <row r="50" customFormat="false" ht="23.25" hidden="false" customHeight="true" outlineLevel="0" collapsed="false">
      <c r="A50" s="145" t="n">
        <v>600</v>
      </c>
      <c r="B50" s="146" t="s">
        <v>229</v>
      </c>
      <c r="C50" s="147" t="n">
        <v>17436461.84352</v>
      </c>
      <c r="D50" s="147" t="n">
        <v>1554427.23011183</v>
      </c>
      <c r="E50" s="147" t="n">
        <v>881812.06254395</v>
      </c>
      <c r="F50" s="137" t="n">
        <v>19872701.1361758</v>
      </c>
      <c r="G50" s="148"/>
      <c r="H50" s="148"/>
      <c r="I50" s="213" t="n">
        <v>23</v>
      </c>
      <c r="J50" s="150" t="s">
        <v>176</v>
      </c>
      <c r="K50" s="140" t="n">
        <v>864030.484181556</v>
      </c>
      <c r="L50" s="241" t="n">
        <v>42.5</v>
      </c>
      <c r="M50" s="225" t="n">
        <v>41.28</v>
      </c>
    </row>
    <row r="51" customFormat="false" ht="21" hidden="false" customHeight="false" outlineLevel="0" collapsed="false">
      <c r="A51" s="145" t="n">
        <v>601</v>
      </c>
      <c r="B51" s="146" t="s">
        <v>230</v>
      </c>
      <c r="C51" s="147" t="n">
        <v>12122733.8883</v>
      </c>
      <c r="D51" s="147" t="n">
        <v>1080718.54419112</v>
      </c>
      <c r="E51" s="147" t="n">
        <v>613081.545421787</v>
      </c>
      <c r="F51" s="137" t="n">
        <v>13816533.9779129</v>
      </c>
      <c r="G51" s="148"/>
      <c r="H51" s="148"/>
      <c r="I51" s="213" t="n">
        <v>6</v>
      </c>
      <c r="J51" s="150" t="s">
        <v>176</v>
      </c>
      <c r="K51" s="140" t="n">
        <v>2302755.66298548</v>
      </c>
      <c r="L51" s="241" t="n">
        <v>20</v>
      </c>
      <c r="M51" s="225" t="n">
        <v>28.7</v>
      </c>
    </row>
    <row r="52" customFormat="false" ht="23.25" hidden="false" customHeight="true" outlineLevel="0" collapsed="false">
      <c r="A52" s="145" t="n">
        <v>602</v>
      </c>
      <c r="B52" s="146" t="s">
        <v>231</v>
      </c>
      <c r="C52" s="147" t="n">
        <v>3793106.28282</v>
      </c>
      <c r="D52" s="147" t="n">
        <v>338148.171666769</v>
      </c>
      <c r="E52" s="147" t="n">
        <v>191828.302365423</v>
      </c>
      <c r="F52" s="137" t="n">
        <v>4323082.75685219</v>
      </c>
      <c r="G52" s="148"/>
      <c r="H52" s="148"/>
      <c r="I52" s="213" t="n">
        <v>3</v>
      </c>
      <c r="J52" s="150" t="s">
        <v>176</v>
      </c>
      <c r="K52" s="140" t="n">
        <v>1441027.5856174</v>
      </c>
      <c r="L52" s="241" t="n">
        <v>7.5</v>
      </c>
      <c r="M52" s="225" t="n">
        <v>8.98</v>
      </c>
    </row>
    <row r="53" customFormat="false" ht="23.25" hidden="false" customHeight="true" outlineLevel="0" collapsed="false">
      <c r="A53" s="214" t="n">
        <v>603</v>
      </c>
      <c r="B53" s="215" t="s">
        <v>232</v>
      </c>
      <c r="C53" s="147" t="n">
        <v>8887188.88536</v>
      </c>
      <c r="D53" s="147" t="n">
        <v>792275.894417463</v>
      </c>
      <c r="E53" s="147" t="n">
        <v>449450.721800502</v>
      </c>
      <c r="F53" s="248" t="n">
        <v>10128915.501578</v>
      </c>
      <c r="G53" s="190"/>
      <c r="H53" s="190"/>
      <c r="I53" s="217" t="n">
        <v>8</v>
      </c>
      <c r="J53" s="192" t="s">
        <v>176</v>
      </c>
      <c r="K53" s="249" t="n">
        <v>1266114.43769725</v>
      </c>
      <c r="L53" s="250" t="n">
        <v>30</v>
      </c>
      <c r="M53" s="251" t="n">
        <v>21.04</v>
      </c>
    </row>
    <row r="54" customFormat="false" ht="23.25" hidden="false" customHeight="true" outlineLevel="0" collapsed="false">
      <c r="A54" s="219" t="s">
        <v>233</v>
      </c>
      <c r="B54" s="162"/>
      <c r="C54" s="163" t="n">
        <v>214492099.51</v>
      </c>
      <c r="D54" s="163" t="n">
        <v>15783480.0078238</v>
      </c>
      <c r="E54" s="163" t="n">
        <v>12960117.9756113</v>
      </c>
      <c r="F54" s="163" t="n">
        <v>243235697.493435</v>
      </c>
      <c r="G54" s="163" t="n">
        <v>217023451.1</v>
      </c>
      <c r="H54" s="163" t="n">
        <v>-26212246.393435</v>
      </c>
      <c r="I54" s="196"/>
      <c r="J54" s="220"/>
      <c r="K54" s="166"/>
      <c r="L54" s="212" t="n">
        <v>100</v>
      </c>
      <c r="M54" s="253" t="n">
        <v>100</v>
      </c>
    </row>
    <row r="55" customFormat="false" ht="42" hidden="false" customHeight="false" outlineLevel="0" collapsed="false">
      <c r="A55" s="145" t="n">
        <v>400</v>
      </c>
      <c r="B55" s="146" t="s">
        <v>234</v>
      </c>
      <c r="C55" s="147" t="n">
        <v>32173814.9265</v>
      </c>
      <c r="D55" s="147" t="n">
        <v>2367522.00117356</v>
      </c>
      <c r="E55" s="147" t="n">
        <v>1944017.69634169</v>
      </c>
      <c r="F55" s="254" t="n">
        <v>36485354.6240153</v>
      </c>
      <c r="G55" s="148"/>
      <c r="H55" s="148"/>
      <c r="I55" s="149" t="n">
        <v>18</v>
      </c>
      <c r="J55" s="150" t="s">
        <v>176</v>
      </c>
      <c r="K55" s="140" t="n">
        <v>2026964.14577863</v>
      </c>
      <c r="L55" s="241" t="n">
        <v>15</v>
      </c>
      <c r="M55" s="225" t="n">
        <v>15</v>
      </c>
    </row>
    <row r="56" customFormat="false" ht="23.25" hidden="false" customHeight="true" outlineLevel="0" collapsed="false">
      <c r="A56" s="145" t="n">
        <v>401</v>
      </c>
      <c r="B56" s="146" t="s">
        <v>235</v>
      </c>
      <c r="C56" s="147" t="n">
        <v>21449209.951</v>
      </c>
      <c r="D56" s="147" t="n">
        <v>1578348.00078238</v>
      </c>
      <c r="E56" s="147" t="n">
        <v>1296011.79756113</v>
      </c>
      <c r="F56" s="254" t="n">
        <v>24323569.7493435</v>
      </c>
      <c r="G56" s="148"/>
      <c r="H56" s="148"/>
      <c r="I56" s="149" t="n">
        <v>12</v>
      </c>
      <c r="J56" s="150" t="s">
        <v>176</v>
      </c>
      <c r="K56" s="140" t="n">
        <v>2026964.14577863</v>
      </c>
      <c r="L56" s="241" t="n">
        <v>10</v>
      </c>
      <c r="M56" s="225" t="n">
        <v>10</v>
      </c>
    </row>
    <row r="57" customFormat="false" ht="23.25" hidden="false" customHeight="true" outlineLevel="0" collapsed="false">
      <c r="A57" s="145" t="n">
        <v>402</v>
      </c>
      <c r="B57" s="146" t="s">
        <v>236</v>
      </c>
      <c r="C57" s="147" t="n">
        <v>128695259.706</v>
      </c>
      <c r="D57" s="147" t="n">
        <v>9470088.00469426</v>
      </c>
      <c r="E57" s="147" t="n">
        <v>7776070.78536677</v>
      </c>
      <c r="F57" s="254" t="n">
        <v>145941418.496061</v>
      </c>
      <c r="G57" s="148"/>
      <c r="H57" s="148"/>
      <c r="I57" s="149" t="n">
        <v>5</v>
      </c>
      <c r="J57" s="150" t="s">
        <v>225</v>
      </c>
      <c r="K57" s="140" t="n">
        <v>29188283.6992122</v>
      </c>
      <c r="L57" s="241" t="n">
        <v>60</v>
      </c>
      <c r="M57" s="225" t="n">
        <v>60</v>
      </c>
    </row>
    <row r="58" customFormat="false" ht="42.75" hidden="false" customHeight="false" outlineLevel="0" collapsed="false">
      <c r="A58" s="188" t="n">
        <v>403</v>
      </c>
      <c r="B58" s="189" t="s">
        <v>237</v>
      </c>
      <c r="C58" s="147" t="n">
        <v>32173814.9265</v>
      </c>
      <c r="D58" s="147" t="n">
        <v>2367522.00117356</v>
      </c>
      <c r="E58" s="147" t="n">
        <v>1944017.69634169</v>
      </c>
      <c r="F58" s="255" t="n">
        <v>36485354.6240153</v>
      </c>
      <c r="G58" s="190"/>
      <c r="H58" s="190"/>
      <c r="I58" s="191" t="n">
        <v>36</v>
      </c>
      <c r="J58" s="192" t="s">
        <v>176</v>
      </c>
      <c r="K58" s="249" t="n">
        <v>1013482.07288931</v>
      </c>
      <c r="L58" s="250" t="n">
        <v>15</v>
      </c>
      <c r="M58" s="251" t="n">
        <v>15</v>
      </c>
    </row>
    <row r="59" customFormat="false" ht="24" hidden="false" customHeight="true" outlineLevel="0" collapsed="false">
      <c r="A59" s="161" t="s">
        <v>238</v>
      </c>
      <c r="B59" s="180"/>
      <c r="C59" s="163" t="n">
        <v>98806099.7867234</v>
      </c>
      <c r="D59" s="163" t="n">
        <v>5511243.04024815</v>
      </c>
      <c r="E59" s="163" t="n">
        <v>11519233.3053189</v>
      </c>
      <c r="F59" s="163" t="n">
        <v>115836576.132291</v>
      </c>
      <c r="G59" s="163" t="n">
        <v>92587496.63</v>
      </c>
      <c r="H59" s="163" t="n">
        <v>-23249079.5022905</v>
      </c>
      <c r="I59" s="164"/>
      <c r="J59" s="220"/>
      <c r="K59" s="166"/>
      <c r="L59" s="212" t="n">
        <v>100</v>
      </c>
      <c r="M59" s="253" t="n">
        <v>100</v>
      </c>
    </row>
    <row r="60" customFormat="false" ht="21" hidden="false" customHeight="false" outlineLevel="0" collapsed="false">
      <c r="A60" s="145" t="n">
        <v>300</v>
      </c>
      <c r="B60" s="223" t="s">
        <v>239</v>
      </c>
      <c r="C60" s="147" t="n">
        <v>12927106.0870016</v>
      </c>
      <c r="D60" s="147" t="n">
        <v>707611.538270218</v>
      </c>
      <c r="E60" s="147" t="n">
        <v>1461769.83160273</v>
      </c>
      <c r="F60" s="137" t="n">
        <v>15096487.4568745</v>
      </c>
      <c r="G60" s="148"/>
      <c r="H60" s="148"/>
      <c r="I60" s="149" t="n">
        <v>18847</v>
      </c>
      <c r="J60" s="150" t="s">
        <v>240</v>
      </c>
      <c r="K60" s="140" t="n">
        <v>801.002146594924</v>
      </c>
      <c r="L60" s="241" t="n">
        <v>15.028901734104</v>
      </c>
      <c r="M60" s="225" t="n">
        <v>15.028901734104</v>
      </c>
    </row>
    <row r="61" customFormat="false" ht="21" hidden="false" customHeight="false" outlineLevel="0" collapsed="false">
      <c r="A61" s="145" t="n">
        <v>301</v>
      </c>
      <c r="B61" s="223" t="s">
        <v>241</v>
      </c>
      <c r="C61" s="147" t="n">
        <v>15413088.0268096</v>
      </c>
      <c r="D61" s="147" t="n">
        <v>843690.68024526</v>
      </c>
      <c r="E61" s="147" t="n">
        <v>1742879.41460326</v>
      </c>
      <c r="F61" s="137" t="n">
        <v>17999658.1216581</v>
      </c>
      <c r="G61" s="148"/>
      <c r="H61" s="148"/>
      <c r="I61" s="213" t="n">
        <v>362</v>
      </c>
      <c r="J61" s="150" t="s">
        <v>242</v>
      </c>
      <c r="K61" s="140" t="n">
        <v>49722.8124907682</v>
      </c>
      <c r="L61" s="241" t="n">
        <v>17.3410404624277</v>
      </c>
      <c r="M61" s="225" t="n">
        <v>17.9190751445087</v>
      </c>
    </row>
    <row r="62" customFormat="false" ht="21" hidden="false" customHeight="false" outlineLevel="0" collapsed="false">
      <c r="A62" s="145" t="n">
        <v>302</v>
      </c>
      <c r="B62" s="223" t="s">
        <v>243</v>
      </c>
      <c r="C62" s="147" t="n">
        <v>1988785.5518464</v>
      </c>
      <c r="D62" s="147" t="n">
        <v>108863.313580034</v>
      </c>
      <c r="E62" s="147" t="n">
        <v>224887.66640042</v>
      </c>
      <c r="F62" s="137" t="n">
        <v>2322536.53182685</v>
      </c>
      <c r="G62" s="148"/>
      <c r="H62" s="148"/>
      <c r="I62" s="149" t="n">
        <v>975</v>
      </c>
      <c r="J62" s="150" t="s">
        <v>244</v>
      </c>
      <c r="K62" s="140" t="n">
        <v>2382.08875059164</v>
      </c>
      <c r="L62" s="241" t="n">
        <v>2.3121387283237</v>
      </c>
      <c r="M62" s="225" t="n">
        <v>2.3121387283237</v>
      </c>
    </row>
    <row r="63" customFormat="false" ht="21" hidden="false" customHeight="false" outlineLevel="0" collapsed="false">
      <c r="A63" s="145" t="n">
        <v>303</v>
      </c>
      <c r="B63" s="223" t="s">
        <v>245</v>
      </c>
      <c r="C63" s="147" t="n">
        <v>5966356.65553919</v>
      </c>
      <c r="D63" s="147" t="n">
        <v>326589.940740101</v>
      </c>
      <c r="E63" s="147" t="n">
        <v>674662.999201261</v>
      </c>
      <c r="F63" s="137" t="n">
        <v>6967609.59548056</v>
      </c>
      <c r="G63" s="148"/>
      <c r="H63" s="148"/>
      <c r="I63" s="149" t="n">
        <v>991</v>
      </c>
      <c r="J63" s="150" t="s">
        <v>246</v>
      </c>
      <c r="K63" s="140" t="n">
        <v>7030.88758373416</v>
      </c>
      <c r="L63" s="241" t="n">
        <v>5.78034682080925</v>
      </c>
      <c r="M63" s="225" t="n">
        <v>6.9364161849711</v>
      </c>
    </row>
    <row r="64" customFormat="false" ht="21" hidden="false" customHeight="false" outlineLevel="0" collapsed="false">
      <c r="A64" s="145" t="n">
        <v>304</v>
      </c>
      <c r="B64" s="223" t="s">
        <v>247</v>
      </c>
      <c r="C64" s="147" t="n">
        <v>3977571.1036928</v>
      </c>
      <c r="D64" s="147" t="n">
        <v>217726.627160067</v>
      </c>
      <c r="E64" s="147" t="n">
        <v>449775.332800841</v>
      </c>
      <c r="F64" s="137" t="n">
        <v>4645073.0636537</v>
      </c>
      <c r="G64" s="148"/>
      <c r="H64" s="148"/>
      <c r="I64" s="149" t="n">
        <v>36077</v>
      </c>
      <c r="J64" s="150" t="s">
        <v>248</v>
      </c>
      <c r="K64" s="140" t="n">
        <v>128.754415934077</v>
      </c>
      <c r="L64" s="241" t="n">
        <v>4.6242774566474</v>
      </c>
      <c r="M64" s="225" t="n">
        <v>4.6242774566474</v>
      </c>
    </row>
    <row r="65" customFormat="false" ht="21" hidden="false" customHeight="false" outlineLevel="0" collapsed="false">
      <c r="A65" s="145" t="n">
        <v>305</v>
      </c>
      <c r="B65" s="223" t="s">
        <v>249</v>
      </c>
      <c r="C65" s="147" t="n">
        <v>29831783.277696</v>
      </c>
      <c r="D65" s="147" t="n">
        <v>1632949.7037005</v>
      </c>
      <c r="E65" s="147" t="n">
        <v>3373314.99600631</v>
      </c>
      <c r="F65" s="137" t="n">
        <v>34838047.9774028</v>
      </c>
      <c r="G65" s="148"/>
      <c r="H65" s="148"/>
      <c r="I65" s="149" t="n">
        <v>3</v>
      </c>
      <c r="J65" s="150" t="s">
        <v>250</v>
      </c>
      <c r="K65" s="140" t="n">
        <v>11612682.6591343</v>
      </c>
      <c r="L65" s="241" t="n">
        <v>36.4161849710983</v>
      </c>
      <c r="M65" s="225" t="n">
        <v>34.6820809248555</v>
      </c>
    </row>
    <row r="66" customFormat="false" ht="21" hidden="false" customHeight="false" outlineLevel="0" collapsed="false">
      <c r="A66" s="145" t="n">
        <v>306</v>
      </c>
      <c r="B66" s="223" t="s">
        <v>251</v>
      </c>
      <c r="C66" s="147" t="n">
        <v>2485981.939808</v>
      </c>
      <c r="D66" s="147" t="n">
        <v>136079.141975042</v>
      </c>
      <c r="E66" s="147" t="n">
        <v>281109.583000526</v>
      </c>
      <c r="F66" s="137" t="n">
        <v>2903170.66478357</v>
      </c>
      <c r="G66" s="148"/>
      <c r="H66" s="148"/>
      <c r="I66" s="149" t="n">
        <v>1</v>
      </c>
      <c r="J66" s="150" t="s">
        <v>250</v>
      </c>
      <c r="K66" s="140" t="n">
        <v>2903170.66478357</v>
      </c>
      <c r="L66" s="241" t="n">
        <v>2.89017341040462</v>
      </c>
      <c r="M66" s="225" t="n">
        <v>2.89017341040462</v>
      </c>
    </row>
    <row r="67" customFormat="false" ht="21" hidden="false" customHeight="false" outlineLevel="0" collapsed="false">
      <c r="A67" s="145" t="n">
        <v>307</v>
      </c>
      <c r="B67" s="223" t="s">
        <v>252</v>
      </c>
      <c r="C67" s="147" t="n">
        <v>4971963.879616</v>
      </c>
      <c r="D67" s="147" t="n">
        <v>272158.283950084</v>
      </c>
      <c r="E67" s="147" t="n">
        <v>562219.166001051</v>
      </c>
      <c r="F67" s="137" t="n">
        <v>5806341.32956713</v>
      </c>
      <c r="G67" s="148"/>
      <c r="H67" s="148"/>
      <c r="I67" s="149" t="n">
        <v>60027</v>
      </c>
      <c r="J67" s="150" t="s">
        <v>253</v>
      </c>
      <c r="K67" s="140" t="n">
        <v>96.7288275204013</v>
      </c>
      <c r="L67" s="241" t="n">
        <v>4.6242774566474</v>
      </c>
      <c r="M67" s="225" t="n">
        <v>5.78034682080925</v>
      </c>
    </row>
    <row r="68" customFormat="false" ht="20.25" hidden="false" customHeight="true" outlineLevel="0" collapsed="false">
      <c r="A68" s="145" t="n">
        <v>308</v>
      </c>
      <c r="B68" s="223" t="s">
        <v>254</v>
      </c>
      <c r="C68" s="147" t="n">
        <v>5469160.26757759</v>
      </c>
      <c r="D68" s="147" t="n">
        <v>299374.112345092</v>
      </c>
      <c r="E68" s="147" t="n">
        <v>618441.082601156</v>
      </c>
      <c r="F68" s="137" t="n">
        <v>6386975.46252384</v>
      </c>
      <c r="G68" s="148"/>
      <c r="H68" s="148"/>
      <c r="I68" s="149" t="n">
        <v>171184</v>
      </c>
      <c r="J68" s="150" t="s">
        <v>255</v>
      </c>
      <c r="K68" s="140" t="n">
        <v>37.3105866349883</v>
      </c>
      <c r="L68" s="241" t="n">
        <v>7.51445086705202</v>
      </c>
      <c r="M68" s="225" t="n">
        <v>6.35838150289017</v>
      </c>
    </row>
    <row r="69" customFormat="false" ht="21" hidden="false" customHeight="false" outlineLevel="0" collapsed="false">
      <c r="A69" s="145" t="n">
        <v>309</v>
      </c>
      <c r="B69" s="223" t="s">
        <v>256</v>
      </c>
      <c r="C69" s="147" t="n">
        <v>2983178.3277696</v>
      </c>
      <c r="D69" s="147" t="n">
        <v>163294.97037005</v>
      </c>
      <c r="E69" s="147" t="n">
        <v>337331.499600631</v>
      </c>
      <c r="F69" s="137" t="n">
        <v>3483804.79774028</v>
      </c>
      <c r="G69" s="148"/>
      <c r="H69" s="148"/>
      <c r="I69" s="149" t="n">
        <v>1</v>
      </c>
      <c r="J69" s="150" t="s">
        <v>250</v>
      </c>
      <c r="K69" s="140" t="n">
        <v>3483804.79774028</v>
      </c>
      <c r="L69" s="241" t="n">
        <v>3.46820809248555</v>
      </c>
      <c r="M69" s="225" t="n">
        <v>3.46820809248555</v>
      </c>
    </row>
    <row r="70" customFormat="false" ht="23.25" hidden="false" customHeight="true" outlineLevel="0" collapsed="false">
      <c r="A70" s="145" t="n">
        <v>708</v>
      </c>
      <c r="B70" s="146" t="s">
        <v>222</v>
      </c>
      <c r="C70" s="147" t="n">
        <v>6034040.10429663</v>
      </c>
      <c r="D70" s="147" t="n">
        <v>378759.44870987</v>
      </c>
      <c r="E70" s="147" t="n">
        <v>845748.845409053</v>
      </c>
      <c r="F70" s="137" t="n">
        <v>7258548.39841556</v>
      </c>
      <c r="G70" s="148"/>
      <c r="H70" s="148"/>
      <c r="I70" s="149" t="n">
        <v>450</v>
      </c>
      <c r="J70" s="150" t="s">
        <v>223</v>
      </c>
      <c r="K70" s="140" t="n">
        <v>16130.1075520346</v>
      </c>
      <c r="L70" s="187" t="n">
        <v>6.9</v>
      </c>
      <c r="M70" s="246" t="n">
        <v>6.86390532544379</v>
      </c>
    </row>
    <row r="71" customFormat="false" ht="23.25" hidden="false" customHeight="true" outlineLevel="0" collapsed="false">
      <c r="A71" s="145" t="n">
        <v>709</v>
      </c>
      <c r="B71" s="146" t="s">
        <v>224</v>
      </c>
      <c r="C71" s="147" t="n">
        <v>6757084.56507011</v>
      </c>
      <c r="D71" s="147" t="n">
        <v>424145.279201828</v>
      </c>
      <c r="E71" s="147" t="n">
        <v>947092.888091689</v>
      </c>
      <c r="F71" s="137" t="n">
        <v>8128322.73236363</v>
      </c>
      <c r="G71" s="148"/>
      <c r="H71" s="148"/>
      <c r="I71" s="149" t="n">
        <v>1</v>
      </c>
      <c r="J71" s="150" t="s">
        <v>225</v>
      </c>
      <c r="K71" s="140" t="n">
        <v>8128322.73236363</v>
      </c>
      <c r="L71" s="187" t="n">
        <v>7.76</v>
      </c>
      <c r="M71" s="246" t="n">
        <v>7.68639053254438</v>
      </c>
    </row>
    <row r="72" s="144" customFormat="true" ht="21.75" hidden="false" customHeight="false" outlineLevel="0" collapsed="false">
      <c r="A72" s="256" t="s">
        <v>22</v>
      </c>
      <c r="B72" s="256"/>
      <c r="C72" s="248" t="n">
        <v>564706174.88</v>
      </c>
      <c r="D72" s="248" t="n">
        <v>40551652.08</v>
      </c>
      <c r="E72" s="248" t="n">
        <v>44554168.04</v>
      </c>
      <c r="F72" s="248" t="n">
        <v>649811995</v>
      </c>
      <c r="G72" s="248"/>
      <c r="H72" s="248"/>
      <c r="I72" s="257"/>
      <c r="J72" s="258"/>
      <c r="K72" s="193"/>
      <c r="L72" s="193"/>
      <c r="M72" s="259"/>
    </row>
    <row r="73" customFormat="false" ht="21" hidden="false" customHeight="false" outlineLevel="0" collapsed="false">
      <c r="B73" s="260"/>
      <c r="C73" s="107"/>
      <c r="D73" s="107"/>
      <c r="E73" s="107"/>
      <c r="F73" s="107"/>
      <c r="G73" s="107"/>
      <c r="H73" s="107"/>
      <c r="I73" s="107"/>
      <c r="J73" s="107"/>
    </row>
  </sheetData>
  <mergeCells count="2">
    <mergeCell ref="A3:B3"/>
    <mergeCell ref="A72:B72"/>
  </mergeCells>
  <printOptions headings="false" gridLines="false" gridLinesSet="true" horizontalCentered="true" verticalCentered="false"/>
  <pageMargins left="0.236111111111111" right="0.196527777777778" top="0.354166666666667" bottom="0.157638888888889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38" activeCellId="0" sqref="L38"/>
    </sheetView>
  </sheetViews>
  <sheetFormatPr defaultColWidth="8.9921875" defaultRowHeight="21" zeroHeight="false" outlineLevelRow="0" outlineLevelCol="0"/>
  <cols>
    <col collapsed="false" customWidth="true" hidden="false" outlineLevel="0" max="1" min="1" style="261" width="36.99"/>
    <col collapsed="false" customWidth="true" hidden="false" outlineLevel="0" max="8" min="2" style="261" width="15.99"/>
    <col collapsed="false" customWidth="false" hidden="false" outlineLevel="0" max="257" min="9" style="261" width="8.99"/>
  </cols>
  <sheetData>
    <row r="1" customFormat="false" ht="21" hidden="false" customHeight="false" outlineLevel="0" collapsed="false">
      <c r="A1" s="262" t="s">
        <v>258</v>
      </c>
    </row>
    <row r="2" customFormat="false" ht="21.75" hidden="false" customHeight="false" outlineLevel="0" collapsed="false">
      <c r="H2" s="263" t="s">
        <v>164</v>
      </c>
    </row>
    <row r="3" s="1" customFormat="true" ht="21" hidden="false" customHeight="false" outlineLevel="0" collapsed="false">
      <c r="A3" s="264" t="s">
        <v>259</v>
      </c>
      <c r="B3" s="265" t="s">
        <v>5</v>
      </c>
      <c r="C3" s="265" t="s">
        <v>166</v>
      </c>
      <c r="D3" s="265" t="s">
        <v>136</v>
      </c>
      <c r="E3" s="265" t="s">
        <v>167</v>
      </c>
      <c r="F3" s="265" t="s">
        <v>260</v>
      </c>
      <c r="G3" s="265" t="s">
        <v>169</v>
      </c>
      <c r="H3" s="266" t="s">
        <v>261</v>
      </c>
    </row>
    <row r="4" s="272" customFormat="true" ht="42" hidden="false" customHeight="false" outlineLevel="0" collapsed="false">
      <c r="A4" s="267" t="s">
        <v>262</v>
      </c>
      <c r="B4" s="147" t="n">
        <v>60689240.7922535</v>
      </c>
      <c r="C4" s="147" t="n">
        <v>4385171.07676676</v>
      </c>
      <c r="D4" s="147" t="n">
        <v>3961433.67153778</v>
      </c>
      <c r="E4" s="268" t="n">
        <v>69035845.540558</v>
      </c>
      <c r="F4" s="269" t="n">
        <v>20</v>
      </c>
      <c r="G4" s="270" t="s">
        <v>176</v>
      </c>
      <c r="H4" s="142" t="n">
        <v>3451792.2770279</v>
      </c>
      <c r="I4" s="271"/>
      <c r="J4" s="271"/>
      <c r="K4" s="271"/>
    </row>
    <row r="5" s="272" customFormat="true" ht="21" hidden="false" customHeight="false" outlineLevel="0" collapsed="false">
      <c r="A5" s="267" t="s">
        <v>263</v>
      </c>
      <c r="B5" s="147" t="n">
        <v>89647530.8395193</v>
      </c>
      <c r="C5" s="147" t="n">
        <v>6512010.37836196</v>
      </c>
      <c r="D5" s="147" t="n">
        <v>6394620.10279514</v>
      </c>
      <c r="E5" s="268" t="n">
        <v>102554161.320676</v>
      </c>
      <c r="F5" s="269" t="n">
        <v>15</v>
      </c>
      <c r="G5" s="270" t="s">
        <v>176</v>
      </c>
      <c r="H5" s="142" t="n">
        <v>6836944.08804509</v>
      </c>
    </row>
    <row r="6" s="272" customFormat="true" ht="30" hidden="false" customHeight="true" outlineLevel="0" collapsed="false">
      <c r="A6" s="267" t="s">
        <v>264</v>
      </c>
      <c r="B6" s="147" t="n">
        <v>21372745.9078824</v>
      </c>
      <c r="C6" s="147" t="n">
        <v>1576715.96235258</v>
      </c>
      <c r="D6" s="147" t="n">
        <v>2129361.25801645</v>
      </c>
      <c r="E6" s="268" t="n">
        <v>25078823.1282515</v>
      </c>
      <c r="F6" s="269" t="n">
        <v>2</v>
      </c>
      <c r="G6" s="270" t="s">
        <v>176</v>
      </c>
      <c r="H6" s="142" t="n">
        <v>12539411.5641257</v>
      </c>
      <c r="I6" s="271"/>
      <c r="J6" s="271"/>
      <c r="K6" s="271"/>
    </row>
    <row r="7" s="272" customFormat="true" ht="42" hidden="false" customHeight="false" outlineLevel="0" collapsed="false">
      <c r="A7" s="267" t="s">
        <v>265</v>
      </c>
      <c r="B7" s="147" t="n">
        <v>89471023.4491235</v>
      </c>
      <c r="C7" s="147" t="n">
        <v>5498543.59427087</v>
      </c>
      <c r="D7" s="147" t="n">
        <v>12143974.1176318</v>
      </c>
      <c r="E7" s="268" t="n">
        <v>107113541.161026</v>
      </c>
      <c r="F7" s="269" t="n">
        <v>5</v>
      </c>
      <c r="G7" s="270" t="s">
        <v>225</v>
      </c>
      <c r="H7" s="142" t="n">
        <v>21422708.2322052</v>
      </c>
    </row>
    <row r="8" s="272" customFormat="true" ht="42" hidden="false" customHeight="false" outlineLevel="0" collapsed="false">
      <c r="A8" s="267" t="s">
        <v>266</v>
      </c>
      <c r="B8" s="147" t="n">
        <v>222901129.279083</v>
      </c>
      <c r="C8" s="147" t="n">
        <v>16252521.9686959</v>
      </c>
      <c r="D8" s="147" t="n">
        <v>13940478.256915</v>
      </c>
      <c r="E8" s="268" t="n">
        <v>253094129.504694</v>
      </c>
      <c r="F8" s="269" t="n">
        <v>5</v>
      </c>
      <c r="G8" s="270" t="s">
        <v>225</v>
      </c>
      <c r="H8" s="142" t="n">
        <v>50618825.9009388</v>
      </c>
    </row>
    <row r="9" s="272" customFormat="true" ht="42" hidden="false" customHeight="false" outlineLevel="0" collapsed="false">
      <c r="A9" s="267" t="s">
        <v>267</v>
      </c>
      <c r="B9" s="147" t="n">
        <v>39659074.3414521</v>
      </c>
      <c r="C9" s="147" t="n">
        <v>3325075.41662386</v>
      </c>
      <c r="D9" s="147" t="n">
        <v>2421992.12130896</v>
      </c>
      <c r="E9" s="268" t="n">
        <v>45406141.879385</v>
      </c>
      <c r="F9" s="269" t="n">
        <v>32</v>
      </c>
      <c r="G9" s="270" t="s">
        <v>176</v>
      </c>
      <c r="H9" s="142" t="n">
        <v>1418941.93373078</v>
      </c>
      <c r="I9" s="271"/>
      <c r="J9" s="271"/>
      <c r="K9" s="271"/>
    </row>
    <row r="10" s="272" customFormat="true" ht="39" hidden="false" customHeight="true" outlineLevel="0" collapsed="false">
      <c r="A10" s="267" t="s">
        <v>268</v>
      </c>
      <c r="B10" s="147" t="n">
        <v>10989446.3276307</v>
      </c>
      <c r="C10" s="147" t="n">
        <v>909536.384635509</v>
      </c>
      <c r="D10" s="147" t="n">
        <v>694540.792126436</v>
      </c>
      <c r="E10" s="268" t="n">
        <v>12593523.5043927</v>
      </c>
      <c r="F10" s="273" t="n">
        <v>8</v>
      </c>
      <c r="G10" s="274" t="s">
        <v>176</v>
      </c>
      <c r="H10" s="142" t="n">
        <v>1574190.43804908</v>
      </c>
    </row>
    <row r="11" s="272" customFormat="true" ht="39" hidden="false" customHeight="true" outlineLevel="0" collapsed="false">
      <c r="A11" s="267" t="s">
        <v>269</v>
      </c>
      <c r="B11" s="147" t="n">
        <v>10263992.5847141</v>
      </c>
      <c r="C11" s="147" t="n">
        <v>783103.174313929</v>
      </c>
      <c r="D11" s="147" t="n">
        <v>1110113.35665649</v>
      </c>
      <c r="E11" s="268" t="n">
        <v>12157209.1156845</v>
      </c>
      <c r="F11" s="273" t="n">
        <v>2</v>
      </c>
      <c r="G11" s="274" t="s">
        <v>176</v>
      </c>
      <c r="H11" s="142" t="n">
        <v>6078604.55784225</v>
      </c>
    </row>
    <row r="12" s="272" customFormat="true" ht="21" hidden="false" customHeight="false" outlineLevel="0" collapsed="false">
      <c r="A12" s="267" t="s">
        <v>270</v>
      </c>
      <c r="B12" s="147" t="n">
        <v>3241442.59989223</v>
      </c>
      <c r="C12" s="147" t="n">
        <v>188767.66200034</v>
      </c>
      <c r="D12" s="147" t="n">
        <v>404761.619588506</v>
      </c>
      <c r="E12" s="268" t="n">
        <v>3834971.88148108</v>
      </c>
      <c r="F12" s="273" t="n">
        <v>4</v>
      </c>
      <c r="G12" s="274" t="s">
        <v>176</v>
      </c>
      <c r="H12" s="142" t="n">
        <v>958742.970370269</v>
      </c>
    </row>
    <row r="13" s="272" customFormat="true" ht="21" hidden="false" customHeight="false" outlineLevel="0" collapsed="false">
      <c r="A13" s="267" t="s">
        <v>271</v>
      </c>
      <c r="B13" s="147" t="n">
        <v>4238319.265333</v>
      </c>
      <c r="C13" s="147" t="n">
        <v>282870.61521666</v>
      </c>
      <c r="D13" s="147" t="n">
        <v>349436.722857304</v>
      </c>
      <c r="E13" s="268" t="n">
        <v>4870626.60340696</v>
      </c>
      <c r="F13" s="273" t="n">
        <v>11</v>
      </c>
      <c r="G13" s="274" t="s">
        <v>178</v>
      </c>
      <c r="H13" s="142" t="n">
        <v>442784.23667336</v>
      </c>
    </row>
    <row r="14" s="272" customFormat="true" ht="42" hidden="false" customHeight="false" outlineLevel="0" collapsed="false">
      <c r="A14" s="275" t="s">
        <v>272</v>
      </c>
      <c r="B14" s="147" t="n">
        <v>8803523.57964245</v>
      </c>
      <c r="C14" s="147" t="n">
        <v>636813.581180597</v>
      </c>
      <c r="D14" s="147" t="n">
        <v>572447.023016612</v>
      </c>
      <c r="E14" s="268" t="n">
        <v>10012784.1838397</v>
      </c>
      <c r="F14" s="273" t="n">
        <v>4</v>
      </c>
      <c r="G14" s="274" t="s">
        <v>178</v>
      </c>
      <c r="H14" s="142" t="n">
        <v>2503196.04595991</v>
      </c>
    </row>
    <row r="15" s="107" customFormat="true" ht="42" hidden="false" customHeight="false" outlineLevel="0" collapsed="false">
      <c r="A15" s="276" t="s">
        <v>273</v>
      </c>
      <c r="B15" s="147" t="n">
        <v>3428705.91347385</v>
      </c>
      <c r="C15" s="147" t="n">
        <v>200522.265580991</v>
      </c>
      <c r="D15" s="147" t="n">
        <v>431008.997549476</v>
      </c>
      <c r="E15" s="268" t="n">
        <v>4060237.17660432</v>
      </c>
      <c r="F15" s="273" t="n">
        <v>1</v>
      </c>
      <c r="G15" s="150" t="s">
        <v>225</v>
      </c>
      <c r="H15" s="142" t="n">
        <v>4060237.17660432</v>
      </c>
    </row>
    <row r="16" s="272" customFormat="true" ht="21" hidden="false" customHeight="false" outlineLevel="0" collapsed="false">
      <c r="A16" s="267"/>
      <c r="B16" s="147"/>
      <c r="C16" s="147"/>
      <c r="D16" s="147"/>
      <c r="E16" s="268"/>
      <c r="F16" s="273"/>
      <c r="G16" s="274"/>
      <c r="H16" s="142"/>
    </row>
    <row r="17" s="272" customFormat="true" ht="21" hidden="false" customHeight="false" outlineLevel="0" collapsed="false">
      <c r="A17" s="277"/>
      <c r="B17" s="278"/>
      <c r="C17" s="278"/>
      <c r="D17" s="278"/>
      <c r="E17" s="279"/>
      <c r="F17" s="274"/>
      <c r="G17" s="274"/>
      <c r="H17" s="280"/>
    </row>
    <row r="18" s="272" customFormat="true" ht="21.75" hidden="false" customHeight="false" outlineLevel="0" collapsed="false">
      <c r="A18" s="226" t="s">
        <v>22</v>
      </c>
      <c r="B18" s="281" t="n">
        <v>564706174.88</v>
      </c>
      <c r="C18" s="281" t="n">
        <v>40551652.08</v>
      </c>
      <c r="D18" s="281" t="n">
        <v>44554168.04</v>
      </c>
      <c r="E18" s="281" t="n">
        <v>649811995</v>
      </c>
      <c r="F18" s="282"/>
      <c r="G18" s="282"/>
      <c r="H18" s="283"/>
    </row>
    <row r="19" customFormat="false" ht="21.75" hidden="false" customHeight="false" outlineLevel="0" collapsed="false"/>
  </sheetData>
  <printOptions headings="false" gridLines="false" gridLinesSet="true" horizontalCentered="false" verticalCentered="false"/>
  <pageMargins left="0.354166666666667" right="0.196527777777778" top="0.551388888888889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L38" activeCellId="0" sqref="L3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7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5.85"/>
    <col collapsed="false" customWidth="true" hidden="false" outlineLevel="0" max="7" min="7" style="1" width="13.41"/>
    <col collapsed="false" customWidth="true" hidden="false" outlineLevel="0" max="8" min="8" style="2" width="15.28"/>
    <col collapsed="false" customWidth="true" hidden="false" outlineLevel="0" max="9" min="9" style="2" width="15.41"/>
    <col collapsed="false" customWidth="false" hidden="false" outlineLevel="0" max="10" min="10" style="1" width="8.99"/>
    <col collapsed="false" customWidth="true" hidden="false" outlineLevel="0" max="11" min="11" style="1" width="14.14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4" t="s">
        <v>274</v>
      </c>
      <c r="B1" s="4"/>
    </row>
    <row r="2" customFormat="false" ht="19.5" hidden="false" customHeight="true" outlineLevel="0" collapsed="false">
      <c r="D2" s="15"/>
      <c r="I2" s="6" t="s">
        <v>2</v>
      </c>
    </row>
    <row r="3" s="27" customFormat="true" ht="19.5" hidden="false" customHeight="true" outlineLevel="0" collapsed="false">
      <c r="A3" s="284" t="s">
        <v>275</v>
      </c>
      <c r="B3" s="284"/>
      <c r="C3" s="285" t="s">
        <v>5</v>
      </c>
      <c r="D3" s="285" t="s">
        <v>166</v>
      </c>
      <c r="E3" s="285" t="s">
        <v>136</v>
      </c>
      <c r="F3" s="285" t="s">
        <v>167</v>
      </c>
      <c r="G3" s="285" t="s">
        <v>260</v>
      </c>
      <c r="H3" s="285" t="s">
        <v>169</v>
      </c>
      <c r="I3" s="286" t="s">
        <v>170</v>
      </c>
    </row>
    <row r="4" s="144" customFormat="true" ht="19.5" hidden="false" customHeight="true" outlineLevel="0" collapsed="false">
      <c r="A4" s="287" t="s">
        <v>174</v>
      </c>
      <c r="B4" s="288"/>
      <c r="C4" s="163" t="n">
        <v>73731083.637229</v>
      </c>
      <c r="D4" s="163" t="n">
        <v>5304855.27316401</v>
      </c>
      <c r="E4" s="163" t="n">
        <v>4883317.41741169</v>
      </c>
      <c r="F4" s="163" t="n">
        <v>83919256.3278047</v>
      </c>
      <c r="G4" s="289"/>
      <c r="H4" s="289"/>
      <c r="I4" s="168"/>
    </row>
    <row r="5" s="107" customFormat="true" ht="19.5" hidden="false" customHeight="true" outlineLevel="0" collapsed="false">
      <c r="A5" s="290" t="n">
        <v>800</v>
      </c>
      <c r="B5" s="291" t="s">
        <v>175</v>
      </c>
      <c r="C5" s="187" t="n">
        <v>10684992.3349354</v>
      </c>
      <c r="D5" s="187" t="n">
        <v>782684.956428692</v>
      </c>
      <c r="E5" s="187" t="n">
        <v>664356.800316843</v>
      </c>
      <c r="F5" s="137" t="n">
        <v>12132034.0916809</v>
      </c>
      <c r="G5" s="149" t="n">
        <v>1</v>
      </c>
      <c r="H5" s="292" t="s">
        <v>176</v>
      </c>
      <c r="I5" s="293" t="n">
        <v>12132034.0916809</v>
      </c>
    </row>
    <row r="6" s="107" customFormat="true" ht="19.5" hidden="false" customHeight="true" outlineLevel="0" collapsed="false">
      <c r="A6" s="290" t="n">
        <v>801</v>
      </c>
      <c r="B6" s="291" t="s">
        <v>276</v>
      </c>
      <c r="C6" s="187" t="n">
        <v>10728290.8854029</v>
      </c>
      <c r="D6" s="187" t="n">
        <v>786041.918421908</v>
      </c>
      <c r="E6" s="187" t="n">
        <v>666471.935165452</v>
      </c>
      <c r="F6" s="137" t="n">
        <v>12180804.7389902</v>
      </c>
      <c r="G6" s="149" t="n">
        <v>4</v>
      </c>
      <c r="H6" s="292" t="s">
        <v>178</v>
      </c>
      <c r="I6" s="293" t="n">
        <v>3045201.18474756</v>
      </c>
    </row>
    <row r="7" s="107" customFormat="true" ht="19.5" hidden="false" customHeight="true" outlineLevel="0" collapsed="false">
      <c r="A7" s="290" t="n">
        <v>802</v>
      </c>
      <c r="B7" s="291" t="s">
        <v>277</v>
      </c>
      <c r="C7" s="187" t="n">
        <v>15630648.9883318</v>
      </c>
      <c r="D7" s="187" t="n">
        <v>1166124.61520927</v>
      </c>
      <c r="E7" s="187" t="n">
        <v>905952.203024609</v>
      </c>
      <c r="F7" s="137" t="n">
        <v>17702725.8065657</v>
      </c>
      <c r="G7" s="149" t="n">
        <v>25</v>
      </c>
      <c r="H7" s="292" t="s">
        <v>176</v>
      </c>
      <c r="I7" s="293" t="n">
        <v>708109.032262629</v>
      </c>
    </row>
    <row r="8" s="107" customFormat="true" ht="19.5" hidden="false" customHeight="true" outlineLevel="0" collapsed="false">
      <c r="A8" s="290" t="n">
        <v>803</v>
      </c>
      <c r="B8" s="291" t="s">
        <v>278</v>
      </c>
      <c r="C8" s="187" t="n">
        <v>8135188.80740608</v>
      </c>
      <c r="D8" s="187" t="n">
        <v>584997.194606023</v>
      </c>
      <c r="E8" s="187" t="n">
        <v>539798.8592321</v>
      </c>
      <c r="F8" s="137" t="n">
        <v>9259984.8612442</v>
      </c>
      <c r="G8" s="149" t="n">
        <v>27</v>
      </c>
      <c r="H8" s="292" t="s">
        <v>181</v>
      </c>
      <c r="I8" s="293" t="n">
        <v>342962.402268304</v>
      </c>
    </row>
    <row r="9" s="107" customFormat="true" ht="19.5" hidden="false" customHeight="true" outlineLevel="0" collapsed="false">
      <c r="A9" s="290" t="n">
        <v>804</v>
      </c>
      <c r="B9" s="291" t="s">
        <v>279</v>
      </c>
      <c r="C9" s="187" t="n">
        <v>3747602.3600349</v>
      </c>
      <c r="D9" s="187" t="n">
        <v>244825.045960221</v>
      </c>
      <c r="E9" s="187" t="n">
        <v>325465.194573071</v>
      </c>
      <c r="F9" s="137" t="n">
        <v>4317892.6005682</v>
      </c>
      <c r="G9" s="149" t="n">
        <v>10</v>
      </c>
      <c r="H9" s="292" t="s">
        <v>178</v>
      </c>
      <c r="I9" s="293" t="n">
        <v>431789.26005682</v>
      </c>
    </row>
    <row r="10" s="107" customFormat="true" ht="19.5" hidden="false" customHeight="true" outlineLevel="0" collapsed="false">
      <c r="A10" s="290" t="n">
        <v>805</v>
      </c>
      <c r="B10" s="291" t="s">
        <v>280</v>
      </c>
      <c r="C10" s="187" t="n">
        <v>4526976.26844952</v>
      </c>
      <c r="D10" s="187" t="n">
        <v>305250.361838094</v>
      </c>
      <c r="E10" s="187" t="n">
        <v>363537.62184803</v>
      </c>
      <c r="F10" s="137" t="n">
        <v>5195764.25213565</v>
      </c>
      <c r="G10" s="149" t="n">
        <v>14</v>
      </c>
      <c r="H10" s="292" t="s">
        <v>178</v>
      </c>
      <c r="I10" s="293" t="n">
        <v>371126.018009689</v>
      </c>
    </row>
    <row r="11" s="107" customFormat="true" ht="19.5" hidden="false" customHeight="true" outlineLevel="0" collapsed="false">
      <c r="A11" s="290" t="n">
        <v>806</v>
      </c>
      <c r="B11" s="291" t="s">
        <v>281</v>
      </c>
      <c r="C11" s="187" t="n">
        <v>7235541.14769291</v>
      </c>
      <c r="D11" s="187" t="n">
        <v>515246.984302553</v>
      </c>
      <c r="E11" s="187" t="n">
        <v>495851.057377672</v>
      </c>
      <c r="F11" s="137" t="n">
        <v>8246639.18937314</v>
      </c>
      <c r="G11" s="149" t="n">
        <v>25</v>
      </c>
      <c r="H11" s="292" t="s">
        <v>178</v>
      </c>
      <c r="I11" s="293" t="n">
        <v>329865.567574925</v>
      </c>
    </row>
    <row r="12" s="107" customFormat="true" ht="19.5" hidden="false" customHeight="true" outlineLevel="0" collapsed="false">
      <c r="A12" s="290" t="n">
        <v>507</v>
      </c>
      <c r="B12" s="291" t="s">
        <v>185</v>
      </c>
      <c r="C12" s="187" t="n">
        <v>4238319.265333</v>
      </c>
      <c r="D12" s="187" t="n">
        <v>282870.61521666</v>
      </c>
      <c r="E12" s="187" t="n">
        <v>349436.722857304</v>
      </c>
      <c r="F12" s="137" t="n">
        <v>4870626.60340696</v>
      </c>
      <c r="G12" s="149" t="n">
        <v>6</v>
      </c>
      <c r="H12" s="292" t="s">
        <v>186</v>
      </c>
      <c r="I12" s="293" t="n">
        <v>811771.100567826</v>
      </c>
    </row>
    <row r="13" s="107" customFormat="true" ht="19.5" hidden="false" customHeight="true" outlineLevel="0" collapsed="false">
      <c r="A13" s="294" t="n">
        <v>808</v>
      </c>
      <c r="B13" s="295" t="s">
        <v>187</v>
      </c>
      <c r="C13" s="195" t="n">
        <v>8803523.57964245</v>
      </c>
      <c r="D13" s="195" t="n">
        <v>636813.581180597</v>
      </c>
      <c r="E13" s="195" t="n">
        <v>572447.023016612</v>
      </c>
      <c r="F13" s="248" t="n">
        <v>10012784.1838397</v>
      </c>
      <c r="G13" s="191" t="n">
        <v>4</v>
      </c>
      <c r="H13" s="296" t="s">
        <v>178</v>
      </c>
      <c r="I13" s="297" t="n">
        <v>2503196.04595991</v>
      </c>
    </row>
    <row r="14" s="107" customFormat="true" ht="19.5" hidden="false" customHeight="true" outlineLevel="0" collapsed="false">
      <c r="A14" s="298" t="s">
        <v>188</v>
      </c>
      <c r="B14" s="299"/>
      <c r="C14" s="300" t="n">
        <v>6622852.82227071</v>
      </c>
      <c r="D14" s="300" t="n">
        <v>525518.084543813</v>
      </c>
      <c r="E14" s="300" t="n">
        <v>736954.621548505</v>
      </c>
      <c r="F14" s="300" t="n">
        <v>7885325.52836303</v>
      </c>
      <c r="G14" s="206"/>
      <c r="H14" s="301"/>
      <c r="I14" s="302"/>
    </row>
    <row r="15" s="107" customFormat="true" ht="19.5" hidden="false" customHeight="true" outlineLevel="0" collapsed="false">
      <c r="A15" s="303" t="n">
        <v>807</v>
      </c>
      <c r="B15" s="304" t="s">
        <v>189</v>
      </c>
      <c r="C15" s="195" t="n">
        <v>6622852.82227071</v>
      </c>
      <c r="D15" s="195" t="n">
        <v>525518.084543813</v>
      </c>
      <c r="E15" s="195" t="n">
        <v>736954.621548505</v>
      </c>
      <c r="F15" s="248" t="n">
        <v>7885325.52836303</v>
      </c>
      <c r="G15" s="305" t="n">
        <v>5</v>
      </c>
      <c r="H15" s="296" t="s">
        <v>176</v>
      </c>
      <c r="I15" s="297" t="n">
        <v>1577065.10567261</v>
      </c>
    </row>
    <row r="16" s="107" customFormat="true" ht="19.5" hidden="false" customHeight="true" outlineLevel="0" collapsed="false">
      <c r="A16" s="306" t="s">
        <v>190</v>
      </c>
      <c r="B16" s="307"/>
      <c r="C16" s="205" t="n">
        <v>25013885.6703258</v>
      </c>
      <c r="D16" s="205" t="n">
        <v>1834301.05212269</v>
      </c>
      <c r="E16" s="205" t="n">
        <v>2502519.99312444</v>
      </c>
      <c r="F16" s="300" t="n">
        <v>29350706.715573</v>
      </c>
      <c r="G16" s="206"/>
      <c r="H16" s="301"/>
      <c r="I16" s="302"/>
    </row>
    <row r="17" s="107" customFormat="true" ht="19.5" hidden="false" customHeight="true" outlineLevel="0" collapsed="false">
      <c r="A17" s="290" t="n">
        <v>500</v>
      </c>
      <c r="B17" s="291" t="s">
        <v>282</v>
      </c>
      <c r="C17" s="241" t="n">
        <v>4857613.2161818</v>
      </c>
      <c r="D17" s="241" t="n">
        <v>368510.49844101</v>
      </c>
      <c r="E17" s="241" t="n">
        <v>474395.931039649</v>
      </c>
      <c r="F17" s="137" t="n">
        <v>5700519.64566246</v>
      </c>
      <c r="G17" s="278" t="n">
        <v>1</v>
      </c>
      <c r="H17" s="308" t="s">
        <v>176</v>
      </c>
      <c r="I17" s="293" t="n">
        <v>5700519.64566246</v>
      </c>
    </row>
    <row r="18" s="107" customFormat="true" ht="19.5" hidden="false" customHeight="true" outlineLevel="0" collapsed="false">
      <c r="A18" s="290" t="n">
        <v>501</v>
      </c>
      <c r="B18" s="291" t="s">
        <v>283</v>
      </c>
      <c r="C18" s="241" t="n">
        <v>4026790.36806279</v>
      </c>
      <c r="D18" s="241" t="n">
        <v>292751.045016444</v>
      </c>
      <c r="E18" s="241" t="n">
        <v>405253.299771337</v>
      </c>
      <c r="F18" s="137" t="n">
        <v>4724794.71285057</v>
      </c>
      <c r="G18" s="278" t="n">
        <v>1</v>
      </c>
      <c r="H18" s="308" t="s">
        <v>176</v>
      </c>
      <c r="I18" s="293" t="n">
        <v>4724794.71285057</v>
      </c>
    </row>
    <row r="19" s="107" customFormat="true" ht="19.5" hidden="false" customHeight="true" outlineLevel="0" collapsed="false">
      <c r="A19" s="309" t="n">
        <v>502</v>
      </c>
      <c r="B19" s="310" t="s">
        <v>284</v>
      </c>
      <c r="C19" s="241" t="n">
        <v>5317665.86790142</v>
      </c>
      <c r="D19" s="241" t="n">
        <v>410460.882352225</v>
      </c>
      <c r="E19" s="241" t="n">
        <v>512682.373130013</v>
      </c>
      <c r="F19" s="137" t="n">
        <v>6240809.12338366</v>
      </c>
      <c r="G19" s="278" t="n">
        <v>1</v>
      </c>
      <c r="H19" s="308" t="s">
        <v>176</v>
      </c>
      <c r="I19" s="293" t="n">
        <v>6240809.12338366</v>
      </c>
    </row>
    <row r="20" s="107" customFormat="true" ht="19.5" hidden="false" customHeight="true" outlineLevel="0" collapsed="false">
      <c r="A20" s="290" t="n">
        <v>503</v>
      </c>
      <c r="B20" s="291" t="s">
        <v>194</v>
      </c>
      <c r="C20" s="241" t="n">
        <v>3690741.12651018</v>
      </c>
      <c r="D20" s="241" t="n">
        <v>262108.042213373</v>
      </c>
      <c r="E20" s="241" t="n">
        <v>377286.653392662</v>
      </c>
      <c r="F20" s="137" t="n">
        <v>4330135.82211622</v>
      </c>
      <c r="G20" s="278" t="n">
        <v>1</v>
      </c>
      <c r="H20" s="308" t="s">
        <v>176</v>
      </c>
      <c r="I20" s="293" t="n">
        <v>4330135.82211622</v>
      </c>
    </row>
    <row r="21" s="107" customFormat="true" ht="19.5" hidden="false" customHeight="true" outlineLevel="0" collapsed="false">
      <c r="A21" s="290" t="n">
        <v>504</v>
      </c>
      <c r="B21" s="291" t="s">
        <v>195</v>
      </c>
      <c r="C21" s="241" t="n">
        <v>3479935.32922625</v>
      </c>
      <c r="D21" s="241" t="n">
        <v>242885.494329528</v>
      </c>
      <c r="E21" s="241" t="n">
        <v>359743.000682792</v>
      </c>
      <c r="F21" s="137" t="n">
        <v>4082563.82423857</v>
      </c>
      <c r="G21" s="278" t="n">
        <v>1</v>
      </c>
      <c r="H21" s="308" t="s">
        <v>176</v>
      </c>
      <c r="I21" s="293" t="n">
        <v>4082563.82423857</v>
      </c>
    </row>
    <row r="22" s="107" customFormat="true" ht="19.5" hidden="false" customHeight="true" outlineLevel="0" collapsed="false">
      <c r="A22" s="303" t="n">
        <v>505</v>
      </c>
      <c r="B22" s="311" t="s">
        <v>196</v>
      </c>
      <c r="C22" s="241" t="n">
        <v>3641139.76244337</v>
      </c>
      <c r="D22" s="241" t="n">
        <v>257585.089770115</v>
      </c>
      <c r="E22" s="241" t="n">
        <v>373158.735107987</v>
      </c>
      <c r="F22" s="137" t="n">
        <v>4271883.58732148</v>
      </c>
      <c r="G22" s="278" t="n">
        <v>2</v>
      </c>
      <c r="H22" s="308" t="s">
        <v>176</v>
      </c>
      <c r="I22" s="293" t="n">
        <v>2135941.79366074</v>
      </c>
    </row>
    <row r="23" s="107" customFormat="true" ht="19.5" hidden="false" customHeight="true" outlineLevel="0" collapsed="false">
      <c r="A23" s="298" t="s">
        <v>197</v>
      </c>
      <c r="B23" s="312"/>
      <c r="C23" s="163" t="n">
        <v>89647530.8395193</v>
      </c>
      <c r="D23" s="163" t="n">
        <v>6512010.37836196</v>
      </c>
      <c r="E23" s="163" t="n">
        <v>6394620.10279514</v>
      </c>
      <c r="F23" s="163" t="n">
        <v>102554161.320676</v>
      </c>
      <c r="G23" s="313"/>
      <c r="H23" s="314"/>
      <c r="I23" s="315"/>
    </row>
    <row r="24" s="107" customFormat="true" ht="19.5" hidden="false" customHeight="true" outlineLevel="0" collapsed="false">
      <c r="A24" s="290" t="n">
        <v>1</v>
      </c>
      <c r="B24" s="291" t="s">
        <v>285</v>
      </c>
      <c r="C24" s="187" t="n">
        <v>55957976.326657</v>
      </c>
      <c r="D24" s="187" t="n">
        <v>4121632.99838433</v>
      </c>
      <c r="E24" s="187" t="n">
        <v>3838982.16526922</v>
      </c>
      <c r="F24" s="137" t="n">
        <v>63918591.4903105</v>
      </c>
      <c r="G24" s="149" t="n">
        <v>27</v>
      </c>
      <c r="H24" s="316" t="s">
        <v>199</v>
      </c>
      <c r="I24" s="293" t="n">
        <v>2367355.24038187</v>
      </c>
    </row>
    <row r="25" s="107" customFormat="true" ht="19.5" hidden="false" customHeight="true" outlineLevel="0" collapsed="false">
      <c r="A25" s="303" t="n">
        <v>2</v>
      </c>
      <c r="B25" s="304" t="s">
        <v>286</v>
      </c>
      <c r="C25" s="317" t="n">
        <v>33689554.5128623</v>
      </c>
      <c r="D25" s="317" t="n">
        <v>2390377.37997763</v>
      </c>
      <c r="E25" s="317" t="n">
        <v>2555637.93752592</v>
      </c>
      <c r="F25" s="137" t="n">
        <v>38635569.8303658</v>
      </c>
      <c r="G25" s="191" t="n">
        <v>13</v>
      </c>
      <c r="H25" s="318" t="s">
        <v>176</v>
      </c>
      <c r="I25" s="297" t="n">
        <v>2971966.91002814</v>
      </c>
    </row>
    <row r="26" s="144" customFormat="true" ht="19.5" hidden="false" customHeight="true" outlineLevel="0" collapsed="false">
      <c r="A26" s="298" t="s">
        <v>212</v>
      </c>
      <c r="B26" s="319"/>
      <c r="C26" s="163" t="n">
        <v>96141171.9624896</v>
      </c>
      <c r="D26" s="163" t="n">
        <v>5887833.52185221</v>
      </c>
      <c r="E26" s="163" t="n">
        <v>12979744.7347698</v>
      </c>
      <c r="F26" s="163" t="n">
        <v>115008750.219112</v>
      </c>
      <c r="G26" s="320"/>
      <c r="H26" s="321"/>
      <c r="I26" s="322"/>
    </row>
    <row r="27" s="107" customFormat="true" ht="19.5" hidden="false" customHeight="true" outlineLevel="0" collapsed="false">
      <c r="A27" s="290" t="n">
        <v>700</v>
      </c>
      <c r="B27" s="291" t="s">
        <v>287</v>
      </c>
      <c r="C27" s="187" t="n">
        <v>28350331.8959611</v>
      </c>
      <c r="D27" s="187" t="n">
        <v>1764864.09210598</v>
      </c>
      <c r="E27" s="187" t="n">
        <v>3924097.54785531</v>
      </c>
      <c r="F27" s="137" t="n">
        <v>34039293.5359224</v>
      </c>
      <c r="G27" s="149" t="n">
        <v>50</v>
      </c>
      <c r="H27" s="292" t="s">
        <v>199</v>
      </c>
      <c r="I27" s="293" t="n">
        <v>680785.870718447</v>
      </c>
    </row>
    <row r="28" s="107" customFormat="true" ht="19.5" hidden="false" customHeight="true" outlineLevel="0" collapsed="false">
      <c r="A28" s="290" t="n">
        <v>701</v>
      </c>
      <c r="B28" s="291" t="s">
        <v>288</v>
      </c>
      <c r="C28" s="187" t="n">
        <v>3532741.08768586</v>
      </c>
      <c r="D28" s="187" t="n">
        <v>207052.600903575</v>
      </c>
      <c r="E28" s="187" t="n">
        <v>445590.87419446</v>
      </c>
      <c r="F28" s="137" t="n">
        <v>4185384.5627839</v>
      </c>
      <c r="G28" s="149" t="n">
        <v>10</v>
      </c>
      <c r="H28" s="292" t="s">
        <v>178</v>
      </c>
      <c r="I28" s="293" t="n">
        <v>418538.45627839</v>
      </c>
    </row>
    <row r="29" s="107" customFormat="true" ht="19.5" hidden="false" customHeight="true" outlineLevel="0" collapsed="false">
      <c r="A29" s="290" t="n">
        <v>702</v>
      </c>
      <c r="B29" s="291" t="s">
        <v>289</v>
      </c>
      <c r="C29" s="187" t="n">
        <v>2596424.51977776</v>
      </c>
      <c r="D29" s="187" t="n">
        <v>148279.58300032</v>
      </c>
      <c r="E29" s="187" t="n">
        <v>314353.984389607</v>
      </c>
      <c r="F29" s="137" t="n">
        <v>3059058.08716769</v>
      </c>
      <c r="G29" s="149" t="n">
        <v>10</v>
      </c>
      <c r="H29" s="292" t="s">
        <v>178</v>
      </c>
      <c r="I29" s="293" t="n">
        <v>305905.808716769</v>
      </c>
    </row>
    <row r="30" s="107" customFormat="true" ht="19.5" hidden="false" customHeight="true" outlineLevel="0" collapsed="false">
      <c r="A30" s="290" t="n">
        <v>703</v>
      </c>
      <c r="B30" s="291" t="s">
        <v>290</v>
      </c>
      <c r="C30" s="187" t="n">
        <v>12531783.6570248</v>
      </c>
      <c r="D30" s="187" t="n">
        <v>771926.606307088</v>
      </c>
      <c r="E30" s="187" t="n">
        <v>1706923.20398555</v>
      </c>
      <c r="F30" s="137" t="n">
        <v>15010633.4673174</v>
      </c>
      <c r="G30" s="149" t="n">
        <v>220</v>
      </c>
      <c r="H30" s="292" t="s">
        <v>199</v>
      </c>
      <c r="I30" s="293" t="n">
        <v>68230.1521241702</v>
      </c>
    </row>
    <row r="31" s="107" customFormat="true" ht="19.5" hidden="false" customHeight="true" outlineLevel="0" collapsed="false">
      <c r="A31" s="290" t="n">
        <v>704</v>
      </c>
      <c r="B31" s="291" t="s">
        <v>291</v>
      </c>
      <c r="C31" s="187" t="n">
        <v>11361387.9471397</v>
      </c>
      <c r="D31" s="187" t="n">
        <v>698460.333928018</v>
      </c>
      <c r="E31" s="187" t="n">
        <v>1542877.09172948</v>
      </c>
      <c r="F31" s="137" t="n">
        <v>13602725.3727972</v>
      </c>
      <c r="G31" s="149" t="n">
        <v>6</v>
      </c>
      <c r="H31" s="292" t="s">
        <v>178</v>
      </c>
      <c r="I31" s="293" t="n">
        <v>2267120.8954662</v>
      </c>
    </row>
    <row r="32" s="107" customFormat="true" ht="19.5" hidden="false" customHeight="true" outlineLevel="0" collapsed="false">
      <c r="A32" s="290" t="n">
        <v>705</v>
      </c>
      <c r="B32" s="291" t="s">
        <v>292</v>
      </c>
      <c r="C32" s="187" t="n">
        <v>11205335.1858217</v>
      </c>
      <c r="D32" s="187" t="n">
        <v>688664.830944142</v>
      </c>
      <c r="E32" s="187" t="n">
        <v>1521004.27676201</v>
      </c>
      <c r="F32" s="137" t="n">
        <v>13415004.2935278</v>
      </c>
      <c r="G32" s="149" t="n">
        <v>77</v>
      </c>
      <c r="H32" s="292" t="s">
        <v>186</v>
      </c>
      <c r="I32" s="293" t="n">
        <v>174220.834980881</v>
      </c>
    </row>
    <row r="33" s="107" customFormat="true" ht="19.5" hidden="false" customHeight="true" outlineLevel="0" collapsed="false">
      <c r="A33" s="290" t="n">
        <v>706</v>
      </c>
      <c r="B33" s="291" t="s">
        <v>293</v>
      </c>
      <c r="C33" s="187" t="n">
        <v>8760508.59183941</v>
      </c>
      <c r="D33" s="187" t="n">
        <v>535201.950863419</v>
      </c>
      <c r="E33" s="187" t="n">
        <v>1178330.17560489</v>
      </c>
      <c r="F33" s="137" t="n">
        <v>10474040.7183077</v>
      </c>
      <c r="G33" s="149" t="n">
        <v>77</v>
      </c>
      <c r="H33" s="292" t="s">
        <v>186</v>
      </c>
      <c r="I33" s="293" t="n">
        <v>136026.502835165</v>
      </c>
    </row>
    <row r="34" s="107" customFormat="true" ht="19.5" hidden="false" customHeight="true" outlineLevel="0" collapsed="false">
      <c r="A34" s="290" t="n">
        <v>707</v>
      </c>
      <c r="B34" s="291" t="s">
        <v>294</v>
      </c>
      <c r="C34" s="187" t="n">
        <v>11132510.5638733</v>
      </c>
      <c r="D34" s="187" t="n">
        <v>684093.596218333</v>
      </c>
      <c r="E34" s="187" t="n">
        <v>1510796.96311052</v>
      </c>
      <c r="F34" s="137" t="n">
        <v>13327401.1232021</v>
      </c>
      <c r="G34" s="149" t="n">
        <v>15</v>
      </c>
      <c r="H34" s="292" t="s">
        <v>221</v>
      </c>
      <c r="I34" s="293" t="n">
        <v>888493.408213474</v>
      </c>
    </row>
    <row r="35" s="107" customFormat="true" ht="19.5" hidden="false" customHeight="true" outlineLevel="0" collapsed="false">
      <c r="A35" s="323" t="n">
        <v>506</v>
      </c>
      <c r="B35" s="291" t="s">
        <v>295</v>
      </c>
      <c r="C35" s="187" t="n">
        <v>3241442.59989223</v>
      </c>
      <c r="D35" s="187" t="n">
        <v>188767.66200034</v>
      </c>
      <c r="E35" s="187" t="n">
        <v>404761.619588506</v>
      </c>
      <c r="F35" s="137" t="n">
        <v>3834971.88148108</v>
      </c>
      <c r="G35" s="149" t="n">
        <v>4</v>
      </c>
      <c r="H35" s="292" t="s">
        <v>176</v>
      </c>
      <c r="I35" s="293" t="n">
        <v>958742.970370269</v>
      </c>
    </row>
    <row r="36" s="107" customFormat="true" ht="21.75" hidden="false" customHeight="false" outlineLevel="0" collapsed="false">
      <c r="A36" s="294" t="n">
        <v>710</v>
      </c>
      <c r="B36" s="324" t="s">
        <v>227</v>
      </c>
      <c r="C36" s="325" t="n">
        <v>3428705.91347385</v>
      </c>
      <c r="D36" s="325" t="n">
        <v>200522.265580991</v>
      </c>
      <c r="E36" s="325" t="n">
        <v>431008.997549476</v>
      </c>
      <c r="F36" s="326" t="n">
        <v>4060237.17660432</v>
      </c>
      <c r="G36" s="149" t="n">
        <v>1</v>
      </c>
      <c r="H36" s="150" t="s">
        <v>225</v>
      </c>
      <c r="I36" s="327" t="n">
        <v>4060237.17660432</v>
      </c>
    </row>
    <row r="37" s="144" customFormat="true" ht="21" hidden="false" customHeight="false" outlineLevel="0" collapsed="false">
      <c r="A37" s="287" t="s">
        <v>228</v>
      </c>
      <c r="B37" s="328"/>
      <c r="C37" s="163" t="n">
        <v>50648520.6690829</v>
      </c>
      <c r="D37" s="163" t="n">
        <v>4234611.80125937</v>
      </c>
      <c r="E37" s="163" t="n">
        <v>3116532.9134354</v>
      </c>
      <c r="F37" s="163" t="n">
        <v>57999665.3837776</v>
      </c>
      <c r="G37" s="329"/>
      <c r="H37" s="289"/>
      <c r="I37" s="168"/>
    </row>
    <row r="38" s="107" customFormat="true" ht="21" hidden="false" customHeight="false" outlineLevel="0" collapsed="false">
      <c r="A38" s="145" t="n">
        <v>600</v>
      </c>
      <c r="B38" s="291" t="s">
        <v>296</v>
      </c>
      <c r="C38" s="187" t="n">
        <v>19538719.2857907</v>
      </c>
      <c r="D38" s="187" t="n">
        <v>1671687.72032987</v>
      </c>
      <c r="E38" s="187" t="n">
        <v>1126902.13286988</v>
      </c>
      <c r="F38" s="137" t="n">
        <v>22337309.1389905</v>
      </c>
      <c r="G38" s="278" t="n">
        <v>23</v>
      </c>
      <c r="H38" s="330" t="s">
        <v>176</v>
      </c>
      <c r="I38" s="293" t="n">
        <v>971187.353869151</v>
      </c>
    </row>
    <row r="39" s="107" customFormat="true" ht="21" hidden="false" customHeight="false" outlineLevel="0" collapsed="false">
      <c r="A39" s="145" t="n">
        <v>601</v>
      </c>
      <c r="B39" s="291" t="s">
        <v>297</v>
      </c>
      <c r="C39" s="187" t="n">
        <v>14224991.3305707</v>
      </c>
      <c r="D39" s="187" t="n">
        <v>1197979.03440917</v>
      </c>
      <c r="E39" s="187" t="n">
        <v>858171.615747722</v>
      </c>
      <c r="F39" s="137" t="n">
        <v>16281141.9807276</v>
      </c>
      <c r="G39" s="278" t="n">
        <v>6</v>
      </c>
      <c r="H39" s="330" t="s">
        <v>176</v>
      </c>
      <c r="I39" s="293" t="n">
        <v>2713523.6634546</v>
      </c>
    </row>
    <row r="40" s="107" customFormat="true" ht="21" hidden="false" customHeight="false" outlineLevel="0" collapsed="false">
      <c r="A40" s="145" t="n">
        <v>602</v>
      </c>
      <c r="B40" s="291" t="s">
        <v>298</v>
      </c>
      <c r="C40" s="187" t="n">
        <v>5895363.72509071</v>
      </c>
      <c r="D40" s="187" t="n">
        <v>455408.661884815</v>
      </c>
      <c r="E40" s="187" t="n">
        <v>436918.372691358</v>
      </c>
      <c r="F40" s="137" t="n">
        <v>6787690.75966688</v>
      </c>
      <c r="G40" s="278" t="n">
        <v>3</v>
      </c>
      <c r="H40" s="330" t="s">
        <v>176</v>
      </c>
      <c r="I40" s="293" t="n">
        <v>2262563.58655563</v>
      </c>
    </row>
    <row r="41" s="107" customFormat="true" ht="21.75" hidden="false" customHeight="false" outlineLevel="0" collapsed="false">
      <c r="A41" s="214" t="n">
        <v>603</v>
      </c>
      <c r="B41" s="331" t="s">
        <v>232</v>
      </c>
      <c r="C41" s="195" t="n">
        <v>10989446.3276307</v>
      </c>
      <c r="D41" s="195" t="n">
        <v>909536.384635509</v>
      </c>
      <c r="E41" s="195" t="n">
        <v>694540.792126436</v>
      </c>
      <c r="F41" s="248" t="n">
        <v>12593523.5043927</v>
      </c>
      <c r="G41" s="305" t="n">
        <v>8</v>
      </c>
      <c r="H41" s="332" t="s">
        <v>176</v>
      </c>
      <c r="I41" s="297" t="n">
        <v>1574190.43804908</v>
      </c>
    </row>
    <row r="42" s="144" customFormat="true" ht="21" hidden="false" customHeight="false" outlineLevel="0" collapsed="false">
      <c r="A42" s="298" t="s">
        <v>233</v>
      </c>
      <c r="B42" s="319"/>
      <c r="C42" s="300" t="n">
        <v>222901129.279083</v>
      </c>
      <c r="D42" s="300" t="n">
        <v>16252521.9686959</v>
      </c>
      <c r="E42" s="300" t="n">
        <v>13940478.256915</v>
      </c>
      <c r="F42" s="300" t="n">
        <v>253094129.504694</v>
      </c>
      <c r="G42" s="320"/>
      <c r="H42" s="321"/>
      <c r="I42" s="322"/>
    </row>
    <row r="43" s="107" customFormat="true" ht="21" hidden="false" customHeight="false" outlineLevel="0" collapsed="false">
      <c r="A43" s="145" t="n">
        <v>400</v>
      </c>
      <c r="B43" s="291" t="s">
        <v>299</v>
      </c>
      <c r="C43" s="187" t="n">
        <v>34276072.3687707</v>
      </c>
      <c r="D43" s="187" t="n">
        <v>2484782.49139161</v>
      </c>
      <c r="E43" s="187" t="n">
        <v>2189107.76666763</v>
      </c>
      <c r="F43" s="137" t="n">
        <v>38949962.6268299</v>
      </c>
      <c r="G43" s="278" t="n">
        <v>18</v>
      </c>
      <c r="H43" s="330" t="s">
        <v>176</v>
      </c>
      <c r="I43" s="293" t="n">
        <v>2163886.81260166</v>
      </c>
    </row>
    <row r="44" s="107" customFormat="true" ht="21" hidden="false" customHeight="false" outlineLevel="0" collapsed="false">
      <c r="A44" s="145" t="n">
        <v>401</v>
      </c>
      <c r="B44" s="291" t="s">
        <v>300</v>
      </c>
      <c r="C44" s="187" t="n">
        <v>23551467.3932707</v>
      </c>
      <c r="D44" s="187" t="n">
        <v>1695608.49100042</v>
      </c>
      <c r="E44" s="187" t="n">
        <v>1541101.86788706</v>
      </c>
      <c r="F44" s="137" t="n">
        <v>26788177.7521582</v>
      </c>
      <c r="G44" s="278" t="n">
        <v>12</v>
      </c>
      <c r="H44" s="330" t="s">
        <v>176</v>
      </c>
      <c r="I44" s="293" t="n">
        <v>2232348.14601318</v>
      </c>
    </row>
    <row r="45" s="107" customFormat="true" ht="21" hidden="false" customHeight="false" outlineLevel="0" collapsed="false">
      <c r="A45" s="145" t="n">
        <v>402</v>
      </c>
      <c r="B45" s="291" t="s">
        <v>301</v>
      </c>
      <c r="C45" s="187" t="n">
        <v>130797517.148271</v>
      </c>
      <c r="D45" s="187" t="n">
        <v>9587348.4949123</v>
      </c>
      <c r="E45" s="187" t="n">
        <v>8021160.85569271</v>
      </c>
      <c r="F45" s="137" t="n">
        <v>148406026.498876</v>
      </c>
      <c r="G45" s="278" t="n">
        <v>5</v>
      </c>
      <c r="H45" s="330" t="s">
        <v>225</v>
      </c>
      <c r="I45" s="293" t="n">
        <v>29681205.2997751</v>
      </c>
    </row>
    <row r="46" s="107" customFormat="true" ht="21" hidden="false" customHeight="false" outlineLevel="0" collapsed="false">
      <c r="A46" s="145" t="n">
        <v>403</v>
      </c>
      <c r="B46" s="291" t="s">
        <v>302</v>
      </c>
      <c r="C46" s="187" t="n">
        <v>34276072.3687707</v>
      </c>
      <c r="D46" s="187" t="n">
        <v>2484782.49139161</v>
      </c>
      <c r="E46" s="187" t="n">
        <v>2189107.76666763</v>
      </c>
      <c r="F46" s="137" t="n">
        <v>38949962.6268299</v>
      </c>
      <c r="G46" s="278" t="n">
        <v>36</v>
      </c>
      <c r="H46" s="330" t="s">
        <v>176</v>
      </c>
      <c r="I46" s="293" t="n">
        <v>1081943.40630083</v>
      </c>
    </row>
    <row r="47" s="107" customFormat="true" ht="21.75" hidden="false" customHeight="false" outlineLevel="0" collapsed="false">
      <c r="A47" s="333" t="s">
        <v>22</v>
      </c>
      <c r="B47" s="333"/>
      <c r="C47" s="227" t="n">
        <v>564706174.88</v>
      </c>
      <c r="D47" s="227" t="n">
        <v>40551652.08</v>
      </c>
      <c r="E47" s="227" t="n">
        <v>44554168.04</v>
      </c>
      <c r="F47" s="227" t="n">
        <v>649811995</v>
      </c>
      <c r="G47" s="229"/>
      <c r="H47" s="334"/>
      <c r="I47" s="335"/>
    </row>
    <row r="48" customFormat="false" ht="21.75" hidden="false" customHeight="false" outlineLevel="0" collapsed="false">
      <c r="C48" s="10"/>
      <c r="D48" s="10"/>
      <c r="E48" s="10"/>
      <c r="F48" s="336"/>
      <c r="G48" s="10"/>
      <c r="H48" s="1"/>
      <c r="I48" s="1"/>
    </row>
    <row r="49" customFormat="false" ht="21" hidden="false" customHeight="false" outlineLevel="0" collapsed="false">
      <c r="C49" s="10"/>
      <c r="D49" s="10"/>
      <c r="E49" s="10"/>
      <c r="F49" s="336"/>
      <c r="G49" s="10"/>
      <c r="H49" s="1"/>
      <c r="I49" s="1"/>
    </row>
    <row r="50" customFormat="false" ht="21" hidden="false" customHeight="false" outlineLevel="0" collapsed="false">
      <c r="C50" s="10"/>
      <c r="D50" s="10"/>
      <c r="E50" s="10"/>
      <c r="F50" s="10"/>
      <c r="G50" s="10"/>
      <c r="H50" s="336"/>
      <c r="I50" s="336"/>
    </row>
  </sheetData>
  <mergeCells count="2">
    <mergeCell ref="A3:B3"/>
    <mergeCell ref="A47:B4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38" activeCellId="0" sqref="L38"/>
    </sheetView>
  </sheetViews>
  <sheetFormatPr defaultColWidth="8.9921875" defaultRowHeight="21" zeroHeight="false" outlineLevelRow="0" outlineLevelCol="0"/>
  <cols>
    <col collapsed="false" customWidth="true" hidden="false" outlineLevel="0" max="1" min="1" style="337" width="49.13"/>
    <col collapsed="false" customWidth="true" hidden="false" outlineLevel="0" max="5" min="2" style="337" width="15.28"/>
    <col collapsed="false" customWidth="true" hidden="false" outlineLevel="0" max="6" min="6" style="337" width="8.7"/>
    <col collapsed="false" customWidth="true" hidden="false" outlineLevel="0" max="7" min="7" style="337" width="10.85"/>
    <col collapsed="false" customWidth="true" hidden="false" outlineLevel="0" max="8" min="8" style="337" width="15.41"/>
    <col collapsed="false" customWidth="true" hidden="false" outlineLevel="0" max="9" min="9" style="337" width="1.99"/>
    <col collapsed="false" customWidth="false" hidden="false" outlineLevel="0" max="257" min="10" style="337" width="8.99"/>
  </cols>
  <sheetData>
    <row r="1" s="339" customFormat="true" ht="21.75" hidden="false" customHeight="false" outlineLevel="0" collapsed="false">
      <c r="A1" s="338" t="s">
        <v>303</v>
      </c>
    </row>
    <row r="2" s="339" customFormat="true" ht="21.75" hidden="false" customHeight="false" outlineLevel="0" collapsed="false">
      <c r="H2" s="340" t="s">
        <v>304</v>
      </c>
    </row>
    <row r="3" customFormat="false" ht="21" hidden="false" customHeight="false" outlineLevel="0" collapsed="false">
      <c r="A3" s="341" t="s">
        <v>305</v>
      </c>
      <c r="B3" s="341" t="s">
        <v>5</v>
      </c>
      <c r="C3" s="341" t="s">
        <v>166</v>
      </c>
      <c r="D3" s="341" t="s">
        <v>136</v>
      </c>
      <c r="E3" s="341" t="s">
        <v>167</v>
      </c>
      <c r="F3" s="341" t="s">
        <v>260</v>
      </c>
      <c r="G3" s="341" t="s">
        <v>169</v>
      </c>
      <c r="H3" s="341" t="s">
        <v>261</v>
      </c>
    </row>
    <row r="4" customFormat="false" ht="21" hidden="false" customHeight="false" outlineLevel="0" collapsed="false">
      <c r="A4" s="342" t="s">
        <v>306</v>
      </c>
      <c r="B4" s="343" t="n">
        <v>171709517.539655</v>
      </c>
      <c r="C4" s="343" t="n">
        <v>12473897.4174813</v>
      </c>
      <c r="D4" s="343" t="n">
        <v>12485415.0323494</v>
      </c>
      <c r="E4" s="344" t="n">
        <v>196668829.989486</v>
      </c>
      <c r="F4" s="345" t="n">
        <v>20</v>
      </c>
      <c r="G4" s="346" t="s">
        <v>176</v>
      </c>
      <c r="H4" s="347" t="n">
        <v>9833441.49947429</v>
      </c>
    </row>
    <row r="5" customFormat="false" ht="21" hidden="false" customHeight="false" outlineLevel="0" collapsed="false">
      <c r="A5" s="342" t="s">
        <v>307</v>
      </c>
      <c r="B5" s="343" t="n">
        <v>312372152.728206</v>
      </c>
      <c r="C5" s="343" t="n">
        <v>21751065.5629668</v>
      </c>
      <c r="D5" s="343" t="n">
        <v>26084452.3745468</v>
      </c>
      <c r="E5" s="344" t="n">
        <v>360207670.66572</v>
      </c>
      <c r="F5" s="345" t="n">
        <v>5</v>
      </c>
      <c r="G5" s="346" t="s">
        <v>225</v>
      </c>
      <c r="H5" s="347" t="n">
        <v>72041534.133144</v>
      </c>
    </row>
    <row r="6" customFormat="false" ht="21" hidden="false" customHeight="false" outlineLevel="0" collapsed="false">
      <c r="A6" s="342" t="s">
        <v>308</v>
      </c>
      <c r="B6" s="343" t="n">
        <v>50648520.6690829</v>
      </c>
      <c r="C6" s="343" t="n">
        <v>4234611.80125937</v>
      </c>
      <c r="D6" s="343" t="n">
        <v>3116532.9134354</v>
      </c>
      <c r="E6" s="344" t="n">
        <v>57999665.3837776</v>
      </c>
      <c r="F6" s="345" t="n">
        <v>40</v>
      </c>
      <c r="G6" s="346" t="s">
        <v>176</v>
      </c>
      <c r="H6" s="347" t="n">
        <v>1449991.63459444</v>
      </c>
    </row>
    <row r="7" customFormat="false" ht="21" hidden="false" customHeight="false" outlineLevel="0" collapsed="false">
      <c r="A7" s="342" t="s">
        <v>309</v>
      </c>
      <c r="B7" s="343" t="n">
        <v>10263992.5847141</v>
      </c>
      <c r="C7" s="343" t="n">
        <v>783103.174313929</v>
      </c>
      <c r="D7" s="343" t="n">
        <v>1110113.35665649</v>
      </c>
      <c r="E7" s="344" t="n">
        <v>12157209.1156845</v>
      </c>
      <c r="F7" s="345" t="n">
        <v>2</v>
      </c>
      <c r="G7" s="346" t="s">
        <v>176</v>
      </c>
      <c r="H7" s="347" t="n">
        <v>6078604.55784225</v>
      </c>
    </row>
    <row r="8" customFormat="false" ht="21" hidden="false" customHeight="false" outlineLevel="0" collapsed="false">
      <c r="A8" s="342" t="s">
        <v>310</v>
      </c>
      <c r="B8" s="342" t="n">
        <v>3241442.59989223</v>
      </c>
      <c r="C8" s="342" t="n">
        <v>188767.66200034</v>
      </c>
      <c r="D8" s="342" t="n">
        <v>404761.619588506</v>
      </c>
      <c r="E8" s="344" t="n">
        <v>3834971.88148108</v>
      </c>
      <c r="F8" s="345" t="n">
        <v>4</v>
      </c>
      <c r="G8" s="346" t="s">
        <v>176</v>
      </c>
      <c r="H8" s="347" t="n">
        <v>958742.970370269</v>
      </c>
    </row>
    <row r="9" customFormat="false" ht="21" hidden="false" customHeight="false" outlineLevel="0" collapsed="false">
      <c r="A9" s="342" t="s">
        <v>311</v>
      </c>
      <c r="B9" s="343" t="n">
        <v>4238319.265333</v>
      </c>
      <c r="C9" s="343" t="n">
        <v>282870.61521666</v>
      </c>
      <c r="D9" s="343" t="n">
        <v>349436.722857304</v>
      </c>
      <c r="E9" s="344" t="n">
        <v>4870626.60340696</v>
      </c>
      <c r="F9" s="348" t="n">
        <v>6</v>
      </c>
      <c r="G9" s="349" t="s">
        <v>186</v>
      </c>
      <c r="H9" s="347" t="n">
        <v>811771.100567826</v>
      </c>
    </row>
    <row r="10" customFormat="false" ht="21.75" hidden="false" customHeight="true" outlineLevel="0" collapsed="false">
      <c r="A10" s="350" t="s">
        <v>312</v>
      </c>
      <c r="B10" s="343" t="n">
        <v>8803523.57964245</v>
      </c>
      <c r="C10" s="343" t="n">
        <v>636813.581180597</v>
      </c>
      <c r="D10" s="343" t="n">
        <v>572447.023016612</v>
      </c>
      <c r="E10" s="344" t="n">
        <v>10012784.1838397</v>
      </c>
      <c r="F10" s="345" t="n">
        <v>4</v>
      </c>
      <c r="G10" s="346" t="s">
        <v>178</v>
      </c>
      <c r="H10" s="347" t="n">
        <v>2503196.04595991</v>
      </c>
    </row>
    <row r="11" s="1" customFormat="true" ht="21" hidden="false" customHeight="false" outlineLevel="0" collapsed="false">
      <c r="A11" s="11" t="s">
        <v>313</v>
      </c>
      <c r="B11" s="351" t="n">
        <v>3428705.91347385</v>
      </c>
      <c r="C11" s="351" t="n">
        <v>200522.265580991</v>
      </c>
      <c r="D11" s="351" t="n">
        <v>431008.997549476</v>
      </c>
      <c r="E11" s="352" t="n">
        <v>4060237.17660432</v>
      </c>
      <c r="F11" s="308" t="n">
        <v>1</v>
      </c>
      <c r="G11" s="8" t="s">
        <v>225</v>
      </c>
      <c r="H11" s="353" t="n">
        <v>4060237.17660432</v>
      </c>
    </row>
    <row r="12" customFormat="false" ht="21" hidden="false" customHeight="false" outlineLevel="0" collapsed="false">
      <c r="A12" s="342"/>
      <c r="B12" s="343"/>
      <c r="C12" s="343"/>
      <c r="D12" s="343"/>
      <c r="E12" s="344" t="n">
        <v>0</v>
      </c>
      <c r="F12" s="345"/>
      <c r="G12" s="346"/>
      <c r="H12" s="347"/>
    </row>
    <row r="13" customFormat="false" ht="21" hidden="false" customHeight="false" outlineLevel="0" collapsed="false">
      <c r="A13" s="342"/>
      <c r="B13" s="343"/>
      <c r="C13" s="343"/>
      <c r="D13" s="343"/>
      <c r="E13" s="344" t="n">
        <v>0</v>
      </c>
      <c r="F13" s="345"/>
      <c r="G13" s="346"/>
      <c r="H13" s="347"/>
    </row>
    <row r="14" customFormat="false" ht="21.75" hidden="false" customHeight="false" outlineLevel="0" collapsed="false">
      <c r="A14" s="354" t="s">
        <v>22</v>
      </c>
      <c r="B14" s="355" t="n">
        <v>564706174.88</v>
      </c>
      <c r="C14" s="355" t="n">
        <v>40551652.08</v>
      </c>
      <c r="D14" s="355" t="n">
        <v>44554168.04</v>
      </c>
      <c r="E14" s="355" t="n">
        <v>649811995</v>
      </c>
      <c r="F14" s="356"/>
      <c r="G14" s="356"/>
      <c r="H14" s="355"/>
    </row>
    <row r="15" customFormat="false" ht="21.75" hidden="false" customHeight="false" outlineLevel="0" collapsed="false">
      <c r="D15" s="357"/>
      <c r="E15" s="357"/>
    </row>
    <row r="16" customFormat="false" ht="21" hidden="false" customHeight="false" outlineLevel="0" collapsed="false">
      <c r="D16" s="357"/>
      <c r="E16" s="357"/>
    </row>
    <row r="18" customFormat="false" ht="21" hidden="false" customHeight="false" outlineLevel="0" collapsed="false">
      <c r="E18" s="358"/>
    </row>
    <row r="19" customFormat="false" ht="21" hidden="false" customHeight="false" outlineLevel="0" collapsed="false">
      <c r="B19" s="359" t="n">
        <v>0</v>
      </c>
    </row>
  </sheetData>
  <printOptions headings="false" gridLines="false" gridLinesSet="true" horizontalCentered="false" verticalCentered="false"/>
  <pageMargins left="0.472222222222222" right="0.354166666666667" top="0.55138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21" zeroHeight="false" outlineLevelRow="0" outlineLevelCol="0"/>
  <cols>
    <col collapsed="false" customWidth="true" hidden="false" outlineLevel="0" max="1" min="1" style="360" width="5.85"/>
    <col collapsed="false" customWidth="true" hidden="false" outlineLevel="0" max="2" min="2" style="260" width="19.56"/>
    <col collapsed="false" customWidth="true" hidden="false" outlineLevel="0" max="3" min="3" style="234" width="14.14"/>
    <col collapsed="false" customWidth="true" hidden="false" outlineLevel="0" max="4" min="4" style="234" width="14.28"/>
    <col collapsed="false" customWidth="true" hidden="false" outlineLevel="0" max="6" min="5" style="234" width="13.99"/>
    <col collapsed="false" customWidth="false" hidden="false" outlineLevel="0" max="7" min="7" style="361" width="9.14"/>
    <col collapsed="false" customWidth="true" hidden="false" outlineLevel="0" max="8" min="8" style="362" width="11.99"/>
    <col collapsed="false" customWidth="true" hidden="false" outlineLevel="0" max="9" min="9" style="363" width="13.41"/>
    <col collapsed="false" customWidth="true" hidden="false" outlineLevel="0" max="10" min="10" style="364" width="4.41"/>
    <col collapsed="false" customWidth="true" hidden="false" outlineLevel="0" max="11" min="11" style="363" width="19.41"/>
    <col collapsed="false" customWidth="true" hidden="false" outlineLevel="0" max="12" min="12" style="234" width="15.28"/>
    <col collapsed="false" customWidth="true" hidden="false" outlineLevel="0" max="13" min="13" style="234" width="13.41"/>
    <col collapsed="false" customWidth="true" hidden="false" outlineLevel="0" max="14" min="14" style="234" width="13.7"/>
    <col collapsed="false" customWidth="true" hidden="false" outlineLevel="0" max="15" min="15" style="234" width="14.28"/>
    <col collapsed="false" customWidth="true" hidden="false" outlineLevel="0" max="16" min="16" style="365" width="8.99"/>
    <col collapsed="false" customWidth="true" hidden="false" outlineLevel="0" max="17" min="17" style="362" width="9.7"/>
    <col collapsed="false" customWidth="true" hidden="false" outlineLevel="0" max="18" min="18" style="109" width="12.99"/>
    <col collapsed="false" customWidth="true" hidden="false" outlineLevel="0" max="19" min="19" style="234" width="6.7"/>
    <col collapsed="false" customWidth="true" hidden="false" outlineLevel="0" max="20" min="20" style="234" width="6.41"/>
    <col collapsed="false" customWidth="true" hidden="false" outlineLevel="0" max="21" min="21" style="234" width="6.7"/>
    <col collapsed="false" customWidth="true" hidden="false" outlineLevel="0" max="22" min="22" style="234" width="13.14"/>
    <col collapsed="false" customWidth="false" hidden="false" outlineLevel="0" max="257" min="23" style="234" width="9.14"/>
  </cols>
  <sheetData>
    <row r="1" s="118" customFormat="true" ht="26.25" hidden="false" customHeight="false" outlineLevel="0" collapsed="false">
      <c r="A1" s="366" t="s">
        <v>314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</row>
    <row r="2" s="369" customFormat="true" ht="21.75" hidden="false" customHeight="false" outlineLevel="0" collapsed="false">
      <c r="A2" s="367" t="s">
        <v>315</v>
      </c>
      <c r="B2" s="368"/>
      <c r="G2" s="370"/>
      <c r="H2" s="371"/>
      <c r="I2" s="372"/>
      <c r="J2" s="373"/>
      <c r="K2" s="372"/>
      <c r="P2" s="374"/>
      <c r="Q2" s="371"/>
      <c r="R2" s="109"/>
    </row>
    <row r="3" s="118" customFormat="true" ht="21" hidden="false" customHeight="true" outlineLevel="0" collapsed="false">
      <c r="A3" s="375" t="s">
        <v>316</v>
      </c>
      <c r="B3" s="375"/>
      <c r="C3" s="376" t="s">
        <v>317</v>
      </c>
      <c r="D3" s="376"/>
      <c r="E3" s="376"/>
      <c r="F3" s="376"/>
      <c r="G3" s="376"/>
      <c r="H3" s="376"/>
      <c r="I3" s="376"/>
      <c r="J3" s="377" t="s">
        <v>165</v>
      </c>
      <c r="K3" s="377"/>
      <c r="L3" s="378" t="s">
        <v>318</v>
      </c>
      <c r="M3" s="378"/>
      <c r="N3" s="378"/>
      <c r="O3" s="378"/>
      <c r="P3" s="378"/>
      <c r="Q3" s="378"/>
      <c r="R3" s="378"/>
      <c r="S3" s="378" t="s">
        <v>319</v>
      </c>
      <c r="T3" s="378"/>
      <c r="U3" s="378"/>
    </row>
    <row r="4" s="118" customFormat="true" ht="105.75" hidden="false" customHeight="false" outlineLevel="0" collapsed="false">
      <c r="A4" s="375"/>
      <c r="B4" s="375"/>
      <c r="C4" s="379" t="s">
        <v>5</v>
      </c>
      <c r="D4" s="380" t="s">
        <v>166</v>
      </c>
      <c r="E4" s="380" t="s">
        <v>136</v>
      </c>
      <c r="F4" s="380" t="s">
        <v>167</v>
      </c>
      <c r="G4" s="381" t="s">
        <v>260</v>
      </c>
      <c r="H4" s="380" t="s">
        <v>169</v>
      </c>
      <c r="I4" s="382" t="s">
        <v>261</v>
      </c>
      <c r="J4" s="377"/>
      <c r="K4" s="377"/>
      <c r="L4" s="379" t="s">
        <v>5</v>
      </c>
      <c r="M4" s="380" t="s">
        <v>166</v>
      </c>
      <c r="N4" s="380" t="s">
        <v>136</v>
      </c>
      <c r="O4" s="380" t="s">
        <v>167</v>
      </c>
      <c r="P4" s="381" t="s">
        <v>260</v>
      </c>
      <c r="Q4" s="380" t="s">
        <v>169</v>
      </c>
      <c r="R4" s="382" t="s">
        <v>261</v>
      </c>
      <c r="S4" s="383" t="s">
        <v>320</v>
      </c>
      <c r="T4" s="380" t="s">
        <v>321</v>
      </c>
      <c r="U4" s="384" t="s">
        <v>322</v>
      </c>
    </row>
    <row r="5" s="399" customFormat="true" ht="29.25" hidden="false" customHeight="true" outlineLevel="0" collapsed="false">
      <c r="A5" s="385" t="s">
        <v>323</v>
      </c>
      <c r="B5" s="386"/>
      <c r="C5" s="387" t="n">
        <v>55597250.2095389</v>
      </c>
      <c r="D5" s="326" t="n">
        <v>1633333.72</v>
      </c>
      <c r="E5" s="326" t="n">
        <v>3360693.81714286</v>
      </c>
      <c r="F5" s="326" t="n">
        <v>60591277.7466817</v>
      </c>
      <c r="G5" s="388"/>
      <c r="H5" s="389"/>
      <c r="I5" s="390"/>
      <c r="J5" s="385" t="s">
        <v>174</v>
      </c>
      <c r="K5" s="391"/>
      <c r="L5" s="387" t="n">
        <v>54810766.6567925</v>
      </c>
      <c r="M5" s="392" t="n">
        <v>4249510.8612016</v>
      </c>
      <c r="N5" s="392" t="n">
        <v>2677506.78447828</v>
      </c>
      <c r="O5" s="392" t="n">
        <v>61737784.3024724</v>
      </c>
      <c r="P5" s="393"/>
      <c r="Q5" s="394"/>
      <c r="R5" s="395"/>
      <c r="S5" s="396"/>
      <c r="T5" s="397"/>
      <c r="U5" s="398"/>
    </row>
    <row r="6" s="109" customFormat="true" ht="42" hidden="false" customHeight="false" outlineLevel="0" collapsed="false">
      <c r="A6" s="400" t="n">
        <v>800</v>
      </c>
      <c r="B6" s="401" t="s">
        <v>175</v>
      </c>
      <c r="C6" s="402" t="n">
        <v>9918549.43738174</v>
      </c>
      <c r="D6" s="403" t="n">
        <v>291386.735648</v>
      </c>
      <c r="E6" s="404" t="n">
        <v>599547.776978286</v>
      </c>
      <c r="F6" s="163" t="n">
        <v>10809483.950008</v>
      </c>
      <c r="G6" s="405" t="n">
        <v>1</v>
      </c>
      <c r="H6" s="406" t="s">
        <v>176</v>
      </c>
      <c r="I6" s="407" t="n">
        <v>10809483.950008</v>
      </c>
      <c r="J6" s="408" t="n">
        <v>800</v>
      </c>
      <c r="K6" s="409" t="s">
        <v>175</v>
      </c>
      <c r="L6" s="410" t="n">
        <v>8582734.89266467</v>
      </c>
      <c r="M6" s="411" t="n">
        <v>665424.466210647</v>
      </c>
      <c r="N6" s="411" t="n">
        <v>419266.729990909</v>
      </c>
      <c r="O6" s="412" t="n">
        <v>9667426.08886623</v>
      </c>
      <c r="P6" s="313" t="n">
        <v>1</v>
      </c>
      <c r="Q6" s="413" t="s">
        <v>176</v>
      </c>
      <c r="R6" s="414" t="n">
        <v>9667426.08886623</v>
      </c>
      <c r="S6" s="415" t="n">
        <v>-10.5653319476084</v>
      </c>
      <c r="T6" s="416" t="n">
        <v>0</v>
      </c>
      <c r="U6" s="417" t="n">
        <v>-10.5653319476084</v>
      </c>
    </row>
    <row r="7" s="109" customFormat="true" ht="42" hidden="false" customHeight="false" outlineLevel="0" collapsed="false">
      <c r="A7" s="200" t="n">
        <v>801</v>
      </c>
      <c r="B7" s="418" t="s">
        <v>177</v>
      </c>
      <c r="C7" s="419" t="n">
        <v>9968586.96257032</v>
      </c>
      <c r="D7" s="420" t="n">
        <v>292856.735996</v>
      </c>
      <c r="E7" s="421" t="n">
        <v>602572.401413714</v>
      </c>
      <c r="F7" s="137" t="n">
        <v>10864016.09998</v>
      </c>
      <c r="G7" s="422" t="n">
        <v>4</v>
      </c>
      <c r="H7" s="423" t="s">
        <v>178</v>
      </c>
      <c r="I7" s="424" t="n">
        <v>2716004.02499501</v>
      </c>
      <c r="J7" s="290" t="n">
        <v>801</v>
      </c>
      <c r="K7" s="425" t="s">
        <v>177</v>
      </c>
      <c r="L7" s="426" t="n">
        <v>8626033.44313215</v>
      </c>
      <c r="M7" s="147" t="n">
        <v>668781.428203862</v>
      </c>
      <c r="N7" s="147" t="n">
        <v>421381.864839517</v>
      </c>
      <c r="O7" s="268" t="n">
        <v>9716196.73617553</v>
      </c>
      <c r="P7" s="149" t="n">
        <v>4</v>
      </c>
      <c r="Q7" s="150" t="s">
        <v>178</v>
      </c>
      <c r="R7" s="427" t="n">
        <v>2429049.18404388</v>
      </c>
      <c r="S7" s="428" t="n">
        <v>-10.5653319476084</v>
      </c>
      <c r="T7" s="429" t="n">
        <v>0</v>
      </c>
      <c r="U7" s="430" t="n">
        <v>-10.5653319476084</v>
      </c>
    </row>
    <row r="8" s="109" customFormat="true" ht="63" hidden="false" customHeight="false" outlineLevel="0" collapsed="false">
      <c r="A8" s="200" t="n">
        <v>802</v>
      </c>
      <c r="B8" s="418" t="s">
        <v>179</v>
      </c>
      <c r="C8" s="419" t="n">
        <v>15633946.7589223</v>
      </c>
      <c r="D8" s="420" t="n">
        <v>459293.442064</v>
      </c>
      <c r="E8" s="421" t="n">
        <v>945027.101380572</v>
      </c>
      <c r="F8" s="137" t="n">
        <v>17038267.3023669</v>
      </c>
      <c r="G8" s="422" t="n">
        <v>25</v>
      </c>
      <c r="H8" s="423" t="s">
        <v>176</v>
      </c>
      <c r="I8" s="424" t="n">
        <v>681530.692094676</v>
      </c>
      <c r="J8" s="290" t="n">
        <v>802</v>
      </c>
      <c r="K8" s="425" t="s">
        <v>179</v>
      </c>
      <c r="L8" s="426" t="n">
        <v>13528391.5460611</v>
      </c>
      <c r="M8" s="147" t="n">
        <v>1048864.12499122</v>
      </c>
      <c r="N8" s="147" t="n">
        <v>660862.132698674</v>
      </c>
      <c r="O8" s="268" t="n">
        <v>15238117.803751</v>
      </c>
      <c r="P8" s="149" t="n">
        <v>25</v>
      </c>
      <c r="Q8" s="150" t="s">
        <v>176</v>
      </c>
      <c r="R8" s="427" t="n">
        <v>609524.712150041</v>
      </c>
      <c r="S8" s="428" t="n">
        <v>-10.5653319476084</v>
      </c>
      <c r="T8" s="429" t="n">
        <v>0</v>
      </c>
      <c r="U8" s="430" t="n">
        <v>-10.5653319476084</v>
      </c>
    </row>
    <row r="9" s="109" customFormat="true" ht="63" hidden="false" customHeight="false" outlineLevel="0" collapsed="false">
      <c r="A9" s="200" t="n">
        <v>803</v>
      </c>
      <c r="B9" s="418" t="s">
        <v>180</v>
      </c>
      <c r="C9" s="419" t="n">
        <v>6971895.17627617</v>
      </c>
      <c r="D9" s="420" t="n">
        <v>204820.048488</v>
      </c>
      <c r="E9" s="421" t="n">
        <v>421431.004669714</v>
      </c>
      <c r="F9" s="137" t="n">
        <v>7598146.22943389</v>
      </c>
      <c r="G9" s="422" t="n">
        <v>27</v>
      </c>
      <c r="H9" s="423" t="s">
        <v>181</v>
      </c>
      <c r="I9" s="424" t="n">
        <v>281412.823312366</v>
      </c>
      <c r="J9" s="290" t="n">
        <v>803</v>
      </c>
      <c r="K9" s="425" t="s">
        <v>180</v>
      </c>
      <c r="L9" s="426" t="n">
        <v>6032931.36513537</v>
      </c>
      <c r="M9" s="147" t="n">
        <v>467736.704387977</v>
      </c>
      <c r="N9" s="147" t="n">
        <v>294708.788906166</v>
      </c>
      <c r="O9" s="268" t="n">
        <v>6795376.85842951</v>
      </c>
      <c r="P9" s="149" t="n">
        <v>27</v>
      </c>
      <c r="Q9" s="150" t="s">
        <v>181</v>
      </c>
      <c r="R9" s="427" t="n">
        <v>251680.624386278</v>
      </c>
      <c r="S9" s="428" t="n">
        <v>-10.5653319476084</v>
      </c>
      <c r="T9" s="429" t="n">
        <v>0</v>
      </c>
      <c r="U9" s="430" t="n">
        <v>-10.5653319476084</v>
      </c>
    </row>
    <row r="10" s="109" customFormat="true" ht="42" hidden="false" customHeight="false" outlineLevel="0" collapsed="false">
      <c r="A10" s="200" t="n">
        <v>804</v>
      </c>
      <c r="B10" s="418" t="s">
        <v>182</v>
      </c>
      <c r="C10" s="419" t="n">
        <v>1901425.95716623</v>
      </c>
      <c r="D10" s="420" t="n">
        <v>55860.013224</v>
      </c>
      <c r="E10" s="421" t="n">
        <v>114935.728546286</v>
      </c>
      <c r="F10" s="137" t="n">
        <v>2072221.69893652</v>
      </c>
      <c r="G10" s="422" t="n">
        <v>10</v>
      </c>
      <c r="H10" s="423" t="s">
        <v>178</v>
      </c>
      <c r="I10" s="424" t="n">
        <v>207222.169893652</v>
      </c>
      <c r="J10" s="290" t="n">
        <v>804</v>
      </c>
      <c r="K10" s="425" t="s">
        <v>182</v>
      </c>
      <c r="L10" s="426" t="n">
        <v>1645344.91776419</v>
      </c>
      <c r="M10" s="147" t="n">
        <v>127564.555742176</v>
      </c>
      <c r="N10" s="147" t="n">
        <v>80375.1242471361</v>
      </c>
      <c r="O10" s="268" t="n">
        <v>1853284.5977535</v>
      </c>
      <c r="P10" s="149" t="n">
        <v>10</v>
      </c>
      <c r="Q10" s="150" t="s">
        <v>178</v>
      </c>
      <c r="R10" s="427" t="n">
        <v>185328.45977535</v>
      </c>
      <c r="S10" s="428" t="n">
        <v>-10.5653319476083</v>
      </c>
      <c r="T10" s="429" t="n">
        <v>0</v>
      </c>
      <c r="U10" s="430" t="n">
        <v>-10.5653319476083</v>
      </c>
    </row>
    <row r="11" s="109" customFormat="true" ht="42" hidden="false" customHeight="false" outlineLevel="0" collapsed="false">
      <c r="A11" s="200" t="n">
        <v>805</v>
      </c>
      <c r="B11" s="425" t="s">
        <v>183</v>
      </c>
      <c r="C11" s="419" t="n">
        <v>2802101.41056076</v>
      </c>
      <c r="D11" s="420" t="n">
        <v>82320.019488</v>
      </c>
      <c r="E11" s="421" t="n">
        <v>169378.968384</v>
      </c>
      <c r="F11" s="137" t="n">
        <v>3053800.39843276</v>
      </c>
      <c r="G11" s="422" t="n">
        <v>14</v>
      </c>
      <c r="H11" s="423" t="s">
        <v>178</v>
      </c>
      <c r="I11" s="424" t="n">
        <v>218128.599888054</v>
      </c>
      <c r="J11" s="290" t="n">
        <v>805</v>
      </c>
      <c r="K11" s="425" t="s">
        <v>183</v>
      </c>
      <c r="L11" s="426" t="n">
        <v>2424718.82617881</v>
      </c>
      <c r="M11" s="147" t="n">
        <v>187989.871620048</v>
      </c>
      <c r="N11" s="147" t="n">
        <v>118447.551522095</v>
      </c>
      <c r="O11" s="268" t="n">
        <v>2731156.24932095</v>
      </c>
      <c r="P11" s="149" t="n">
        <v>14</v>
      </c>
      <c r="Q11" s="150" t="s">
        <v>178</v>
      </c>
      <c r="R11" s="427" t="n">
        <v>195082.589237211</v>
      </c>
      <c r="S11" s="428" t="n">
        <v>-10.5653319476083</v>
      </c>
      <c r="T11" s="429" t="n">
        <v>0</v>
      </c>
      <c r="U11" s="430" t="n">
        <v>-10.5653319476083</v>
      </c>
    </row>
    <row r="12" s="109" customFormat="true" ht="29.25" hidden="false" customHeight="true" outlineLevel="0" collapsed="false">
      <c r="A12" s="200" t="n">
        <v>806</v>
      </c>
      <c r="B12" s="425" t="s">
        <v>184</v>
      </c>
      <c r="C12" s="419" t="n">
        <v>5932226.5973578</v>
      </c>
      <c r="D12" s="420" t="n">
        <v>174276.707924</v>
      </c>
      <c r="E12" s="421" t="n">
        <v>358586.030289143</v>
      </c>
      <c r="F12" s="137" t="n">
        <v>6465089.33557094</v>
      </c>
      <c r="G12" s="422" t="n">
        <v>25</v>
      </c>
      <c r="H12" s="423" t="s">
        <v>178</v>
      </c>
      <c r="I12" s="424" t="n">
        <v>258603.573422838</v>
      </c>
      <c r="J12" s="290" t="n">
        <v>806</v>
      </c>
      <c r="K12" s="425" t="s">
        <v>184</v>
      </c>
      <c r="L12" s="426" t="n">
        <v>5133283.7054222</v>
      </c>
      <c r="M12" s="147" t="n">
        <v>397986.494084507</v>
      </c>
      <c r="N12" s="147" t="n">
        <v>250760.987051737</v>
      </c>
      <c r="O12" s="268" t="n">
        <v>5782031.18655844</v>
      </c>
      <c r="P12" s="149" t="n">
        <v>25</v>
      </c>
      <c r="Q12" s="150" t="s">
        <v>178</v>
      </c>
      <c r="R12" s="427" t="n">
        <v>231281.247462338</v>
      </c>
      <c r="S12" s="428" t="n">
        <v>-10.5653319476084</v>
      </c>
      <c r="T12" s="429" t="n">
        <v>0</v>
      </c>
      <c r="U12" s="430" t="n">
        <v>-10.5653319476084</v>
      </c>
    </row>
    <row r="13" s="109" customFormat="true" ht="42" hidden="false" customHeight="false" outlineLevel="0" collapsed="false">
      <c r="A13" s="200" t="n">
        <v>507</v>
      </c>
      <c r="B13" s="425" t="s">
        <v>185</v>
      </c>
      <c r="C13" s="419" t="n">
        <v>2468517.90930353</v>
      </c>
      <c r="D13" s="420" t="n">
        <v>72520.017168</v>
      </c>
      <c r="E13" s="421" t="n">
        <v>149214.805481143</v>
      </c>
      <c r="F13" s="137" t="n">
        <v>2690252.73195267</v>
      </c>
      <c r="G13" s="422" t="n">
        <v>6</v>
      </c>
      <c r="H13" s="423" t="s">
        <v>186</v>
      </c>
      <c r="I13" s="424" t="n">
        <v>448375.455325445</v>
      </c>
      <c r="J13" s="290" t="n">
        <v>507</v>
      </c>
      <c r="K13" s="425" t="s">
        <v>185</v>
      </c>
      <c r="L13" s="426" t="n">
        <v>2136061.82306228</v>
      </c>
      <c r="M13" s="147" t="n">
        <v>165610.124998614</v>
      </c>
      <c r="N13" s="147" t="n">
        <v>104346.65253137</v>
      </c>
      <c r="O13" s="268" t="n">
        <v>2406018.60059227</v>
      </c>
      <c r="P13" s="149" t="n">
        <v>6</v>
      </c>
      <c r="Q13" s="150" t="s">
        <v>186</v>
      </c>
      <c r="R13" s="427" t="n">
        <v>401003.100098711</v>
      </c>
      <c r="S13" s="428" t="n">
        <v>-10.5653319476084</v>
      </c>
      <c r="T13" s="429" t="n">
        <v>0</v>
      </c>
      <c r="U13" s="430" t="n">
        <v>-10.5653319476084</v>
      </c>
    </row>
    <row r="14" s="109" customFormat="true" ht="42.75" hidden="false" customHeight="false" outlineLevel="0" collapsed="false">
      <c r="A14" s="431"/>
      <c r="B14" s="432"/>
      <c r="C14" s="433"/>
      <c r="D14" s="434"/>
      <c r="E14" s="435"/>
      <c r="F14" s="248"/>
      <c r="G14" s="436"/>
      <c r="H14" s="437"/>
      <c r="I14" s="438"/>
      <c r="J14" s="303" t="n">
        <v>808</v>
      </c>
      <c r="K14" s="439" t="s">
        <v>187</v>
      </c>
      <c r="L14" s="440" t="n">
        <v>6701266.13737174</v>
      </c>
      <c r="M14" s="216" t="n">
        <v>519553.090962551</v>
      </c>
      <c r="N14" s="216" t="n">
        <v>327356.952690677</v>
      </c>
      <c r="O14" s="441" t="n">
        <v>7548176.18102496</v>
      </c>
      <c r="P14" s="149" t="n">
        <v>4</v>
      </c>
      <c r="Q14" s="292" t="s">
        <v>178</v>
      </c>
      <c r="R14" s="442" t="n">
        <v>1887044.04525624</v>
      </c>
      <c r="S14" s="443" t="e">
        <f aca="false"/>
        <v>#DIV/0!</v>
      </c>
      <c r="T14" s="444" t="e">
        <f aca="false"/>
        <v>#DIV/0!</v>
      </c>
      <c r="U14" s="445" t="e">
        <f aca="false"/>
        <v>#DIV/0!</v>
      </c>
    </row>
    <row r="15" s="399" customFormat="true" ht="28.5" hidden="false" customHeight="true" outlineLevel="0" collapsed="false">
      <c r="A15" s="446" t="s">
        <v>188</v>
      </c>
      <c r="B15" s="447"/>
      <c r="C15" s="448" t="n">
        <v>2733212.03</v>
      </c>
      <c r="D15" s="412" t="n">
        <v>35324.5</v>
      </c>
      <c r="E15" s="449" t="n">
        <v>494500.76</v>
      </c>
      <c r="F15" s="450" t="n">
        <v>3263037.29</v>
      </c>
      <c r="G15" s="451"/>
      <c r="H15" s="452"/>
      <c r="I15" s="453"/>
      <c r="J15" s="454" t="s">
        <v>188</v>
      </c>
      <c r="K15" s="447"/>
      <c r="L15" s="455" t="n">
        <v>4520595.38</v>
      </c>
      <c r="M15" s="450" t="n">
        <v>408257.594325768</v>
      </c>
      <c r="N15" s="450" t="n">
        <v>491864.551222571</v>
      </c>
      <c r="O15" s="450" t="n">
        <v>5420717.52554834</v>
      </c>
      <c r="P15" s="456"/>
      <c r="Q15" s="457"/>
      <c r="R15" s="458"/>
      <c r="S15" s="459"/>
      <c r="T15" s="460"/>
      <c r="U15" s="461"/>
    </row>
    <row r="16" s="109" customFormat="true" ht="42.75" hidden="false" customHeight="false" outlineLevel="0" collapsed="false">
      <c r="A16" s="462" t="n">
        <v>807</v>
      </c>
      <c r="B16" s="409" t="s">
        <v>189</v>
      </c>
      <c r="C16" s="463" t="n">
        <v>2733212.03</v>
      </c>
      <c r="D16" s="403" t="n">
        <v>35324.5</v>
      </c>
      <c r="E16" s="404" t="n">
        <v>494500.76</v>
      </c>
      <c r="F16" s="300" t="n">
        <v>3263037.29</v>
      </c>
      <c r="G16" s="405" t="n">
        <v>5</v>
      </c>
      <c r="H16" s="406" t="s">
        <v>176</v>
      </c>
      <c r="I16" s="407" t="n">
        <v>652607.458</v>
      </c>
      <c r="J16" s="462" t="n">
        <v>807</v>
      </c>
      <c r="K16" s="409" t="s">
        <v>189</v>
      </c>
      <c r="L16" s="410" t="n">
        <v>4520595.38</v>
      </c>
      <c r="M16" s="411" t="n">
        <v>408257.594325768</v>
      </c>
      <c r="N16" s="411" t="n">
        <v>491864.551222571</v>
      </c>
      <c r="O16" s="412" t="n">
        <v>5420717.52554834</v>
      </c>
      <c r="P16" s="313" t="n">
        <v>5</v>
      </c>
      <c r="Q16" s="464" t="s">
        <v>176</v>
      </c>
      <c r="R16" s="414" t="n">
        <v>1084143.50510967</v>
      </c>
      <c r="S16" s="465" t="n">
        <v>66.1249027757307</v>
      </c>
      <c r="T16" s="466" t="n">
        <v>0</v>
      </c>
      <c r="U16" s="467" t="n">
        <v>66.1249027757307</v>
      </c>
    </row>
    <row r="17" s="399" customFormat="true" ht="29.25" hidden="false" customHeight="true" outlineLevel="0" collapsed="false">
      <c r="A17" s="468" t="s">
        <v>324</v>
      </c>
      <c r="B17" s="469"/>
      <c r="C17" s="448" t="n">
        <v>14233275.9325045</v>
      </c>
      <c r="D17" s="450" t="n">
        <v>376088.45</v>
      </c>
      <c r="E17" s="449" t="n">
        <v>1243139.81571429</v>
      </c>
      <c r="F17" s="450" t="n">
        <v>15852504.1982188</v>
      </c>
      <c r="G17" s="470"/>
      <c r="H17" s="452"/>
      <c r="I17" s="471"/>
      <c r="J17" s="468" t="s">
        <v>190</v>
      </c>
      <c r="K17" s="447"/>
      <c r="L17" s="455" t="n">
        <v>12400341.0167015</v>
      </c>
      <c r="M17" s="450" t="n">
        <v>1130738.11081442</v>
      </c>
      <c r="N17" s="450" t="n">
        <v>1031979.57116883</v>
      </c>
      <c r="O17" s="450" t="n">
        <v>14563058.6986848</v>
      </c>
      <c r="P17" s="456"/>
      <c r="Q17" s="472"/>
      <c r="R17" s="473"/>
      <c r="S17" s="459"/>
      <c r="T17" s="460"/>
      <c r="U17" s="461"/>
    </row>
    <row r="18" s="109" customFormat="true" ht="30.75" hidden="false" customHeight="true" outlineLevel="0" collapsed="false">
      <c r="A18" s="474" t="n">
        <v>500</v>
      </c>
      <c r="B18" s="475" t="s">
        <v>191</v>
      </c>
      <c r="C18" s="463" t="n">
        <v>2670162.56493785</v>
      </c>
      <c r="D18" s="403" t="n">
        <v>70554.19322</v>
      </c>
      <c r="E18" s="404" t="n">
        <v>233213.029428</v>
      </c>
      <c r="F18" s="300" t="n">
        <v>2973929.78758585</v>
      </c>
      <c r="G18" s="405" t="n">
        <v>1</v>
      </c>
      <c r="H18" s="406" t="s">
        <v>176</v>
      </c>
      <c r="I18" s="407" t="n">
        <v>2973929.78758585</v>
      </c>
      <c r="J18" s="474" t="n">
        <v>500</v>
      </c>
      <c r="K18" s="475" t="s">
        <v>191</v>
      </c>
      <c r="L18" s="410" t="n">
        <v>2755355.77391108</v>
      </c>
      <c r="M18" s="411" t="n">
        <v>251250.008222964</v>
      </c>
      <c r="N18" s="411" t="n">
        <v>229305.860713714</v>
      </c>
      <c r="O18" s="412" t="n">
        <v>3235911.64284776</v>
      </c>
      <c r="P18" s="313" t="n">
        <v>1</v>
      </c>
      <c r="Q18" s="476" t="s">
        <v>176</v>
      </c>
      <c r="R18" s="414" t="n">
        <v>3235911.64284776</v>
      </c>
      <c r="S18" s="477" t="n">
        <v>8.80928179123501</v>
      </c>
      <c r="T18" s="478" t="n">
        <v>0</v>
      </c>
      <c r="U18" s="479" t="n">
        <v>8.80928179123501</v>
      </c>
    </row>
    <row r="19" s="109" customFormat="true" ht="30.75" hidden="false" customHeight="true" outlineLevel="0" collapsed="false">
      <c r="A19" s="145" t="n">
        <v>501</v>
      </c>
      <c r="B19" s="425" t="s">
        <v>192</v>
      </c>
      <c r="C19" s="480" t="n">
        <v>1494493.97291297</v>
      </c>
      <c r="D19" s="420" t="n">
        <v>39489.28725</v>
      </c>
      <c r="E19" s="421" t="n">
        <v>130529.68065</v>
      </c>
      <c r="F19" s="300" t="n">
        <v>1664512.94081297</v>
      </c>
      <c r="G19" s="422" t="n">
        <v>1</v>
      </c>
      <c r="H19" s="423" t="s">
        <v>176</v>
      </c>
      <c r="I19" s="424" t="n">
        <v>1664512.94081297</v>
      </c>
      <c r="J19" s="145" t="n">
        <v>501</v>
      </c>
      <c r="K19" s="425" t="s">
        <v>192</v>
      </c>
      <c r="L19" s="426" t="n">
        <v>1924532.92579208</v>
      </c>
      <c r="M19" s="147" t="n">
        <v>175490.554798398</v>
      </c>
      <c r="N19" s="147" t="n">
        <v>160163.229445403</v>
      </c>
      <c r="O19" s="268" t="n">
        <v>2260186.71003588</v>
      </c>
      <c r="P19" s="149" t="n">
        <v>1</v>
      </c>
      <c r="Q19" s="481" t="s">
        <v>176</v>
      </c>
      <c r="R19" s="427" t="n">
        <v>2260186.71003588</v>
      </c>
      <c r="S19" s="482" t="n">
        <v>35.7866709604534</v>
      </c>
      <c r="T19" s="483" t="n">
        <v>0</v>
      </c>
      <c r="U19" s="484" t="n">
        <v>35.7866709604534</v>
      </c>
    </row>
    <row r="20" s="109" customFormat="true" ht="30.75" hidden="false" customHeight="true" outlineLevel="0" collapsed="false">
      <c r="A20" s="485" t="n">
        <v>502</v>
      </c>
      <c r="B20" s="486" t="s">
        <v>193</v>
      </c>
      <c r="C20" s="480" t="n">
        <v>3077234.25660748</v>
      </c>
      <c r="D20" s="420" t="n">
        <v>81310.32289</v>
      </c>
      <c r="E20" s="421" t="n">
        <v>268766.828157429</v>
      </c>
      <c r="F20" s="300" t="n">
        <v>3427311.40765491</v>
      </c>
      <c r="G20" s="422" t="n">
        <v>1</v>
      </c>
      <c r="H20" s="423" t="s">
        <v>176</v>
      </c>
      <c r="I20" s="424" t="n">
        <v>3427311.40765491</v>
      </c>
      <c r="J20" s="485" t="n">
        <v>502</v>
      </c>
      <c r="K20" s="486" t="s">
        <v>193</v>
      </c>
      <c r="L20" s="426" t="n">
        <v>3215408.42563071</v>
      </c>
      <c r="M20" s="147" t="n">
        <v>293200.392134179</v>
      </c>
      <c r="N20" s="147" t="n">
        <v>267592.302804078</v>
      </c>
      <c r="O20" s="268" t="n">
        <v>3776201.12056897</v>
      </c>
      <c r="P20" s="149" t="n">
        <v>1</v>
      </c>
      <c r="Q20" s="481" t="s">
        <v>176</v>
      </c>
      <c r="R20" s="427" t="n">
        <v>3776201.12056897</v>
      </c>
      <c r="S20" s="477" t="n">
        <v>10.1796910585603</v>
      </c>
      <c r="T20" s="478" t="n">
        <v>0</v>
      </c>
      <c r="U20" s="479" t="n">
        <v>10.1796910585603</v>
      </c>
    </row>
    <row r="21" s="109" customFormat="true" ht="30.75" hidden="false" customHeight="true" outlineLevel="0" collapsed="false">
      <c r="A21" s="145" t="n">
        <v>503</v>
      </c>
      <c r="B21" s="425" t="s">
        <v>194</v>
      </c>
      <c r="C21" s="480" t="n">
        <v>1165705.29887212</v>
      </c>
      <c r="D21" s="420" t="n">
        <v>30801.644055</v>
      </c>
      <c r="E21" s="421" t="n">
        <v>101813.150907</v>
      </c>
      <c r="F21" s="300" t="n">
        <v>1298320.09383412</v>
      </c>
      <c r="G21" s="422" t="n">
        <v>1</v>
      </c>
      <c r="H21" s="423" t="s">
        <v>176</v>
      </c>
      <c r="I21" s="424" t="n">
        <v>1298320.09383412</v>
      </c>
      <c r="J21" s="145" t="n">
        <v>503</v>
      </c>
      <c r="K21" s="425" t="s">
        <v>194</v>
      </c>
      <c r="L21" s="426" t="n">
        <v>1588483.68423947</v>
      </c>
      <c r="M21" s="147" t="n">
        <v>144847.551995327</v>
      </c>
      <c r="N21" s="147" t="n">
        <v>132196.583066727</v>
      </c>
      <c r="O21" s="268" t="n">
        <v>1865527.81930152</v>
      </c>
      <c r="P21" s="149" t="n">
        <v>1</v>
      </c>
      <c r="Q21" s="481" t="s">
        <v>176</v>
      </c>
      <c r="R21" s="427" t="n">
        <v>1865527.81930152</v>
      </c>
      <c r="S21" s="482" t="n">
        <v>43.6878184479421</v>
      </c>
      <c r="T21" s="483" t="n">
        <v>0</v>
      </c>
      <c r="U21" s="484" t="n">
        <v>43.6878184479421</v>
      </c>
    </row>
    <row r="22" s="109" customFormat="true" ht="30.75" hidden="false" customHeight="true" outlineLevel="0" collapsed="false">
      <c r="A22" s="145" t="n">
        <v>504</v>
      </c>
      <c r="B22" s="425" t="s">
        <v>195</v>
      </c>
      <c r="C22" s="480" t="n">
        <v>1088845.6088366</v>
      </c>
      <c r="D22" s="420" t="n">
        <v>28770.766425</v>
      </c>
      <c r="E22" s="421" t="n">
        <v>95100.1959021429</v>
      </c>
      <c r="F22" s="300" t="n">
        <v>1212716.57116374</v>
      </c>
      <c r="G22" s="422" t="n">
        <v>1</v>
      </c>
      <c r="H22" s="423" t="s">
        <v>176</v>
      </c>
      <c r="I22" s="424" t="n">
        <v>1212716.57116374</v>
      </c>
      <c r="J22" s="145" t="n">
        <v>504</v>
      </c>
      <c r="K22" s="425" t="s">
        <v>195</v>
      </c>
      <c r="L22" s="426" t="n">
        <v>1377677.88695554</v>
      </c>
      <c r="M22" s="147" t="n">
        <v>125625.004111482</v>
      </c>
      <c r="N22" s="147" t="n">
        <v>114652.930356857</v>
      </c>
      <c r="O22" s="268" t="n">
        <v>1617955.82142388</v>
      </c>
      <c r="P22" s="149" t="n">
        <v>1</v>
      </c>
      <c r="Q22" s="481" t="s">
        <v>176</v>
      </c>
      <c r="R22" s="427" t="n">
        <v>1617955.82142388</v>
      </c>
      <c r="S22" s="487" t="n">
        <v>33.4158252551352</v>
      </c>
      <c r="T22" s="488" t="n">
        <v>0</v>
      </c>
      <c r="U22" s="489" t="n">
        <v>33.4158252551352</v>
      </c>
    </row>
    <row r="23" s="109" customFormat="true" ht="42.75" hidden="false" customHeight="false" outlineLevel="0" collapsed="false">
      <c r="A23" s="188" t="n">
        <v>505</v>
      </c>
      <c r="B23" s="439" t="s">
        <v>196</v>
      </c>
      <c r="C23" s="490" t="n">
        <v>4736834.2303375</v>
      </c>
      <c r="D23" s="434" t="n">
        <v>125162.23616</v>
      </c>
      <c r="E23" s="435" t="n">
        <v>413716.930669714</v>
      </c>
      <c r="F23" s="248" t="n">
        <v>5275713.39716722</v>
      </c>
      <c r="G23" s="436" t="n">
        <v>2</v>
      </c>
      <c r="H23" s="491" t="s">
        <v>176</v>
      </c>
      <c r="I23" s="438" t="n">
        <v>2637856.69858361</v>
      </c>
      <c r="J23" s="188" t="n">
        <v>505</v>
      </c>
      <c r="K23" s="439" t="s">
        <v>196</v>
      </c>
      <c r="L23" s="440" t="n">
        <v>1538882.32017266</v>
      </c>
      <c r="M23" s="216" t="n">
        <v>140324.599552069</v>
      </c>
      <c r="N23" s="216" t="n">
        <v>128068.664782052</v>
      </c>
      <c r="O23" s="441" t="n">
        <v>1807275.58450678</v>
      </c>
      <c r="P23" s="191" t="n">
        <v>2</v>
      </c>
      <c r="Q23" s="492" t="s">
        <v>176</v>
      </c>
      <c r="R23" s="442" t="n">
        <v>903637.792253392</v>
      </c>
      <c r="S23" s="493" t="n">
        <v>-65.7434843697689</v>
      </c>
      <c r="T23" s="494" t="n">
        <v>0</v>
      </c>
      <c r="U23" s="495" t="n">
        <v>-65.7434843697689</v>
      </c>
    </row>
    <row r="24" s="399" customFormat="true" ht="29.25" hidden="false" customHeight="true" outlineLevel="0" collapsed="false">
      <c r="A24" s="385" t="s">
        <v>197</v>
      </c>
      <c r="B24" s="386"/>
      <c r="C24" s="496" t="n">
        <v>65427359.57</v>
      </c>
      <c r="D24" s="497" t="n">
        <v>2196102.88</v>
      </c>
      <c r="E24" s="392" t="n">
        <v>3893654.8</v>
      </c>
      <c r="F24" s="497" t="n">
        <v>71517117.25</v>
      </c>
      <c r="G24" s="388"/>
      <c r="H24" s="498"/>
      <c r="I24" s="499"/>
      <c r="J24" s="500" t="s">
        <v>197</v>
      </c>
      <c r="K24" s="391"/>
      <c r="L24" s="387" t="n">
        <v>62318184.09</v>
      </c>
      <c r="M24" s="497" t="n">
        <v>4987624.00552737</v>
      </c>
      <c r="N24" s="497" t="n">
        <v>3208449.18855799</v>
      </c>
      <c r="O24" s="497" t="n">
        <v>70514257.2840854</v>
      </c>
      <c r="P24" s="393"/>
      <c r="Q24" s="394"/>
      <c r="R24" s="501"/>
      <c r="S24" s="502"/>
      <c r="T24" s="503"/>
      <c r="U24" s="504"/>
    </row>
    <row r="25" s="109" customFormat="true" ht="45.75" hidden="false" customHeight="true" outlineLevel="0" collapsed="false">
      <c r="A25" s="474" t="n">
        <v>901</v>
      </c>
      <c r="B25" s="475" t="s">
        <v>198</v>
      </c>
      <c r="C25" s="505" t="n">
        <v>8413958.440702</v>
      </c>
      <c r="D25" s="506" t="n">
        <v>282418.830368</v>
      </c>
      <c r="E25" s="507" t="n">
        <v>500724.00728</v>
      </c>
      <c r="F25" s="300" t="n">
        <v>9197101.27835</v>
      </c>
      <c r="G25" s="422" t="n">
        <v>6</v>
      </c>
      <c r="H25" s="150" t="s">
        <v>199</v>
      </c>
      <c r="I25" s="508" t="n">
        <v>1532850.21305833</v>
      </c>
      <c r="J25" s="474" t="n">
        <v>901</v>
      </c>
      <c r="K25" s="475" t="s">
        <v>198</v>
      </c>
      <c r="L25" s="410" t="n">
        <v>9696709.444404</v>
      </c>
      <c r="M25" s="411" t="n">
        <v>776074.295260059</v>
      </c>
      <c r="N25" s="411" t="n">
        <v>499234.693739624</v>
      </c>
      <c r="O25" s="509" t="n">
        <v>10972018.4334037</v>
      </c>
      <c r="P25" s="149" t="n">
        <v>7</v>
      </c>
      <c r="Q25" s="292" t="s">
        <v>199</v>
      </c>
      <c r="R25" s="510" t="n">
        <v>1567431.20477195</v>
      </c>
      <c r="S25" s="511" t="n">
        <v>19.2986583634981</v>
      </c>
      <c r="T25" s="478" t="n">
        <v>16.6666666666667</v>
      </c>
      <c r="U25" s="479" t="n">
        <v>2.25599288299838</v>
      </c>
    </row>
    <row r="26" s="109" customFormat="true" ht="45.75" hidden="false" customHeight="true" outlineLevel="0" collapsed="false">
      <c r="A26" s="485" t="n">
        <v>902</v>
      </c>
      <c r="B26" s="425" t="s">
        <v>200</v>
      </c>
      <c r="C26" s="505" t="n">
        <v>4357462.147362</v>
      </c>
      <c r="D26" s="506" t="n">
        <v>146260.451808</v>
      </c>
      <c r="E26" s="507" t="n">
        <v>259317.40968</v>
      </c>
      <c r="F26" s="300" t="n">
        <v>4763040.00885</v>
      </c>
      <c r="G26" s="422" t="n">
        <v>2</v>
      </c>
      <c r="H26" s="150" t="s">
        <v>176</v>
      </c>
      <c r="I26" s="508" t="n">
        <v>2381520.004425</v>
      </c>
      <c r="J26" s="485" t="n">
        <v>902</v>
      </c>
      <c r="K26" s="425" t="s">
        <v>200</v>
      </c>
      <c r="L26" s="512" t="n">
        <v>3832568.321535</v>
      </c>
      <c r="M26" s="204" t="n">
        <v>306738.876339933</v>
      </c>
      <c r="N26" s="204" t="n">
        <v>197319.625096317</v>
      </c>
      <c r="O26" s="509" t="n">
        <v>4336626.82297125</v>
      </c>
      <c r="P26" s="149" t="n">
        <v>2</v>
      </c>
      <c r="Q26" s="292" t="s">
        <v>176</v>
      </c>
      <c r="R26" s="510" t="n">
        <v>2168313.41148563</v>
      </c>
      <c r="S26" s="511" t="n">
        <v>-8.95254260065947</v>
      </c>
      <c r="T26" s="478" t="n">
        <v>0</v>
      </c>
      <c r="U26" s="479" t="n">
        <v>-8.95254260065947</v>
      </c>
    </row>
    <row r="27" s="109" customFormat="true" ht="42" hidden="false" customHeight="false" outlineLevel="0" collapsed="false">
      <c r="A27" s="145" t="n">
        <v>903</v>
      </c>
      <c r="B27" s="425" t="s">
        <v>201</v>
      </c>
      <c r="C27" s="505" t="n">
        <v>5607124.715149</v>
      </c>
      <c r="D27" s="506" t="n">
        <v>188206.016816</v>
      </c>
      <c r="E27" s="507" t="n">
        <v>333686.21636</v>
      </c>
      <c r="F27" s="300" t="n">
        <v>6129016.948325</v>
      </c>
      <c r="G27" s="422" t="n">
        <v>4</v>
      </c>
      <c r="H27" s="150" t="s">
        <v>199</v>
      </c>
      <c r="I27" s="508" t="n">
        <v>1532254.23708125</v>
      </c>
      <c r="J27" s="145" t="n">
        <v>903</v>
      </c>
      <c r="K27" s="425" t="s">
        <v>201</v>
      </c>
      <c r="L27" s="512" t="n">
        <v>5546318.38401</v>
      </c>
      <c r="M27" s="204" t="n">
        <v>443898.536491936</v>
      </c>
      <c r="N27" s="204" t="n">
        <v>285551.977781662</v>
      </c>
      <c r="O27" s="509" t="n">
        <v>6275768.8982836</v>
      </c>
      <c r="P27" s="149" t="n">
        <v>4</v>
      </c>
      <c r="Q27" s="292" t="s">
        <v>199</v>
      </c>
      <c r="R27" s="510" t="n">
        <v>1568942.2245709</v>
      </c>
      <c r="S27" s="511" t="n">
        <v>2.3943799013103</v>
      </c>
      <c r="T27" s="478" t="n">
        <v>0</v>
      </c>
      <c r="U27" s="479" t="n">
        <v>2.3943799013103</v>
      </c>
    </row>
    <row r="28" s="529" customFormat="true" ht="32.25" hidden="false" customHeight="true" outlineLevel="0" collapsed="false">
      <c r="A28" s="513" t="n">
        <v>904</v>
      </c>
      <c r="B28" s="514" t="s">
        <v>202</v>
      </c>
      <c r="C28" s="515" t="n">
        <v>2191816.545595</v>
      </c>
      <c r="D28" s="516" t="n">
        <v>73569.44648</v>
      </c>
      <c r="E28" s="517" t="n">
        <v>130437.4358</v>
      </c>
      <c r="F28" s="518" t="n">
        <v>2395823.427875</v>
      </c>
      <c r="G28" s="519" t="n">
        <v>1</v>
      </c>
      <c r="H28" s="520" t="s">
        <v>176</v>
      </c>
      <c r="I28" s="521" t="n">
        <v>2395823.427875</v>
      </c>
      <c r="J28" s="513" t="n">
        <v>904</v>
      </c>
      <c r="K28" s="514" t="s">
        <v>202</v>
      </c>
      <c r="L28" s="522" t="n">
        <v>3832568.321535</v>
      </c>
      <c r="M28" s="523" t="n">
        <v>306738.876339933</v>
      </c>
      <c r="N28" s="523" t="n">
        <v>197319.625096317</v>
      </c>
      <c r="O28" s="524" t="n">
        <v>4336626.82297125</v>
      </c>
      <c r="P28" s="525" t="n">
        <v>2</v>
      </c>
      <c r="Q28" s="526" t="s">
        <v>176</v>
      </c>
      <c r="R28" s="527" t="n">
        <v>2168313.41148563</v>
      </c>
      <c r="S28" s="528" t="n">
        <v>81.0077809789875</v>
      </c>
      <c r="T28" s="483" t="n">
        <v>100</v>
      </c>
      <c r="U28" s="484" t="n">
        <v>-9.49610951050627</v>
      </c>
    </row>
    <row r="29" s="109" customFormat="true" ht="47.25" hidden="false" customHeight="true" outlineLevel="0" collapsed="false">
      <c r="A29" s="145" t="n">
        <v>905</v>
      </c>
      <c r="B29" s="425" t="s">
        <v>203</v>
      </c>
      <c r="C29" s="505" t="n">
        <v>9814103.9355</v>
      </c>
      <c r="D29" s="506" t="n">
        <v>329415.432</v>
      </c>
      <c r="E29" s="507" t="n">
        <v>584048.22</v>
      </c>
      <c r="F29" s="300" t="n">
        <v>10727567.5875</v>
      </c>
      <c r="G29" s="422" t="n">
        <v>7</v>
      </c>
      <c r="H29" s="150" t="s">
        <v>199</v>
      </c>
      <c r="I29" s="508" t="n">
        <v>1532509.65535714</v>
      </c>
      <c r="J29" s="145" t="n">
        <v>905</v>
      </c>
      <c r="K29" s="425" t="s">
        <v>203</v>
      </c>
      <c r="L29" s="512" t="n">
        <v>9696709.444404</v>
      </c>
      <c r="M29" s="204" t="n">
        <v>776074.295260059</v>
      </c>
      <c r="N29" s="204" t="n">
        <v>499234.693739624</v>
      </c>
      <c r="O29" s="509" t="n">
        <v>10972018.4334037</v>
      </c>
      <c r="P29" s="149" t="n">
        <v>7</v>
      </c>
      <c r="Q29" s="292" t="s">
        <v>199</v>
      </c>
      <c r="R29" s="510" t="n">
        <v>1567431.20477195</v>
      </c>
      <c r="S29" s="511" t="n">
        <v>2.27871643697235</v>
      </c>
      <c r="T29" s="478" t="n">
        <v>0</v>
      </c>
      <c r="U29" s="479" t="n">
        <v>2.27871643697235</v>
      </c>
    </row>
    <row r="30" s="109" customFormat="true" ht="45" hidden="false" customHeight="true" outlineLevel="0" collapsed="false">
      <c r="A30" s="485" t="n">
        <v>906</v>
      </c>
      <c r="B30" s="425" t="s">
        <v>204</v>
      </c>
      <c r="C30" s="505" t="n">
        <v>4357462.147362</v>
      </c>
      <c r="D30" s="506" t="n">
        <v>146260.451808</v>
      </c>
      <c r="E30" s="507" t="n">
        <v>259317.40968</v>
      </c>
      <c r="F30" s="300" t="n">
        <v>4763040.00885</v>
      </c>
      <c r="G30" s="422" t="n">
        <v>2</v>
      </c>
      <c r="H30" s="150" t="s">
        <v>176</v>
      </c>
      <c r="I30" s="508" t="n">
        <v>2381520.004425</v>
      </c>
      <c r="J30" s="485" t="n">
        <v>906</v>
      </c>
      <c r="K30" s="425" t="s">
        <v>204</v>
      </c>
      <c r="L30" s="512" t="n">
        <v>3832568.321535</v>
      </c>
      <c r="M30" s="204" t="n">
        <v>306738.876339933</v>
      </c>
      <c r="N30" s="204" t="n">
        <v>197319.625096317</v>
      </c>
      <c r="O30" s="509" t="n">
        <v>4336626.82297125</v>
      </c>
      <c r="P30" s="149" t="n">
        <v>2</v>
      </c>
      <c r="Q30" s="292" t="s">
        <v>176</v>
      </c>
      <c r="R30" s="510" t="n">
        <v>2168313.41148563</v>
      </c>
      <c r="S30" s="511" t="n">
        <v>-8.95254260065947</v>
      </c>
      <c r="T30" s="478" t="n">
        <v>0</v>
      </c>
      <c r="U30" s="479" t="n">
        <v>-8.95254260065947</v>
      </c>
    </row>
    <row r="31" s="109" customFormat="true" ht="46.5" hidden="false" customHeight="true" outlineLevel="0" collapsed="false">
      <c r="A31" s="485" t="n">
        <v>907</v>
      </c>
      <c r="B31" s="425" t="s">
        <v>205</v>
      </c>
      <c r="C31" s="505" t="n">
        <v>2806833.725553</v>
      </c>
      <c r="D31" s="506" t="n">
        <v>94212.813552</v>
      </c>
      <c r="E31" s="507" t="n">
        <v>167037.79092</v>
      </c>
      <c r="F31" s="300" t="n">
        <v>3068084.330025</v>
      </c>
      <c r="G31" s="422" t="n">
        <v>2</v>
      </c>
      <c r="H31" s="150" t="s">
        <v>199</v>
      </c>
      <c r="I31" s="508" t="n">
        <v>1534042.1650125</v>
      </c>
      <c r="J31" s="485" t="n">
        <v>907</v>
      </c>
      <c r="K31" s="425" t="s">
        <v>205</v>
      </c>
      <c r="L31" s="512" t="n">
        <v>2766927.373596</v>
      </c>
      <c r="M31" s="204" t="n">
        <v>221450.505845415</v>
      </c>
      <c r="N31" s="204" t="n">
        <v>142455.143971975</v>
      </c>
      <c r="O31" s="509" t="n">
        <v>3130833.02341339</v>
      </c>
      <c r="P31" s="149" t="n">
        <v>2</v>
      </c>
      <c r="Q31" s="292" t="s">
        <v>199</v>
      </c>
      <c r="R31" s="510" t="n">
        <v>1565416.5117067</v>
      </c>
      <c r="S31" s="511" t="n">
        <v>2.04520758358288</v>
      </c>
      <c r="T31" s="478" t="n">
        <v>0</v>
      </c>
      <c r="U31" s="479" t="n">
        <v>2.04520758358288</v>
      </c>
    </row>
    <row r="32" s="109" customFormat="true" ht="63.75" hidden="false" customHeight="true" outlineLevel="0" collapsed="false">
      <c r="A32" s="485" t="n">
        <v>908</v>
      </c>
      <c r="B32" s="425" t="s">
        <v>206</v>
      </c>
      <c r="C32" s="505" t="n">
        <v>4357462.147362</v>
      </c>
      <c r="D32" s="506" t="n">
        <v>146260.451808</v>
      </c>
      <c r="E32" s="507" t="n">
        <v>259317.40968</v>
      </c>
      <c r="F32" s="300" t="n">
        <v>4763040.00885</v>
      </c>
      <c r="G32" s="422" t="n">
        <v>2</v>
      </c>
      <c r="H32" s="150" t="s">
        <v>176</v>
      </c>
      <c r="I32" s="508" t="n">
        <v>2381520.004425</v>
      </c>
      <c r="J32" s="485" t="n">
        <v>908</v>
      </c>
      <c r="K32" s="425" t="s">
        <v>206</v>
      </c>
      <c r="L32" s="512" t="n">
        <v>3832568.321535</v>
      </c>
      <c r="M32" s="204" t="n">
        <v>306738.876339933</v>
      </c>
      <c r="N32" s="204" t="n">
        <v>197319.625096317</v>
      </c>
      <c r="O32" s="509" t="n">
        <v>4336626.82297125</v>
      </c>
      <c r="P32" s="149" t="n">
        <v>2</v>
      </c>
      <c r="Q32" s="292" t="s">
        <v>176</v>
      </c>
      <c r="R32" s="510" t="n">
        <v>2168313.41148563</v>
      </c>
      <c r="S32" s="511" t="n">
        <v>-8.95254260065947</v>
      </c>
      <c r="T32" s="478" t="n">
        <v>0</v>
      </c>
      <c r="U32" s="479" t="n">
        <v>-8.95254260065947</v>
      </c>
    </row>
    <row r="33" s="529" customFormat="true" ht="42.75" hidden="false" customHeight="true" outlineLevel="0" collapsed="false">
      <c r="A33" s="530" t="n">
        <v>909</v>
      </c>
      <c r="B33" s="514" t="s">
        <v>207</v>
      </c>
      <c r="C33" s="515" t="n">
        <v>7007270.209947</v>
      </c>
      <c r="D33" s="516" t="n">
        <v>235202.618448</v>
      </c>
      <c r="E33" s="517" t="n">
        <v>417010.42908</v>
      </c>
      <c r="F33" s="518" t="n">
        <v>7659483.257475</v>
      </c>
      <c r="G33" s="519" t="n">
        <v>5</v>
      </c>
      <c r="H33" s="520" t="s">
        <v>176</v>
      </c>
      <c r="I33" s="521" t="n">
        <v>1531896.651495</v>
      </c>
      <c r="J33" s="530" t="n">
        <v>909</v>
      </c>
      <c r="K33" s="514" t="s">
        <v>207</v>
      </c>
      <c r="L33" s="522" t="n">
        <v>5546318.38401</v>
      </c>
      <c r="M33" s="523" t="n">
        <v>443898.536491936</v>
      </c>
      <c r="N33" s="523" t="n">
        <v>285551.977781662</v>
      </c>
      <c r="O33" s="524" t="n">
        <v>6275768.8982836</v>
      </c>
      <c r="P33" s="525" t="n">
        <v>4</v>
      </c>
      <c r="Q33" s="526" t="s">
        <v>176</v>
      </c>
      <c r="R33" s="527" t="n">
        <v>1568942.2245709</v>
      </c>
      <c r="S33" s="511" t="n">
        <v>-18.0653748128638</v>
      </c>
      <c r="T33" s="483" t="n">
        <v>-20</v>
      </c>
      <c r="U33" s="484" t="n">
        <v>2.4182814839203</v>
      </c>
    </row>
    <row r="34" s="109" customFormat="true" ht="42" hidden="false" customHeight="false" outlineLevel="0" collapsed="false">
      <c r="A34" s="485" t="n">
        <v>910</v>
      </c>
      <c r="B34" s="486" t="s">
        <v>208</v>
      </c>
      <c r="C34" s="505" t="n">
        <v>4357462.147362</v>
      </c>
      <c r="D34" s="506" t="n">
        <v>146260.451808</v>
      </c>
      <c r="E34" s="507" t="n">
        <v>259317.40968</v>
      </c>
      <c r="F34" s="300" t="n">
        <v>4763040.00885</v>
      </c>
      <c r="G34" s="422" t="n">
        <v>2</v>
      </c>
      <c r="H34" s="150" t="s">
        <v>176</v>
      </c>
      <c r="I34" s="508" t="n">
        <v>2381520.004425</v>
      </c>
      <c r="J34" s="485" t="n">
        <v>910</v>
      </c>
      <c r="K34" s="486" t="s">
        <v>208</v>
      </c>
      <c r="L34" s="512" t="n">
        <v>3832568.321535</v>
      </c>
      <c r="M34" s="204" t="n">
        <v>306738.876339933</v>
      </c>
      <c r="N34" s="204" t="n">
        <v>197319.625096317</v>
      </c>
      <c r="O34" s="509" t="n">
        <v>4336626.82297125</v>
      </c>
      <c r="P34" s="149" t="n">
        <v>2</v>
      </c>
      <c r="Q34" s="292" t="s">
        <v>176</v>
      </c>
      <c r="R34" s="510" t="n">
        <v>2168313.41148563</v>
      </c>
      <c r="S34" s="511" t="n">
        <v>-8.95254260065947</v>
      </c>
      <c r="T34" s="478" t="n">
        <v>0</v>
      </c>
      <c r="U34" s="479" t="n">
        <v>-8.95254260065947</v>
      </c>
    </row>
    <row r="35" s="529" customFormat="true" ht="66.75" hidden="false" customHeight="true" outlineLevel="0" collapsed="false">
      <c r="A35" s="530" t="n">
        <v>911</v>
      </c>
      <c r="B35" s="514" t="s">
        <v>209</v>
      </c>
      <c r="C35" s="515" t="n">
        <v>5607124.715149</v>
      </c>
      <c r="D35" s="516" t="n">
        <v>188206.016816</v>
      </c>
      <c r="E35" s="517" t="n">
        <v>333686.21636</v>
      </c>
      <c r="F35" s="518" t="n">
        <v>6129016.948325</v>
      </c>
      <c r="G35" s="519" t="n">
        <v>4</v>
      </c>
      <c r="H35" s="520" t="s">
        <v>199</v>
      </c>
      <c r="I35" s="521" t="n">
        <v>1532254.23708125</v>
      </c>
      <c r="J35" s="530" t="n">
        <v>911</v>
      </c>
      <c r="K35" s="514" t="s">
        <v>209</v>
      </c>
      <c r="L35" s="522" t="n">
        <v>4156622.878803</v>
      </c>
      <c r="M35" s="523" t="n">
        <v>332674.521168676</v>
      </c>
      <c r="N35" s="523" t="n">
        <v>214003.560876818</v>
      </c>
      <c r="O35" s="524" t="n">
        <v>4703300.96084849</v>
      </c>
      <c r="P35" s="525" t="n">
        <v>3</v>
      </c>
      <c r="Q35" s="526" t="s">
        <v>199</v>
      </c>
      <c r="R35" s="527" t="n">
        <v>1567766.9869495</v>
      </c>
      <c r="S35" s="528" t="n">
        <v>-23.2617400065461</v>
      </c>
      <c r="T35" s="483" t="n">
        <v>-25</v>
      </c>
      <c r="U35" s="479" t="n">
        <v>2.31767999127186</v>
      </c>
    </row>
    <row r="36" s="109" customFormat="true" ht="68.25" hidden="false" customHeight="true" outlineLevel="0" collapsed="false">
      <c r="A36" s="145" t="n">
        <v>912</v>
      </c>
      <c r="B36" s="425" t="s">
        <v>210</v>
      </c>
      <c r="C36" s="512" t="n">
        <v>2191816.545595</v>
      </c>
      <c r="D36" s="204" t="n">
        <v>73569.44648</v>
      </c>
      <c r="E36" s="204" t="n">
        <v>130437.4358</v>
      </c>
      <c r="F36" s="300" t="n">
        <v>2395823.427875</v>
      </c>
      <c r="G36" s="422" t="n">
        <v>1</v>
      </c>
      <c r="H36" s="150" t="s">
        <v>176</v>
      </c>
      <c r="I36" s="508" t="n">
        <v>2395823.427875</v>
      </c>
      <c r="J36" s="145" t="n">
        <v>912</v>
      </c>
      <c r="K36" s="425" t="s">
        <v>210</v>
      </c>
      <c r="L36" s="512" t="n">
        <v>1913168.251563</v>
      </c>
      <c r="M36" s="204" t="n">
        <v>153120.05696969</v>
      </c>
      <c r="N36" s="204" t="n">
        <v>98499.3900887304</v>
      </c>
      <c r="O36" s="509" t="n">
        <v>2164787.69862142</v>
      </c>
      <c r="P36" s="149" t="n">
        <v>1</v>
      </c>
      <c r="Q36" s="292" t="s">
        <v>176</v>
      </c>
      <c r="R36" s="510" t="n">
        <v>2164787.69862142</v>
      </c>
      <c r="S36" s="511" t="n">
        <v>-9.64327030805021</v>
      </c>
      <c r="T36" s="478" t="n">
        <v>0</v>
      </c>
      <c r="U36" s="479" t="n">
        <v>-9.64327030805021</v>
      </c>
    </row>
    <row r="37" s="109" customFormat="true" ht="66.75" hidden="false" customHeight="true" outlineLevel="0" collapsed="false">
      <c r="A37" s="188" t="n">
        <v>913</v>
      </c>
      <c r="B37" s="439" t="s">
        <v>211</v>
      </c>
      <c r="C37" s="505" t="n">
        <v>4357462.147362</v>
      </c>
      <c r="D37" s="506" t="n">
        <v>146260.451808</v>
      </c>
      <c r="E37" s="507" t="n">
        <v>259317.40968</v>
      </c>
      <c r="F37" s="300" t="n">
        <v>4763040.00885</v>
      </c>
      <c r="G37" s="422" t="n">
        <v>2</v>
      </c>
      <c r="H37" s="150" t="s">
        <v>176</v>
      </c>
      <c r="I37" s="508" t="n">
        <v>2381520.004425</v>
      </c>
      <c r="J37" s="188" t="n">
        <v>913</v>
      </c>
      <c r="K37" s="439" t="s">
        <v>211</v>
      </c>
      <c r="L37" s="531" t="n">
        <v>3832568.321535</v>
      </c>
      <c r="M37" s="532" t="n">
        <v>306738.876339933</v>
      </c>
      <c r="N37" s="532" t="n">
        <v>197319.625096317</v>
      </c>
      <c r="O37" s="509" t="n">
        <v>4336626.82297125</v>
      </c>
      <c r="P37" s="149" t="n">
        <v>2</v>
      </c>
      <c r="Q37" s="292" t="s">
        <v>176</v>
      </c>
      <c r="R37" s="510" t="n">
        <v>2168313.41148563</v>
      </c>
      <c r="S37" s="511" t="n">
        <v>-8.95254260065947</v>
      </c>
      <c r="T37" s="478" t="n">
        <v>0</v>
      </c>
      <c r="U37" s="479" t="n">
        <v>-8.95254260065947</v>
      </c>
    </row>
    <row r="38" s="399" customFormat="true" ht="29.25" hidden="false" customHeight="true" outlineLevel="0" collapsed="false">
      <c r="A38" s="533" t="s">
        <v>212</v>
      </c>
      <c r="B38" s="469"/>
      <c r="C38" s="534" t="n">
        <v>89601357.1708395</v>
      </c>
      <c r="D38" s="450" t="n">
        <v>1818817.89458982</v>
      </c>
      <c r="E38" s="535" t="n">
        <v>12564813.924077</v>
      </c>
      <c r="F38" s="450" t="n">
        <v>103984988.989506</v>
      </c>
      <c r="G38" s="536"/>
      <c r="H38" s="452"/>
      <c r="I38" s="471"/>
      <c r="J38" s="454" t="s">
        <v>212</v>
      </c>
      <c r="K38" s="447"/>
      <c r="L38" s="455" t="n">
        <v>75118597.5397825</v>
      </c>
      <c r="M38" s="450" t="n">
        <v>4715228.61967175</v>
      </c>
      <c r="N38" s="450" t="n">
        <v>10528844.0315105</v>
      </c>
      <c r="O38" s="450" t="n">
        <v>90362670.1909647</v>
      </c>
      <c r="P38" s="456"/>
      <c r="Q38" s="472"/>
      <c r="R38" s="473"/>
      <c r="S38" s="459"/>
      <c r="T38" s="460"/>
      <c r="U38" s="461"/>
    </row>
    <row r="39" s="399" customFormat="true" ht="21" hidden="false" customHeight="false" outlineLevel="0" collapsed="false">
      <c r="A39" s="474" t="n">
        <v>700</v>
      </c>
      <c r="B39" s="475" t="s">
        <v>213</v>
      </c>
      <c r="C39" s="505" t="n">
        <v>33162801.159782</v>
      </c>
      <c r="D39" s="506" t="n">
        <v>673171.680526347</v>
      </c>
      <c r="E39" s="507" t="n">
        <v>4650425.38339401</v>
      </c>
      <c r="F39" s="300" t="n">
        <v>38486398.2237023</v>
      </c>
      <c r="G39" s="537" t="n">
        <v>50</v>
      </c>
      <c r="H39" s="538" t="s">
        <v>199</v>
      </c>
      <c r="I39" s="508" t="n">
        <v>769727.964474047</v>
      </c>
      <c r="J39" s="474" t="n">
        <v>700</v>
      </c>
      <c r="K39" s="475" t="s">
        <v>213</v>
      </c>
      <c r="L39" s="410" t="n">
        <v>26248074.4536904</v>
      </c>
      <c r="M39" s="411" t="n">
        <v>1647603.60188793</v>
      </c>
      <c r="N39" s="411" t="n">
        <v>3679007.47752938</v>
      </c>
      <c r="O39" s="509" t="n">
        <v>31574685.5331077</v>
      </c>
      <c r="P39" s="206" t="n">
        <v>50</v>
      </c>
      <c r="Q39" s="539" t="s">
        <v>199</v>
      </c>
      <c r="R39" s="510" t="n">
        <v>631493.710662153</v>
      </c>
      <c r="S39" s="477" t="n">
        <v>-17.9588452273978</v>
      </c>
      <c r="T39" s="478" t="n">
        <v>0</v>
      </c>
      <c r="U39" s="479" t="n">
        <v>-17.9588452273978</v>
      </c>
    </row>
    <row r="40" s="109" customFormat="true" ht="21" hidden="false" customHeight="false" outlineLevel="0" collapsed="false">
      <c r="A40" s="145" t="n">
        <v>701</v>
      </c>
      <c r="B40" s="425" t="s">
        <v>214</v>
      </c>
      <c r="C40" s="480" t="n">
        <v>1947448.51531187</v>
      </c>
      <c r="D40" s="420" t="n">
        <v>39531.2562251497</v>
      </c>
      <c r="E40" s="421" t="n">
        <v>273091.044535843</v>
      </c>
      <c r="F40" s="300" t="n">
        <v>2260070.81607287</v>
      </c>
      <c r="G40" s="422" t="n">
        <v>10</v>
      </c>
      <c r="H40" s="150" t="s">
        <v>178</v>
      </c>
      <c r="I40" s="424" t="n">
        <v>226007.081607287</v>
      </c>
      <c r="J40" s="145" t="n">
        <v>701</v>
      </c>
      <c r="K40" s="425" t="s">
        <v>214</v>
      </c>
      <c r="L40" s="512" t="n">
        <v>1430483.64541515</v>
      </c>
      <c r="M40" s="204" t="n">
        <v>89792.1106855294</v>
      </c>
      <c r="N40" s="204" t="n">
        <v>200500.803868525</v>
      </c>
      <c r="O40" s="268" t="n">
        <v>1720776.55996921</v>
      </c>
      <c r="P40" s="206" t="n">
        <v>10</v>
      </c>
      <c r="Q40" s="539" t="s">
        <v>178</v>
      </c>
      <c r="R40" s="427" t="n">
        <v>172077.655996921</v>
      </c>
      <c r="S40" s="487" t="n">
        <v>-23.8618300041034</v>
      </c>
      <c r="T40" s="488" t="n">
        <v>0</v>
      </c>
      <c r="U40" s="489" t="n">
        <v>-23.8618300041034</v>
      </c>
    </row>
    <row r="41" s="109" customFormat="true" ht="21" hidden="false" customHeight="false" outlineLevel="0" collapsed="false">
      <c r="A41" s="145" t="n">
        <v>702</v>
      </c>
      <c r="B41" s="425" t="s">
        <v>215</v>
      </c>
      <c r="C41" s="480" t="n">
        <v>468136.662334585</v>
      </c>
      <c r="D41" s="420" t="n">
        <v>9502.70582335329</v>
      </c>
      <c r="E41" s="421" t="n">
        <v>65646.8857057314</v>
      </c>
      <c r="F41" s="300" t="n">
        <v>543286.25386367</v>
      </c>
      <c r="G41" s="422" t="n">
        <v>10</v>
      </c>
      <c r="H41" s="150" t="s">
        <v>178</v>
      </c>
      <c r="I41" s="424" t="n">
        <v>54328.625386367</v>
      </c>
      <c r="J41" s="145" t="n">
        <v>702</v>
      </c>
      <c r="K41" s="425" t="s">
        <v>215</v>
      </c>
      <c r="L41" s="512" t="n">
        <v>494167.077507052</v>
      </c>
      <c r="M41" s="204" t="n">
        <v>31019.0927822738</v>
      </c>
      <c r="N41" s="204" t="n">
        <v>69263.9140636724</v>
      </c>
      <c r="O41" s="268" t="n">
        <v>594450.084352998</v>
      </c>
      <c r="P41" s="206" t="n">
        <v>10</v>
      </c>
      <c r="Q41" s="539" t="s">
        <v>178</v>
      </c>
      <c r="R41" s="427" t="n">
        <v>59445.0084352998</v>
      </c>
      <c r="S41" s="428" t="n">
        <v>9.4174719359212</v>
      </c>
      <c r="T41" s="429" t="n">
        <v>0</v>
      </c>
      <c r="U41" s="430" t="n">
        <v>9.4174719359212</v>
      </c>
    </row>
    <row r="42" s="109" customFormat="true" ht="21" hidden="false" customHeight="false" outlineLevel="0" collapsed="false">
      <c r="A42" s="145" t="n">
        <v>703</v>
      </c>
      <c r="B42" s="425" t="s">
        <v>216</v>
      </c>
      <c r="C42" s="480" t="n">
        <v>12483644.3289223</v>
      </c>
      <c r="D42" s="420" t="n">
        <v>253405.488622755</v>
      </c>
      <c r="E42" s="421" t="n">
        <v>1750583.6188195</v>
      </c>
      <c r="F42" s="300" t="n">
        <v>14487633.4363645</v>
      </c>
      <c r="G42" s="422" t="n">
        <v>220</v>
      </c>
      <c r="H42" s="150" t="s">
        <v>199</v>
      </c>
      <c r="I42" s="424" t="n">
        <v>65852.8792562024</v>
      </c>
      <c r="J42" s="290" t="n">
        <v>703</v>
      </c>
      <c r="K42" s="425" t="s">
        <v>216</v>
      </c>
      <c r="L42" s="512" t="n">
        <v>10429526.2147541</v>
      </c>
      <c r="M42" s="204" t="n">
        <v>654666.116089042</v>
      </c>
      <c r="N42" s="204" t="n">
        <v>1461833.13365961</v>
      </c>
      <c r="O42" s="268" t="n">
        <v>12546025.4645027</v>
      </c>
      <c r="P42" s="206" t="n">
        <v>220</v>
      </c>
      <c r="Q42" s="539" t="s">
        <v>199</v>
      </c>
      <c r="R42" s="427" t="n">
        <v>57027.3884750125</v>
      </c>
      <c r="S42" s="428" t="n">
        <v>-13.4018297770308</v>
      </c>
      <c r="T42" s="429" t="n">
        <v>0</v>
      </c>
      <c r="U42" s="430" t="n">
        <v>-13.4018297770308</v>
      </c>
    </row>
    <row r="43" s="109" customFormat="true" ht="42" hidden="false" customHeight="false" outlineLevel="0" collapsed="false">
      <c r="A43" s="145" t="n">
        <v>704</v>
      </c>
      <c r="B43" s="425" t="s">
        <v>217</v>
      </c>
      <c r="C43" s="480" t="n">
        <v>10704725.0120508</v>
      </c>
      <c r="D43" s="420" t="n">
        <v>217295.206494012</v>
      </c>
      <c r="E43" s="421" t="n">
        <v>1501125.45313772</v>
      </c>
      <c r="F43" s="300" t="n">
        <v>12423145.6716826</v>
      </c>
      <c r="G43" s="422" t="n">
        <v>6</v>
      </c>
      <c r="H43" s="150" t="s">
        <v>178</v>
      </c>
      <c r="I43" s="424" t="n">
        <v>2070524.27861376</v>
      </c>
      <c r="J43" s="290" t="n">
        <v>704</v>
      </c>
      <c r="K43" s="425" t="s">
        <v>217</v>
      </c>
      <c r="L43" s="512" t="n">
        <v>9259130.50486897</v>
      </c>
      <c r="M43" s="204" t="n">
        <v>581199.843709972</v>
      </c>
      <c r="N43" s="204" t="n">
        <v>1297787.02140355</v>
      </c>
      <c r="O43" s="268" t="n">
        <v>11138117.3699825</v>
      </c>
      <c r="P43" s="206" t="n">
        <v>6</v>
      </c>
      <c r="Q43" s="539" t="s">
        <v>178</v>
      </c>
      <c r="R43" s="427" t="n">
        <v>1856352.89499708</v>
      </c>
      <c r="S43" s="428" t="n">
        <v>-10.34382382418</v>
      </c>
      <c r="T43" s="429" t="n">
        <v>0</v>
      </c>
      <c r="U43" s="430" t="n">
        <v>-10.34382382418</v>
      </c>
    </row>
    <row r="44" s="109" customFormat="true" ht="21" hidden="false" customHeight="false" outlineLevel="0" collapsed="false">
      <c r="A44" s="145" t="n">
        <v>705</v>
      </c>
      <c r="B44" s="425" t="s">
        <v>218</v>
      </c>
      <c r="C44" s="480" t="n">
        <v>10785868.7001888</v>
      </c>
      <c r="D44" s="420" t="n">
        <v>218942.34217006</v>
      </c>
      <c r="E44" s="421" t="n">
        <v>1512504.24666005</v>
      </c>
      <c r="F44" s="300" t="n">
        <v>12517315.2890189</v>
      </c>
      <c r="G44" s="422" t="n">
        <v>77</v>
      </c>
      <c r="H44" s="150" t="s">
        <v>186</v>
      </c>
      <c r="I44" s="424" t="n">
        <v>162562.536221025</v>
      </c>
      <c r="J44" s="290" t="n">
        <v>705</v>
      </c>
      <c r="K44" s="425" t="s">
        <v>218</v>
      </c>
      <c r="L44" s="512" t="n">
        <v>9103077.74355096</v>
      </c>
      <c r="M44" s="204" t="n">
        <v>571404.340726096</v>
      </c>
      <c r="N44" s="204" t="n">
        <v>1275914.20643607</v>
      </c>
      <c r="O44" s="268" t="n">
        <v>10950396.2907131</v>
      </c>
      <c r="P44" s="206" t="n">
        <v>77</v>
      </c>
      <c r="Q44" s="539" t="s">
        <v>186</v>
      </c>
      <c r="R44" s="427" t="n">
        <v>142212.93884043</v>
      </c>
      <c r="S44" s="428" t="n">
        <v>-12.518011747139</v>
      </c>
      <c r="T44" s="429" t="n">
        <v>0</v>
      </c>
      <c r="U44" s="430" t="n">
        <v>-12.518011747139</v>
      </c>
    </row>
    <row r="45" s="399" customFormat="true" ht="21" hidden="false" customHeight="false" outlineLevel="0" collapsed="false">
      <c r="A45" s="145" t="n">
        <v>706</v>
      </c>
      <c r="B45" s="425" t="s">
        <v>219</v>
      </c>
      <c r="C45" s="480" t="n">
        <v>7521395.70817566</v>
      </c>
      <c r="D45" s="420" t="n">
        <v>152676.80689521</v>
      </c>
      <c r="E45" s="421" t="n">
        <v>1054726.63033875</v>
      </c>
      <c r="F45" s="300" t="n">
        <v>8728799.14540962</v>
      </c>
      <c r="G45" s="422" t="n">
        <v>77</v>
      </c>
      <c r="H45" s="150" t="s">
        <v>186</v>
      </c>
      <c r="I45" s="424" t="n">
        <v>113361.027862463</v>
      </c>
      <c r="J45" s="290" t="n">
        <v>706</v>
      </c>
      <c r="K45" s="425" t="s">
        <v>219</v>
      </c>
      <c r="L45" s="512" t="n">
        <v>6658251.1495687</v>
      </c>
      <c r="M45" s="204" t="n">
        <v>417941.460645373</v>
      </c>
      <c r="N45" s="204" t="n">
        <v>933240.105278955</v>
      </c>
      <c r="O45" s="268" t="n">
        <v>8009432.71549303</v>
      </c>
      <c r="P45" s="206" t="n">
        <v>77</v>
      </c>
      <c r="Q45" s="539" t="s">
        <v>186</v>
      </c>
      <c r="R45" s="427" t="n">
        <v>104018.606694715</v>
      </c>
      <c r="S45" s="428" t="n">
        <v>-8.24129892248584</v>
      </c>
      <c r="T45" s="429" t="n">
        <v>0</v>
      </c>
      <c r="U45" s="430" t="n">
        <v>-8.24129892248584</v>
      </c>
    </row>
    <row r="46" s="399" customFormat="true" ht="21" hidden="false" customHeight="false" outlineLevel="0" collapsed="false">
      <c r="A46" s="145" t="n">
        <v>707</v>
      </c>
      <c r="B46" s="425" t="s">
        <v>220</v>
      </c>
      <c r="C46" s="480" t="n">
        <v>11185345.3187143</v>
      </c>
      <c r="D46" s="420" t="n">
        <v>227051.317805988</v>
      </c>
      <c r="E46" s="421" t="n">
        <v>1568522.92246228</v>
      </c>
      <c r="F46" s="300" t="n">
        <v>12980919.5589826</v>
      </c>
      <c r="G46" s="422" t="n">
        <v>15</v>
      </c>
      <c r="H46" s="150" t="s">
        <v>221</v>
      </c>
      <c r="I46" s="424" t="n">
        <v>865394.637265507</v>
      </c>
      <c r="J46" s="290" t="n">
        <v>707</v>
      </c>
      <c r="K46" s="425" t="s">
        <v>220</v>
      </c>
      <c r="L46" s="512" t="n">
        <v>9030253.12160255</v>
      </c>
      <c r="M46" s="204" t="n">
        <v>566833.106000288</v>
      </c>
      <c r="N46" s="204" t="n">
        <v>1265706.89278458</v>
      </c>
      <c r="O46" s="268" t="n">
        <v>10862793.1203874</v>
      </c>
      <c r="P46" s="206" t="n">
        <v>15</v>
      </c>
      <c r="Q46" s="539" t="s">
        <v>221</v>
      </c>
      <c r="R46" s="427" t="n">
        <v>724186.208025828</v>
      </c>
      <c r="S46" s="428" t="n">
        <v>-16.3172295226919</v>
      </c>
      <c r="T46" s="429" t="n">
        <v>0</v>
      </c>
      <c r="U46" s="430" t="n">
        <v>-16.3172295226919</v>
      </c>
    </row>
    <row r="47" s="399" customFormat="true" ht="42" hidden="false" customHeight="false" outlineLevel="0" collapsed="false">
      <c r="A47" s="145" t="n">
        <v>506</v>
      </c>
      <c r="B47" s="425" t="s">
        <v>226</v>
      </c>
      <c r="C47" s="480" t="n">
        <v>1341991.76535914</v>
      </c>
      <c r="D47" s="420" t="n">
        <v>27241.0900269461</v>
      </c>
      <c r="E47" s="421" t="n">
        <v>188187.739023097</v>
      </c>
      <c r="F47" s="137" t="n">
        <v>1557420.59440919</v>
      </c>
      <c r="G47" s="422" t="n">
        <v>4</v>
      </c>
      <c r="H47" s="150" t="s">
        <v>176</v>
      </c>
      <c r="I47" s="424" t="n">
        <v>389355.148602297</v>
      </c>
      <c r="J47" s="323" t="n">
        <v>506</v>
      </c>
      <c r="K47" s="540" t="s">
        <v>226</v>
      </c>
      <c r="L47" s="426" t="n">
        <v>1139185.15762152</v>
      </c>
      <c r="M47" s="147" t="n">
        <v>71507.1717822944</v>
      </c>
      <c r="N47" s="147" t="n">
        <v>159671.549262571</v>
      </c>
      <c r="O47" s="268" t="n">
        <v>1370363.87866639</v>
      </c>
      <c r="P47" s="206" t="n">
        <v>4</v>
      </c>
      <c r="Q47" s="539" t="s">
        <v>176</v>
      </c>
      <c r="R47" s="510" t="n">
        <v>342590.969666596</v>
      </c>
      <c r="S47" s="477" t="n">
        <v>-12.0106743428394</v>
      </c>
      <c r="T47" s="478" t="n">
        <v>0</v>
      </c>
      <c r="U47" s="479" t="n">
        <v>-12.0106743428394</v>
      </c>
    </row>
    <row r="48" s="399" customFormat="true" ht="42.75" hidden="false" customHeight="false" outlineLevel="0" collapsed="false">
      <c r="A48" s="541" t="n">
        <v>710</v>
      </c>
      <c r="B48" s="252" t="s">
        <v>325</v>
      </c>
      <c r="C48" s="505"/>
      <c r="D48" s="506"/>
      <c r="E48" s="507"/>
      <c r="F48" s="542"/>
      <c r="G48" s="543"/>
      <c r="H48" s="544"/>
      <c r="I48" s="508"/>
      <c r="J48" s="541" t="n">
        <v>710</v>
      </c>
      <c r="K48" s="545" t="s">
        <v>227</v>
      </c>
      <c r="L48" s="531" t="n">
        <v>1326448.47120314</v>
      </c>
      <c r="M48" s="531" t="n">
        <v>83261.7753629455</v>
      </c>
      <c r="N48" s="531" t="n">
        <v>185918.927223542</v>
      </c>
      <c r="O48" s="509" t="n">
        <v>1595629.17378963</v>
      </c>
      <c r="P48" s="206" t="n">
        <v>1</v>
      </c>
      <c r="Q48" s="539" t="s">
        <v>225</v>
      </c>
      <c r="R48" s="510" t="n">
        <v>1595629.17378963</v>
      </c>
      <c r="S48" s="477" t="e">
        <f aca="false"/>
        <v>#DIV/0!</v>
      </c>
      <c r="T48" s="478" t="e">
        <f aca="false"/>
        <v>#DIV/0!</v>
      </c>
      <c r="U48" s="479" t="e">
        <f aca="false"/>
        <v>#DIV/0!</v>
      </c>
    </row>
    <row r="49" s="399" customFormat="true" ht="29.25" hidden="false" customHeight="true" outlineLevel="0" collapsed="false">
      <c r="A49" s="468" t="s">
        <v>228</v>
      </c>
      <c r="B49" s="469"/>
      <c r="C49" s="534" t="n">
        <v>42845868.3</v>
      </c>
      <c r="D49" s="450" t="n">
        <v>1376710.93</v>
      </c>
      <c r="E49" s="535" t="n">
        <v>2805789.87</v>
      </c>
      <c r="F49" s="450" t="n">
        <v>47028369.1</v>
      </c>
      <c r="G49" s="546"/>
      <c r="H49" s="452"/>
      <c r="I49" s="471"/>
      <c r="J49" s="547" t="s">
        <v>228</v>
      </c>
      <c r="K49" s="548"/>
      <c r="L49" s="535" t="n">
        <v>42239490.9</v>
      </c>
      <c r="M49" s="535" t="n">
        <v>3765569.84038718</v>
      </c>
      <c r="N49" s="535" t="n">
        <v>2136172.63213166</v>
      </c>
      <c r="O49" s="535" t="n">
        <v>48141233.3725189</v>
      </c>
      <c r="P49" s="456"/>
      <c r="Q49" s="472"/>
      <c r="R49" s="473"/>
      <c r="S49" s="459"/>
      <c r="T49" s="460"/>
      <c r="U49" s="549"/>
    </row>
    <row r="50" s="399" customFormat="true" ht="63" hidden="false" customHeight="false" outlineLevel="0" collapsed="false">
      <c r="A50" s="474" t="n">
        <v>600</v>
      </c>
      <c r="B50" s="475" t="s">
        <v>229</v>
      </c>
      <c r="C50" s="512" t="n">
        <v>18209494.0275</v>
      </c>
      <c r="D50" s="204" t="n">
        <v>585102.14525</v>
      </c>
      <c r="E50" s="204" t="n">
        <v>1192460.69475</v>
      </c>
      <c r="F50" s="300" t="n">
        <v>19987056.8675</v>
      </c>
      <c r="G50" s="550" t="n">
        <v>16</v>
      </c>
      <c r="H50" s="551" t="s">
        <v>176</v>
      </c>
      <c r="I50" s="508" t="n">
        <v>1249191.05421875</v>
      </c>
      <c r="J50" s="474" t="n">
        <v>600</v>
      </c>
      <c r="K50" s="552" t="s">
        <v>229</v>
      </c>
      <c r="L50" s="553" t="n">
        <v>17436461.84352</v>
      </c>
      <c r="M50" s="204" t="n">
        <v>1554427.23011183</v>
      </c>
      <c r="N50" s="204" t="n">
        <v>881812.06254395</v>
      </c>
      <c r="O50" s="509" t="n">
        <v>19872701.1361758</v>
      </c>
      <c r="P50" s="554" t="n">
        <v>23</v>
      </c>
      <c r="Q50" s="539" t="s">
        <v>176</v>
      </c>
      <c r="R50" s="510" t="n">
        <v>864030.484181556</v>
      </c>
      <c r="S50" s="477" t="n">
        <v>-0.572148926589435</v>
      </c>
      <c r="T50" s="483" t="n">
        <v>43.75</v>
      </c>
      <c r="U50" s="484" t="n">
        <v>-30.8327992532796</v>
      </c>
      <c r="V50" s="109"/>
    </row>
    <row r="51" s="109" customFormat="true" ht="42" hidden="false" customHeight="false" outlineLevel="0" collapsed="false">
      <c r="A51" s="145" t="n">
        <v>601</v>
      </c>
      <c r="B51" s="425" t="s">
        <v>230</v>
      </c>
      <c r="C51" s="426" t="n">
        <v>8569173.66</v>
      </c>
      <c r="D51" s="147" t="n">
        <v>275342.186</v>
      </c>
      <c r="E51" s="147" t="n">
        <v>561157.974</v>
      </c>
      <c r="F51" s="300" t="n">
        <v>9405673.82</v>
      </c>
      <c r="G51" s="278" t="n">
        <v>8</v>
      </c>
      <c r="H51" s="555" t="s">
        <v>176</v>
      </c>
      <c r="I51" s="424" t="n">
        <v>1175709.2275</v>
      </c>
      <c r="J51" s="145" t="n">
        <v>601</v>
      </c>
      <c r="K51" s="556" t="s">
        <v>230</v>
      </c>
      <c r="L51" s="557" t="n">
        <v>12122733.8883</v>
      </c>
      <c r="M51" s="147" t="n">
        <v>1080718.54419112</v>
      </c>
      <c r="N51" s="147" t="n">
        <v>613081.545421787</v>
      </c>
      <c r="O51" s="268" t="n">
        <v>13816533.9779129</v>
      </c>
      <c r="P51" s="525" t="n">
        <v>6</v>
      </c>
      <c r="Q51" s="292" t="s">
        <v>176</v>
      </c>
      <c r="R51" s="427" t="n">
        <v>2302755.66298548</v>
      </c>
      <c r="S51" s="487" t="n">
        <v>46.8957380653979</v>
      </c>
      <c r="T51" s="488" t="n">
        <v>-25</v>
      </c>
      <c r="U51" s="489" t="n">
        <v>95.8609840871972</v>
      </c>
    </row>
    <row r="52" s="109" customFormat="true" ht="63" hidden="false" customHeight="false" outlineLevel="0" collapsed="false">
      <c r="A52" s="145" t="n">
        <v>602</v>
      </c>
      <c r="B52" s="425" t="s">
        <v>231</v>
      </c>
      <c r="C52" s="426" t="n">
        <v>3213440.1225</v>
      </c>
      <c r="D52" s="147" t="n">
        <v>103253.31975</v>
      </c>
      <c r="E52" s="147" t="n">
        <v>210434.24025</v>
      </c>
      <c r="F52" s="300" t="n">
        <v>3527127.6825</v>
      </c>
      <c r="G52" s="278" t="n">
        <v>3</v>
      </c>
      <c r="H52" s="555" t="s">
        <v>176</v>
      </c>
      <c r="I52" s="424" t="n">
        <v>1175709.2275</v>
      </c>
      <c r="J52" s="145" t="n">
        <v>602</v>
      </c>
      <c r="K52" s="556" t="s">
        <v>231</v>
      </c>
      <c r="L52" s="557" t="n">
        <v>3793106.28282</v>
      </c>
      <c r="M52" s="147" t="n">
        <v>338148.171666769</v>
      </c>
      <c r="N52" s="147" t="n">
        <v>191828.302365423</v>
      </c>
      <c r="O52" s="268" t="n">
        <v>4323082.75685219</v>
      </c>
      <c r="P52" s="525" t="n">
        <v>3</v>
      </c>
      <c r="Q52" s="292" t="s">
        <v>176</v>
      </c>
      <c r="R52" s="427" t="n">
        <v>1441027.5856174</v>
      </c>
      <c r="S52" s="487" t="n">
        <v>22.566664606483</v>
      </c>
      <c r="T52" s="488" t="n">
        <v>0</v>
      </c>
      <c r="U52" s="489" t="n">
        <v>22.566664606483</v>
      </c>
    </row>
    <row r="53" s="109" customFormat="true" ht="63.75" hidden="false" customHeight="false" outlineLevel="0" collapsed="false">
      <c r="A53" s="558" t="n">
        <v>603</v>
      </c>
      <c r="B53" s="439" t="s">
        <v>232</v>
      </c>
      <c r="C53" s="440" t="n">
        <v>12853760.49</v>
      </c>
      <c r="D53" s="216" t="n">
        <v>413013.279</v>
      </c>
      <c r="E53" s="216" t="n">
        <v>841736.961</v>
      </c>
      <c r="F53" s="300" t="n">
        <v>14108510.73</v>
      </c>
      <c r="G53" s="305" t="n">
        <v>13</v>
      </c>
      <c r="H53" s="559" t="s">
        <v>176</v>
      </c>
      <c r="I53" s="424" t="n">
        <v>1085270.05615385</v>
      </c>
      <c r="J53" s="558" t="n">
        <v>603</v>
      </c>
      <c r="K53" s="560" t="s">
        <v>232</v>
      </c>
      <c r="L53" s="561" t="n">
        <v>8887188.88536</v>
      </c>
      <c r="M53" s="216" t="n">
        <v>792275.894417463</v>
      </c>
      <c r="N53" s="216" t="n">
        <v>449450.721800502</v>
      </c>
      <c r="O53" s="441" t="n">
        <v>10128915.501578</v>
      </c>
      <c r="P53" s="562" t="n">
        <v>8</v>
      </c>
      <c r="Q53" s="296" t="s">
        <v>176</v>
      </c>
      <c r="R53" s="442" t="n">
        <v>1266114.43769725</v>
      </c>
      <c r="S53" s="493" t="n">
        <v>-28.2070539164699</v>
      </c>
      <c r="T53" s="494" t="n">
        <v>-38.4615384615385</v>
      </c>
      <c r="U53" s="445" t="n">
        <v>16.6635373857365</v>
      </c>
    </row>
    <row r="54" s="399" customFormat="true" ht="29.25" hidden="false" customHeight="true" outlineLevel="0" collapsed="false">
      <c r="A54" s="563" t="s">
        <v>326</v>
      </c>
      <c r="B54" s="469"/>
      <c r="C54" s="534" t="n">
        <v>205060107.23</v>
      </c>
      <c r="D54" s="450" t="n">
        <v>4943365.6</v>
      </c>
      <c r="E54" s="535" t="n">
        <v>15751807.57</v>
      </c>
      <c r="F54" s="450" t="n">
        <v>225755280.4</v>
      </c>
      <c r="G54" s="564"/>
      <c r="H54" s="452"/>
      <c r="I54" s="471"/>
      <c r="J54" s="563" t="s">
        <v>233</v>
      </c>
      <c r="K54" s="548"/>
      <c r="L54" s="535" t="n">
        <v>214492099.51</v>
      </c>
      <c r="M54" s="535" t="n">
        <v>15783480.0078238</v>
      </c>
      <c r="N54" s="535" t="n">
        <v>12960117.9756113</v>
      </c>
      <c r="O54" s="535" t="n">
        <v>243235697.493435</v>
      </c>
      <c r="P54" s="456"/>
      <c r="Q54" s="472"/>
      <c r="R54" s="473"/>
      <c r="S54" s="459"/>
      <c r="T54" s="461"/>
      <c r="U54" s="565"/>
    </row>
    <row r="55" s="109" customFormat="true" ht="63" hidden="false" customHeight="false" outlineLevel="0" collapsed="false">
      <c r="A55" s="474" t="n">
        <v>400</v>
      </c>
      <c r="B55" s="475" t="s">
        <v>234</v>
      </c>
      <c r="C55" s="512" t="n">
        <v>30759016.0845</v>
      </c>
      <c r="D55" s="204" t="n">
        <v>741504.84</v>
      </c>
      <c r="E55" s="204" t="n">
        <v>2362771.1355</v>
      </c>
      <c r="F55" s="300" t="n">
        <v>33863292.06</v>
      </c>
      <c r="G55" s="550" t="n">
        <v>18</v>
      </c>
      <c r="H55" s="551" t="s">
        <v>176</v>
      </c>
      <c r="I55" s="508" t="n">
        <v>1881294.00333333</v>
      </c>
      <c r="J55" s="474" t="n">
        <v>400</v>
      </c>
      <c r="K55" s="552" t="s">
        <v>234</v>
      </c>
      <c r="L55" s="553" t="n">
        <v>32173814.9265</v>
      </c>
      <c r="M55" s="204" t="n">
        <v>2367522.00117356</v>
      </c>
      <c r="N55" s="204" t="n">
        <v>1944017.69634169</v>
      </c>
      <c r="O55" s="509" t="n">
        <v>36485354.6240153</v>
      </c>
      <c r="P55" s="206" t="n">
        <v>18</v>
      </c>
      <c r="Q55" s="539" t="s">
        <v>176</v>
      </c>
      <c r="R55" s="510" t="n">
        <v>2026964.14577863</v>
      </c>
      <c r="S55" s="477" t="n">
        <v>7.74308227141474</v>
      </c>
      <c r="T55" s="478" t="n">
        <v>0</v>
      </c>
      <c r="U55" s="417" t="n">
        <v>7.74308227141474</v>
      </c>
    </row>
    <row r="56" s="109" customFormat="true" ht="63" hidden="false" customHeight="false" outlineLevel="0" collapsed="false">
      <c r="A56" s="145" t="n">
        <v>401</v>
      </c>
      <c r="B56" s="425" t="s">
        <v>235</v>
      </c>
      <c r="C56" s="512" t="n">
        <v>20506010.723</v>
      </c>
      <c r="D56" s="204" t="n">
        <v>494336.56</v>
      </c>
      <c r="E56" s="204" t="n">
        <v>1575180.757</v>
      </c>
      <c r="F56" s="300" t="n">
        <v>22575528.04</v>
      </c>
      <c r="G56" s="278" t="n">
        <v>12</v>
      </c>
      <c r="H56" s="555" t="s">
        <v>176</v>
      </c>
      <c r="I56" s="424" t="n">
        <v>1881294.00333333</v>
      </c>
      <c r="J56" s="145" t="n">
        <v>401</v>
      </c>
      <c r="K56" s="556" t="s">
        <v>235</v>
      </c>
      <c r="L56" s="553" t="n">
        <v>21449209.951</v>
      </c>
      <c r="M56" s="204" t="n">
        <v>1578348.00078238</v>
      </c>
      <c r="N56" s="204" t="n">
        <v>1296011.79756113</v>
      </c>
      <c r="O56" s="509" t="n">
        <v>24323569.7493435</v>
      </c>
      <c r="P56" s="206" t="n">
        <v>12</v>
      </c>
      <c r="Q56" s="539" t="s">
        <v>176</v>
      </c>
      <c r="R56" s="427" t="n">
        <v>2026964.14577863</v>
      </c>
      <c r="S56" s="428" t="n">
        <v>7.74308227141474</v>
      </c>
      <c r="T56" s="429" t="n">
        <v>0</v>
      </c>
      <c r="U56" s="430" t="n">
        <v>7.74308227141476</v>
      </c>
    </row>
    <row r="57" s="109" customFormat="true" ht="63" hidden="false" customHeight="false" outlineLevel="0" collapsed="false">
      <c r="A57" s="145" t="n">
        <v>402</v>
      </c>
      <c r="B57" s="425" t="s">
        <v>236</v>
      </c>
      <c r="C57" s="512" t="n">
        <v>123036064.338</v>
      </c>
      <c r="D57" s="204" t="n">
        <v>2966019.36</v>
      </c>
      <c r="E57" s="204" t="n">
        <v>9451084.542</v>
      </c>
      <c r="F57" s="300" t="n">
        <v>135453168.24</v>
      </c>
      <c r="G57" s="278" t="n">
        <v>5</v>
      </c>
      <c r="H57" s="555" t="s">
        <v>225</v>
      </c>
      <c r="I57" s="424" t="n">
        <v>27090633.648</v>
      </c>
      <c r="J57" s="145" t="n">
        <v>402</v>
      </c>
      <c r="K57" s="556" t="s">
        <v>236</v>
      </c>
      <c r="L57" s="553" t="n">
        <v>128695259.706</v>
      </c>
      <c r="M57" s="204" t="n">
        <v>9470088.00469426</v>
      </c>
      <c r="N57" s="204" t="n">
        <v>7776070.78536677</v>
      </c>
      <c r="O57" s="509" t="n">
        <v>145941418.496061</v>
      </c>
      <c r="P57" s="206" t="n">
        <v>5</v>
      </c>
      <c r="Q57" s="539" t="s">
        <v>225</v>
      </c>
      <c r="R57" s="427" t="n">
        <v>29188283.6992122</v>
      </c>
      <c r="S57" s="428" t="n">
        <v>7.74308227141474</v>
      </c>
      <c r="T57" s="429" t="n">
        <v>0</v>
      </c>
      <c r="U57" s="430" t="n">
        <v>7.74308227141474</v>
      </c>
    </row>
    <row r="58" s="109" customFormat="true" ht="84.75" hidden="false" customHeight="false" outlineLevel="0" collapsed="false">
      <c r="A58" s="145" t="n">
        <v>403</v>
      </c>
      <c r="B58" s="425" t="s">
        <v>237</v>
      </c>
      <c r="C58" s="426" t="n">
        <v>30759016.0845</v>
      </c>
      <c r="D58" s="147" t="n">
        <v>741504.84</v>
      </c>
      <c r="E58" s="147" t="n">
        <v>2362771.1355</v>
      </c>
      <c r="F58" s="300" t="n">
        <v>33863292.06</v>
      </c>
      <c r="G58" s="278" t="n">
        <v>36</v>
      </c>
      <c r="H58" s="555" t="s">
        <v>176</v>
      </c>
      <c r="I58" s="438" t="n">
        <v>940647.001666667</v>
      </c>
      <c r="J58" s="145" t="n">
        <v>403</v>
      </c>
      <c r="K58" s="556" t="s">
        <v>237</v>
      </c>
      <c r="L58" s="566" t="n">
        <v>32173814.9265</v>
      </c>
      <c r="M58" s="532" t="n">
        <v>2367522.00117356</v>
      </c>
      <c r="N58" s="532" t="n">
        <v>1944017.69634169</v>
      </c>
      <c r="O58" s="497" t="n">
        <v>36485354.6240153</v>
      </c>
      <c r="P58" s="567" t="n">
        <v>36</v>
      </c>
      <c r="Q58" s="568" t="s">
        <v>176</v>
      </c>
      <c r="R58" s="427" t="n">
        <v>1013482.07288931</v>
      </c>
      <c r="S58" s="428" t="n">
        <v>7.74308227141474</v>
      </c>
      <c r="T58" s="429" t="n">
        <v>0</v>
      </c>
      <c r="U58" s="430" t="n">
        <v>7.74308227141474</v>
      </c>
    </row>
    <row r="59" s="580" customFormat="true" ht="28.5" hidden="false" customHeight="true" outlineLevel="0" collapsed="false">
      <c r="A59" s="569" t="s">
        <v>327</v>
      </c>
      <c r="B59" s="569"/>
      <c r="C59" s="534" t="n">
        <v>106368184.037117</v>
      </c>
      <c r="D59" s="450" t="n">
        <v>2107430.72541018</v>
      </c>
      <c r="E59" s="535" t="n">
        <v>12866394.7530659</v>
      </c>
      <c r="F59" s="450" t="n">
        <v>121342009.515593</v>
      </c>
      <c r="G59" s="564"/>
      <c r="H59" s="570"/>
      <c r="I59" s="571"/>
      <c r="J59" s="572" t="s">
        <v>327</v>
      </c>
      <c r="K59" s="572"/>
      <c r="L59" s="573" t="n">
        <v>98806099.7867234</v>
      </c>
      <c r="M59" s="574" t="n">
        <v>5511243.04024815</v>
      </c>
      <c r="N59" s="574" t="n">
        <v>11519233.3053189</v>
      </c>
      <c r="O59" s="573" t="n">
        <v>100449705.001511</v>
      </c>
      <c r="P59" s="456"/>
      <c r="Q59" s="575"/>
      <c r="R59" s="576"/>
      <c r="S59" s="577"/>
      <c r="T59" s="578"/>
      <c r="U59" s="579"/>
    </row>
    <row r="60" customFormat="false" ht="36" hidden="false" customHeight="false" outlineLevel="0" collapsed="false">
      <c r="A60" s="474" t="n">
        <v>300</v>
      </c>
      <c r="B60" s="475" t="s">
        <v>239</v>
      </c>
      <c r="C60" s="581" t="n">
        <v>13786178.541028</v>
      </c>
      <c r="D60" s="582" t="n">
        <v>272070.130289017</v>
      </c>
      <c r="E60" s="583" t="n">
        <v>1625200.7049711</v>
      </c>
      <c r="F60" s="300" t="n">
        <v>15683449.3762881</v>
      </c>
      <c r="G60" s="584" t="n">
        <v>18115</v>
      </c>
      <c r="H60" s="585" t="s">
        <v>240</v>
      </c>
      <c r="I60" s="586" t="n">
        <v>865.77142568524</v>
      </c>
      <c r="J60" s="474" t="n">
        <v>300</v>
      </c>
      <c r="K60" s="552" t="s">
        <v>239</v>
      </c>
      <c r="L60" s="587" t="n">
        <v>12927106.0870016</v>
      </c>
      <c r="M60" s="129" t="n">
        <v>707611.538270218</v>
      </c>
      <c r="N60" s="129" t="n">
        <v>1461769.83160273</v>
      </c>
      <c r="O60" s="163" t="n">
        <v>15096487.4568745</v>
      </c>
      <c r="P60" s="588" t="n">
        <v>18847</v>
      </c>
      <c r="Q60" s="589" t="s">
        <v>240</v>
      </c>
      <c r="R60" s="322" t="n">
        <v>801.002146594924</v>
      </c>
      <c r="S60" s="428" t="n">
        <v>-3.7425562791118</v>
      </c>
      <c r="T60" s="429" t="n">
        <v>4.04085012420646</v>
      </c>
      <c r="U60" s="430" t="n">
        <v>-7.48110611747813</v>
      </c>
      <c r="V60" s="109"/>
    </row>
    <row r="61" customFormat="false" ht="54" hidden="false" customHeight="true" outlineLevel="0" collapsed="false">
      <c r="A61" s="145" t="n">
        <v>301</v>
      </c>
      <c r="B61" s="425" t="s">
        <v>241</v>
      </c>
      <c r="C61" s="581" t="n">
        <v>15907129.0858016</v>
      </c>
      <c r="D61" s="582" t="n">
        <v>313927.073410405</v>
      </c>
      <c r="E61" s="583" t="n">
        <v>1875231.58265896</v>
      </c>
      <c r="F61" s="300" t="n">
        <v>18096287.7418709</v>
      </c>
      <c r="G61" s="584" t="n">
        <v>453</v>
      </c>
      <c r="H61" s="585" t="s">
        <v>242</v>
      </c>
      <c r="I61" s="586" t="n">
        <v>39947.6550593177</v>
      </c>
      <c r="J61" s="145" t="n">
        <v>301</v>
      </c>
      <c r="K61" s="556" t="s">
        <v>241</v>
      </c>
      <c r="L61" s="590" t="n">
        <v>15413088.0268096</v>
      </c>
      <c r="M61" s="591" t="n">
        <v>843690.68024526</v>
      </c>
      <c r="N61" s="591" t="n">
        <v>1742879.41460326</v>
      </c>
      <c r="O61" s="300" t="n">
        <v>17999658.1216581</v>
      </c>
      <c r="P61" s="592" t="n">
        <v>362</v>
      </c>
      <c r="Q61" s="593" t="s">
        <v>242</v>
      </c>
      <c r="R61" s="322" t="n">
        <v>49722.8124907682</v>
      </c>
      <c r="S61" s="428" t="n">
        <v>-0.533974821748856</v>
      </c>
      <c r="T61" s="429" t="n">
        <v>-20.0883002207506</v>
      </c>
      <c r="U61" s="489" t="n">
        <v>24.4699154854911</v>
      </c>
      <c r="V61" s="109"/>
    </row>
    <row r="62" customFormat="false" ht="56.25" hidden="false" customHeight="true" outlineLevel="0" collapsed="false">
      <c r="A62" s="145" t="n">
        <v>302</v>
      </c>
      <c r="B62" s="425" t="s">
        <v>243</v>
      </c>
      <c r="C62" s="581" t="n">
        <v>2120950.54477354</v>
      </c>
      <c r="D62" s="582" t="n">
        <v>41856.9431213873</v>
      </c>
      <c r="E62" s="583" t="n">
        <v>250030.877687861</v>
      </c>
      <c r="F62" s="300" t="n">
        <v>2412838.36558279</v>
      </c>
      <c r="G62" s="584" t="n">
        <v>1260</v>
      </c>
      <c r="H62" s="585" t="s">
        <v>328</v>
      </c>
      <c r="I62" s="586" t="n">
        <v>1914.95108379586</v>
      </c>
      <c r="J62" s="145" t="n">
        <v>302</v>
      </c>
      <c r="K62" s="556" t="s">
        <v>243</v>
      </c>
      <c r="L62" s="590" t="n">
        <v>1988785.5518464</v>
      </c>
      <c r="M62" s="591" t="n">
        <v>108863.313580034</v>
      </c>
      <c r="N62" s="591" t="n">
        <v>224887.66640042</v>
      </c>
      <c r="O62" s="300" t="n">
        <v>2322536.53182685</v>
      </c>
      <c r="P62" s="592" t="n">
        <v>975</v>
      </c>
      <c r="Q62" s="593" t="s">
        <v>244</v>
      </c>
      <c r="R62" s="322" t="n">
        <v>2382.08875059164</v>
      </c>
      <c r="S62" s="428" t="n">
        <v>-3.74255627911178</v>
      </c>
      <c r="T62" s="429" t="n">
        <v>-22.6190476190476</v>
      </c>
      <c r="U62" s="489" t="n">
        <v>24.3942349623786</v>
      </c>
      <c r="V62" s="109"/>
    </row>
    <row r="63" customFormat="false" ht="21" hidden="false" customHeight="false" outlineLevel="0" collapsed="false">
      <c r="A63" s="145" t="n">
        <v>303</v>
      </c>
      <c r="B63" s="425" t="s">
        <v>245</v>
      </c>
      <c r="C63" s="581" t="n">
        <v>5302376.36193385</v>
      </c>
      <c r="D63" s="582" t="n">
        <v>104642.357803468</v>
      </c>
      <c r="E63" s="583" t="n">
        <v>625077.194219653</v>
      </c>
      <c r="F63" s="300" t="n">
        <v>6032095.91395697</v>
      </c>
      <c r="G63" s="584" t="n">
        <v>1036</v>
      </c>
      <c r="H63" s="585" t="s">
        <v>246</v>
      </c>
      <c r="I63" s="586" t="n">
        <v>5822.48640343337</v>
      </c>
      <c r="J63" s="145" t="n">
        <v>303</v>
      </c>
      <c r="K63" s="556" t="s">
        <v>245</v>
      </c>
      <c r="L63" s="590" t="n">
        <v>5966356.65553919</v>
      </c>
      <c r="M63" s="591" t="n">
        <v>326589.940740101</v>
      </c>
      <c r="N63" s="591" t="n">
        <v>674662.999201261</v>
      </c>
      <c r="O63" s="300" t="n">
        <v>6967609.59548056</v>
      </c>
      <c r="P63" s="592" t="n">
        <v>991</v>
      </c>
      <c r="Q63" s="593" t="s">
        <v>246</v>
      </c>
      <c r="R63" s="322" t="n">
        <v>7030.88758373416</v>
      </c>
      <c r="S63" s="428" t="n">
        <v>15.5089324650658</v>
      </c>
      <c r="T63" s="429" t="n">
        <v>-4.34362934362935</v>
      </c>
      <c r="U63" s="489" t="n">
        <v>20.7540403973847</v>
      </c>
      <c r="V63" s="109"/>
    </row>
    <row r="64" customFormat="false" ht="56.25" hidden="false" customHeight="true" outlineLevel="0" collapsed="false">
      <c r="A64" s="145" t="n">
        <v>304</v>
      </c>
      <c r="B64" s="425" t="s">
        <v>247</v>
      </c>
      <c r="C64" s="581" t="n">
        <v>4241901.08954708</v>
      </c>
      <c r="D64" s="582" t="n">
        <v>83713.8862427746</v>
      </c>
      <c r="E64" s="583" t="n">
        <v>500061.755375723</v>
      </c>
      <c r="F64" s="300" t="n">
        <v>4825676.73116558</v>
      </c>
      <c r="G64" s="584" t="n">
        <v>68224</v>
      </c>
      <c r="H64" s="585" t="s">
        <v>329</v>
      </c>
      <c r="I64" s="586" t="n">
        <v>70.7328320116906</v>
      </c>
      <c r="J64" s="145" t="n">
        <v>304</v>
      </c>
      <c r="K64" s="556" t="s">
        <v>247</v>
      </c>
      <c r="L64" s="590" t="n">
        <v>3977571.1036928</v>
      </c>
      <c r="M64" s="591" t="n">
        <v>217726.627160067</v>
      </c>
      <c r="N64" s="591" t="n">
        <v>449775.332800841</v>
      </c>
      <c r="O64" s="300" t="n">
        <v>4645073.0636537</v>
      </c>
      <c r="P64" s="592" t="n">
        <v>36077</v>
      </c>
      <c r="Q64" s="593" t="s">
        <v>248</v>
      </c>
      <c r="R64" s="322" t="n">
        <v>128.754415934077</v>
      </c>
      <c r="S64" s="428" t="n">
        <v>-3.74255627911178</v>
      </c>
      <c r="T64" s="429" t="n">
        <v>-47.1197818949343</v>
      </c>
      <c r="U64" s="489" t="n">
        <v>82.0292108660331</v>
      </c>
      <c r="V64" s="109"/>
    </row>
    <row r="65" customFormat="false" ht="21" hidden="false" customHeight="false" outlineLevel="0" collapsed="false">
      <c r="A65" s="145" t="n">
        <v>305</v>
      </c>
      <c r="B65" s="425" t="s">
        <v>249</v>
      </c>
      <c r="C65" s="581" t="n">
        <v>33404971.0801833</v>
      </c>
      <c r="D65" s="582" t="n">
        <v>659246.85416185</v>
      </c>
      <c r="E65" s="583" t="n">
        <v>3937986.32358382</v>
      </c>
      <c r="F65" s="300" t="n">
        <v>38002204.2579289</v>
      </c>
      <c r="G65" s="584" t="n">
        <v>3</v>
      </c>
      <c r="H65" s="585" t="s">
        <v>250</v>
      </c>
      <c r="I65" s="586" t="n">
        <v>12667401.4193096</v>
      </c>
      <c r="J65" s="145" t="n">
        <v>305</v>
      </c>
      <c r="K65" s="556" t="s">
        <v>249</v>
      </c>
      <c r="L65" s="590" t="n">
        <v>29831783.277696</v>
      </c>
      <c r="M65" s="591" t="n">
        <v>1632949.7037005</v>
      </c>
      <c r="N65" s="591" t="n">
        <v>3373314.99600631</v>
      </c>
      <c r="O65" s="300" t="n">
        <v>34838047.9774028</v>
      </c>
      <c r="P65" s="592" t="n">
        <v>3</v>
      </c>
      <c r="Q65" s="593" t="s">
        <v>250</v>
      </c>
      <c r="R65" s="322" t="n">
        <v>11612682.6591343</v>
      </c>
      <c r="S65" s="428" t="n">
        <v>-8.32624407534458</v>
      </c>
      <c r="T65" s="429" t="n">
        <v>0</v>
      </c>
      <c r="U65" s="430" t="n">
        <v>-8.32624407534458</v>
      </c>
      <c r="V65" s="109"/>
    </row>
    <row r="66" customFormat="false" ht="42" hidden="false" customHeight="false" outlineLevel="0" collapsed="false">
      <c r="A66" s="145" t="n">
        <v>306</v>
      </c>
      <c r="B66" s="425" t="s">
        <v>251</v>
      </c>
      <c r="C66" s="581" t="n">
        <v>2651188.18096693</v>
      </c>
      <c r="D66" s="582" t="n">
        <v>52321.1789017341</v>
      </c>
      <c r="E66" s="583" t="n">
        <v>312538.597109827</v>
      </c>
      <c r="F66" s="300" t="n">
        <v>3016047.95697849</v>
      </c>
      <c r="G66" s="584" t="n">
        <v>1</v>
      </c>
      <c r="H66" s="585" t="s">
        <v>250</v>
      </c>
      <c r="I66" s="586" t="n">
        <v>3016047.95697849</v>
      </c>
      <c r="J66" s="145" t="n">
        <v>306</v>
      </c>
      <c r="K66" s="556" t="s">
        <v>251</v>
      </c>
      <c r="L66" s="590" t="n">
        <v>2485981.939808</v>
      </c>
      <c r="M66" s="591" t="n">
        <v>136079.141975042</v>
      </c>
      <c r="N66" s="591" t="n">
        <v>281109.583000526</v>
      </c>
      <c r="O66" s="300" t="n">
        <v>2903170.66478357</v>
      </c>
      <c r="P66" s="592" t="n">
        <v>1</v>
      </c>
      <c r="Q66" s="593" t="s">
        <v>250</v>
      </c>
      <c r="R66" s="322" t="n">
        <v>2903170.66478357</v>
      </c>
      <c r="S66" s="428" t="n">
        <v>-3.74255627911178</v>
      </c>
      <c r="T66" s="429" t="n">
        <v>0</v>
      </c>
      <c r="U66" s="430" t="n">
        <v>-3.74255627911178</v>
      </c>
    </row>
    <row r="67" customFormat="false" ht="36" hidden="false" customHeight="false" outlineLevel="0" collapsed="false">
      <c r="A67" s="145" t="n">
        <v>307</v>
      </c>
      <c r="B67" s="425" t="s">
        <v>252</v>
      </c>
      <c r="C67" s="581" t="n">
        <v>4241901.08954708</v>
      </c>
      <c r="D67" s="582" t="n">
        <v>83713.8862427746</v>
      </c>
      <c r="E67" s="583" t="n">
        <v>500061.755375723</v>
      </c>
      <c r="F67" s="300" t="n">
        <v>4825676.73116558</v>
      </c>
      <c r="G67" s="584" t="n">
        <v>54943</v>
      </c>
      <c r="H67" s="585" t="s">
        <v>330</v>
      </c>
      <c r="I67" s="586" t="n">
        <v>87.8306013717048</v>
      </c>
      <c r="J67" s="145" t="n">
        <v>307</v>
      </c>
      <c r="K67" s="556" t="s">
        <v>252</v>
      </c>
      <c r="L67" s="590" t="n">
        <v>4971963.879616</v>
      </c>
      <c r="M67" s="591" t="n">
        <v>272158.283950084</v>
      </c>
      <c r="N67" s="591" t="n">
        <v>562219.166001051</v>
      </c>
      <c r="O67" s="300" t="n">
        <v>5806341.32956713</v>
      </c>
      <c r="P67" s="592" t="n">
        <v>60027</v>
      </c>
      <c r="Q67" s="593" t="s">
        <v>253</v>
      </c>
      <c r="R67" s="322" t="n">
        <v>96.7288275204013</v>
      </c>
      <c r="S67" s="428" t="n">
        <v>20.3218046511103</v>
      </c>
      <c r="T67" s="429" t="n">
        <v>9.25322607065505</v>
      </c>
      <c r="U67" s="430" t="n">
        <v>10.1311228771378</v>
      </c>
      <c r="V67" s="109"/>
    </row>
    <row r="68" customFormat="false" ht="21" hidden="false" customHeight="false" outlineLevel="0" collapsed="false">
      <c r="A68" s="145" t="n">
        <v>308</v>
      </c>
      <c r="B68" s="425" t="s">
        <v>254</v>
      </c>
      <c r="C68" s="581" t="n">
        <v>6893089.27051401</v>
      </c>
      <c r="D68" s="582" t="n">
        <v>136035.065144509</v>
      </c>
      <c r="E68" s="583" t="n">
        <v>812600.352485549</v>
      </c>
      <c r="F68" s="300" t="n">
        <v>7841724.68814406</v>
      </c>
      <c r="G68" s="584" t="n">
        <v>193427</v>
      </c>
      <c r="H68" s="585" t="s">
        <v>255</v>
      </c>
      <c r="I68" s="586" t="n">
        <v>40.5410035214529</v>
      </c>
      <c r="J68" s="145" t="n">
        <v>308</v>
      </c>
      <c r="K68" s="556" t="s">
        <v>254</v>
      </c>
      <c r="L68" s="590" t="n">
        <v>5469160.26757759</v>
      </c>
      <c r="M68" s="591" t="n">
        <v>299374.112345092</v>
      </c>
      <c r="N68" s="591" t="n">
        <v>618441.082601156</v>
      </c>
      <c r="O68" s="300" t="n">
        <v>6386975.46252384</v>
      </c>
      <c r="P68" s="592" t="n">
        <v>171184</v>
      </c>
      <c r="Q68" s="593" t="s">
        <v>255</v>
      </c>
      <c r="R68" s="322" t="n">
        <v>37.3105866349883</v>
      </c>
      <c r="S68" s="428" t="n">
        <v>-18.5513937746331</v>
      </c>
      <c r="T68" s="429" t="n">
        <v>-11.4994287250487</v>
      </c>
      <c r="U68" s="430" t="n">
        <v>-7.96827065406785</v>
      </c>
      <c r="V68" s="109"/>
    </row>
    <row r="69" customFormat="false" ht="21" hidden="false" customHeight="false" outlineLevel="0" collapsed="false">
      <c r="A69" s="145" t="n">
        <v>309</v>
      </c>
      <c r="B69" s="425" t="s">
        <v>256</v>
      </c>
      <c r="C69" s="581" t="n">
        <v>3181425.81716031</v>
      </c>
      <c r="D69" s="582" t="n">
        <v>62785.4146820809</v>
      </c>
      <c r="E69" s="583" t="n">
        <v>375046.316531792</v>
      </c>
      <c r="F69" s="300" t="n">
        <v>3619257.54837418</v>
      </c>
      <c r="G69" s="584" t="n">
        <v>1</v>
      </c>
      <c r="H69" s="585" t="s">
        <v>250</v>
      </c>
      <c r="I69" s="586" t="n">
        <v>3619257.54837418</v>
      </c>
      <c r="J69" s="145" t="n">
        <v>309</v>
      </c>
      <c r="K69" s="556" t="s">
        <v>256</v>
      </c>
      <c r="L69" s="590" t="n">
        <v>2983178.3277696</v>
      </c>
      <c r="M69" s="591" t="n">
        <v>163294.97037005</v>
      </c>
      <c r="N69" s="591" t="n">
        <v>337331.499600631</v>
      </c>
      <c r="O69" s="300" t="n">
        <v>3483804.79774028</v>
      </c>
      <c r="P69" s="592" t="n">
        <v>1</v>
      </c>
      <c r="Q69" s="593" t="s">
        <v>250</v>
      </c>
      <c r="R69" s="322" t="n">
        <v>3483804.79774028</v>
      </c>
      <c r="S69" s="428" t="n">
        <v>-3.74255627911178</v>
      </c>
      <c r="T69" s="429" t="n">
        <v>0</v>
      </c>
      <c r="U69" s="430" t="n">
        <v>-3.74255627911178</v>
      </c>
      <c r="V69" s="109"/>
    </row>
    <row r="70" customFormat="false" ht="63" hidden="false" customHeight="false" outlineLevel="0" collapsed="false">
      <c r="A70" s="145" t="n">
        <v>708</v>
      </c>
      <c r="B70" s="425" t="s">
        <v>222</v>
      </c>
      <c r="C70" s="480" t="n">
        <v>7015808.11285431</v>
      </c>
      <c r="D70" s="420" t="n">
        <v>142413.884605988</v>
      </c>
      <c r="E70" s="421" t="n">
        <v>983827.993776561</v>
      </c>
      <c r="F70" s="300" t="n">
        <v>8142049.99123686</v>
      </c>
      <c r="G70" s="422" t="n">
        <v>450</v>
      </c>
      <c r="H70" s="150" t="s">
        <v>223</v>
      </c>
      <c r="I70" s="424" t="n">
        <v>18093.4444249708</v>
      </c>
      <c r="J70" s="145" t="n">
        <v>708</v>
      </c>
      <c r="K70" s="556" t="s">
        <v>222</v>
      </c>
      <c r="L70" s="594" t="n">
        <v>6034040.10429663</v>
      </c>
      <c r="M70" s="187" t="n">
        <v>378759.44870987</v>
      </c>
      <c r="N70" s="187" t="n">
        <v>845748.845409053</v>
      </c>
      <c r="O70" s="137" t="n">
        <v>7258548.39841556</v>
      </c>
      <c r="P70" s="595" t="n">
        <v>450</v>
      </c>
      <c r="Q70" s="596" t="s">
        <v>223</v>
      </c>
      <c r="R70" s="322" t="n">
        <v>16130.1075520346</v>
      </c>
      <c r="S70" s="428" t="n">
        <v>-10.8510951636529</v>
      </c>
      <c r="T70" s="429" t="n">
        <v>0</v>
      </c>
      <c r="U70" s="430" t="n">
        <v>-10.8510951636529</v>
      </c>
      <c r="V70" s="109"/>
    </row>
    <row r="71" customFormat="false" ht="42" hidden="false" customHeight="false" outlineLevel="0" collapsed="false">
      <c r="A71" s="145" t="n">
        <v>709</v>
      </c>
      <c r="B71" s="425" t="s">
        <v>224</v>
      </c>
      <c r="C71" s="480" t="n">
        <v>7621264.86280704</v>
      </c>
      <c r="D71" s="420" t="n">
        <v>154704.050804192</v>
      </c>
      <c r="E71" s="421" t="n">
        <v>1068731.29928931</v>
      </c>
      <c r="F71" s="300" t="n">
        <v>8844700.21290054</v>
      </c>
      <c r="G71" s="422" t="n">
        <v>1</v>
      </c>
      <c r="H71" s="150" t="s">
        <v>225</v>
      </c>
      <c r="I71" s="424" t="n">
        <v>8844700.21290054</v>
      </c>
      <c r="J71" s="145" t="n">
        <v>709</v>
      </c>
      <c r="K71" s="556" t="s">
        <v>224</v>
      </c>
      <c r="L71" s="590" t="n">
        <v>6757084.56507011</v>
      </c>
      <c r="M71" s="591" t="n">
        <v>424145.279201828</v>
      </c>
      <c r="N71" s="591" t="n">
        <v>947092.888091689</v>
      </c>
      <c r="O71" s="300" t="n">
        <v>8128322.73236363</v>
      </c>
      <c r="P71" s="592" t="n">
        <v>1</v>
      </c>
      <c r="Q71" s="593" t="s">
        <v>225</v>
      </c>
      <c r="R71" s="322" t="n">
        <v>8128322.73236363</v>
      </c>
      <c r="S71" s="428" t="n">
        <v>-8.09951115688503</v>
      </c>
      <c r="T71" s="429" t="n">
        <v>0</v>
      </c>
      <c r="U71" s="430" t="n">
        <v>-8.09951115688503</v>
      </c>
      <c r="V71" s="109"/>
    </row>
    <row r="72" customFormat="false" ht="21" hidden="false" customHeight="false" outlineLevel="0" collapsed="false">
      <c r="A72" s="145"/>
      <c r="B72" s="425"/>
      <c r="C72" s="419"/>
      <c r="D72" s="187"/>
      <c r="E72" s="594"/>
      <c r="F72" s="137"/>
      <c r="G72" s="278"/>
      <c r="H72" s="597"/>
      <c r="I72" s="598"/>
      <c r="J72" s="145"/>
      <c r="K72" s="556"/>
      <c r="L72" s="594"/>
      <c r="M72" s="187"/>
      <c r="N72" s="187"/>
      <c r="O72" s="300"/>
      <c r="P72" s="149"/>
      <c r="Q72" s="599"/>
      <c r="R72" s="600"/>
      <c r="S72" s="428"/>
      <c r="T72" s="429"/>
      <c r="U72" s="430"/>
    </row>
    <row r="73" s="580" customFormat="true" ht="21.75" hidden="false" customHeight="false" outlineLevel="0" collapsed="false">
      <c r="A73" s="601" t="s">
        <v>22</v>
      </c>
      <c r="B73" s="602"/>
      <c r="C73" s="603" t="n">
        <v>581866614.48</v>
      </c>
      <c r="D73" s="604" t="n">
        <v>14487174.7</v>
      </c>
      <c r="E73" s="605" t="n">
        <v>52980795.31</v>
      </c>
      <c r="F73" s="604" t="n">
        <v>649334584.49</v>
      </c>
      <c r="G73" s="606"/>
      <c r="H73" s="607"/>
      <c r="I73" s="608"/>
      <c r="J73" s="609" t="s">
        <v>22</v>
      </c>
      <c r="K73" s="610"/>
      <c r="L73" s="611" t="n">
        <v>564706174.88</v>
      </c>
      <c r="M73" s="227" t="n">
        <v>40551652.08</v>
      </c>
      <c r="N73" s="227" t="n">
        <v>44554168.04</v>
      </c>
      <c r="O73" s="227" t="n">
        <v>649811995</v>
      </c>
      <c r="P73" s="612"/>
      <c r="Q73" s="613"/>
      <c r="R73" s="614"/>
      <c r="S73" s="615"/>
      <c r="T73" s="616"/>
      <c r="U73" s="617"/>
    </row>
    <row r="74" customFormat="false" ht="21.75" hidden="false" customHeight="false" outlineLevel="0" collapsed="false">
      <c r="S74" s="618"/>
      <c r="T74" s="618"/>
      <c r="U74" s="619"/>
    </row>
    <row r="75" customFormat="false" ht="21" hidden="false" customHeight="false" outlineLevel="0" collapsed="false">
      <c r="S75" s="618"/>
      <c r="T75" s="618"/>
      <c r="U75" s="619"/>
    </row>
    <row r="76" customFormat="false" ht="21" hidden="false" customHeight="false" outlineLevel="0" collapsed="false">
      <c r="S76" s="618"/>
      <c r="T76" s="618"/>
      <c r="U76" s="619"/>
    </row>
    <row r="77" customFormat="false" ht="21" hidden="false" customHeight="false" outlineLevel="0" collapsed="false">
      <c r="S77" s="618"/>
      <c r="T77" s="618"/>
      <c r="U77" s="619"/>
    </row>
    <row r="78" customFormat="false" ht="21" hidden="false" customHeight="false" outlineLevel="0" collapsed="false">
      <c r="S78" s="618"/>
      <c r="T78" s="618"/>
      <c r="U78" s="619"/>
    </row>
    <row r="79" customFormat="false" ht="21" hidden="false" customHeight="false" outlineLevel="0" collapsed="false">
      <c r="S79" s="618"/>
      <c r="T79" s="618"/>
      <c r="U79" s="619"/>
    </row>
    <row r="80" customFormat="false" ht="21" hidden="false" customHeight="false" outlineLevel="0" collapsed="false">
      <c r="S80" s="618"/>
      <c r="T80" s="618"/>
      <c r="U80" s="619"/>
    </row>
    <row r="81" customFormat="false" ht="21" hidden="false" customHeight="false" outlineLevel="0" collapsed="false">
      <c r="S81" s="618"/>
      <c r="T81" s="618"/>
      <c r="U81" s="619"/>
    </row>
    <row r="82" customFormat="false" ht="21" hidden="false" customHeight="false" outlineLevel="0" collapsed="false">
      <c r="S82" s="618"/>
      <c r="T82" s="618"/>
      <c r="U82" s="619"/>
    </row>
    <row r="83" customFormat="false" ht="21" hidden="false" customHeight="false" outlineLevel="0" collapsed="false">
      <c r="S83" s="618"/>
      <c r="T83" s="618"/>
      <c r="U83" s="619"/>
    </row>
    <row r="84" customFormat="false" ht="21" hidden="false" customHeight="false" outlineLevel="0" collapsed="false">
      <c r="S84" s="618"/>
      <c r="T84" s="618"/>
      <c r="U84" s="619"/>
    </row>
    <row r="85" customFormat="false" ht="21" hidden="false" customHeight="false" outlineLevel="0" collapsed="false">
      <c r="S85" s="618"/>
      <c r="T85" s="618"/>
      <c r="U85" s="619"/>
    </row>
    <row r="86" customFormat="false" ht="21" hidden="false" customHeight="false" outlineLevel="0" collapsed="false">
      <c r="S86" s="618"/>
      <c r="T86" s="618"/>
      <c r="U86" s="619"/>
    </row>
    <row r="87" customFormat="false" ht="21" hidden="false" customHeight="false" outlineLevel="0" collapsed="false">
      <c r="U87" s="620"/>
    </row>
    <row r="88" customFormat="false" ht="21" hidden="false" customHeight="false" outlineLevel="0" collapsed="false">
      <c r="U88" s="620"/>
    </row>
    <row r="89" customFormat="false" ht="21" hidden="false" customHeight="false" outlineLevel="0" collapsed="false">
      <c r="U89" s="620"/>
    </row>
    <row r="90" customFormat="false" ht="21" hidden="false" customHeight="false" outlineLevel="0" collapsed="false">
      <c r="U90" s="620"/>
    </row>
    <row r="91" customFormat="false" ht="21" hidden="false" customHeight="false" outlineLevel="0" collapsed="false">
      <c r="U91" s="620"/>
    </row>
    <row r="92" customFormat="false" ht="21" hidden="false" customHeight="false" outlineLevel="0" collapsed="false">
      <c r="U92" s="620"/>
    </row>
    <row r="93" customFormat="false" ht="21" hidden="false" customHeight="false" outlineLevel="0" collapsed="false">
      <c r="U93" s="620"/>
    </row>
    <row r="94" customFormat="false" ht="21" hidden="false" customHeight="false" outlineLevel="0" collapsed="false">
      <c r="U94" s="620"/>
    </row>
    <row r="95" customFormat="false" ht="21" hidden="false" customHeight="false" outlineLevel="0" collapsed="false">
      <c r="U95" s="620"/>
    </row>
    <row r="96" customFormat="false" ht="21" hidden="false" customHeight="false" outlineLevel="0" collapsed="false">
      <c r="U96" s="620"/>
    </row>
    <row r="97" customFormat="false" ht="21" hidden="false" customHeight="false" outlineLevel="0" collapsed="false">
      <c r="U97" s="620"/>
    </row>
    <row r="98" customFormat="false" ht="21" hidden="false" customHeight="false" outlineLevel="0" collapsed="false">
      <c r="U98" s="620"/>
    </row>
    <row r="99" customFormat="false" ht="21" hidden="false" customHeight="false" outlineLevel="0" collapsed="false">
      <c r="U99" s="620"/>
    </row>
    <row r="100" customFormat="false" ht="21" hidden="false" customHeight="false" outlineLevel="0" collapsed="false">
      <c r="U100" s="620"/>
    </row>
    <row r="101" customFormat="false" ht="21" hidden="false" customHeight="false" outlineLevel="0" collapsed="false">
      <c r="U101" s="620"/>
    </row>
    <row r="102" customFormat="false" ht="21" hidden="false" customHeight="false" outlineLevel="0" collapsed="false">
      <c r="U102" s="620"/>
    </row>
    <row r="103" customFormat="false" ht="21" hidden="false" customHeight="false" outlineLevel="0" collapsed="false">
      <c r="U103" s="620"/>
    </row>
    <row r="104" customFormat="false" ht="21" hidden="false" customHeight="false" outlineLevel="0" collapsed="false">
      <c r="U104" s="620"/>
    </row>
    <row r="105" customFormat="false" ht="21" hidden="false" customHeight="false" outlineLevel="0" collapsed="false">
      <c r="U105" s="620"/>
    </row>
    <row r="106" customFormat="false" ht="21" hidden="false" customHeight="false" outlineLevel="0" collapsed="false">
      <c r="U106" s="620"/>
    </row>
    <row r="107" customFormat="false" ht="21" hidden="false" customHeight="false" outlineLevel="0" collapsed="false">
      <c r="U107" s="620"/>
    </row>
    <row r="108" customFormat="false" ht="21" hidden="false" customHeight="false" outlineLevel="0" collapsed="false">
      <c r="U108" s="620"/>
    </row>
    <row r="109" customFormat="false" ht="21" hidden="false" customHeight="false" outlineLevel="0" collapsed="false">
      <c r="U109" s="620"/>
    </row>
    <row r="110" customFormat="false" ht="21" hidden="false" customHeight="false" outlineLevel="0" collapsed="false">
      <c r="U110" s="620"/>
    </row>
    <row r="111" customFormat="false" ht="21" hidden="false" customHeight="false" outlineLevel="0" collapsed="false">
      <c r="U111" s="620"/>
    </row>
    <row r="112" customFormat="false" ht="21" hidden="false" customHeight="false" outlineLevel="0" collapsed="false">
      <c r="U112" s="620"/>
    </row>
    <row r="113" customFormat="false" ht="21" hidden="false" customHeight="false" outlineLevel="0" collapsed="false">
      <c r="U113" s="620"/>
    </row>
    <row r="114" customFormat="false" ht="21" hidden="false" customHeight="false" outlineLevel="0" collapsed="false">
      <c r="U114" s="620"/>
    </row>
    <row r="115" customFormat="false" ht="21" hidden="false" customHeight="false" outlineLevel="0" collapsed="false">
      <c r="U115" s="620"/>
    </row>
    <row r="116" customFormat="false" ht="21" hidden="false" customHeight="false" outlineLevel="0" collapsed="false">
      <c r="U116" s="620"/>
    </row>
    <row r="117" customFormat="false" ht="21" hidden="false" customHeight="false" outlineLevel="0" collapsed="false">
      <c r="U117" s="620"/>
    </row>
    <row r="118" customFormat="false" ht="21" hidden="false" customHeight="false" outlineLevel="0" collapsed="false">
      <c r="U118" s="620"/>
    </row>
    <row r="119" customFormat="false" ht="21" hidden="false" customHeight="false" outlineLevel="0" collapsed="false">
      <c r="U119" s="620"/>
    </row>
    <row r="120" customFormat="false" ht="21" hidden="false" customHeight="false" outlineLevel="0" collapsed="false">
      <c r="U120" s="620"/>
    </row>
    <row r="121" customFormat="false" ht="21" hidden="false" customHeight="false" outlineLevel="0" collapsed="false">
      <c r="U121" s="620"/>
    </row>
    <row r="122" customFormat="false" ht="21" hidden="false" customHeight="false" outlineLevel="0" collapsed="false">
      <c r="U122" s="620"/>
    </row>
    <row r="123" customFormat="false" ht="21" hidden="false" customHeight="false" outlineLevel="0" collapsed="false">
      <c r="U123" s="620"/>
    </row>
    <row r="124" customFormat="false" ht="21" hidden="false" customHeight="false" outlineLevel="0" collapsed="false">
      <c r="U124" s="620"/>
    </row>
  </sheetData>
  <mergeCells count="8">
    <mergeCell ref="A1:U1"/>
    <mergeCell ref="A3:B4"/>
    <mergeCell ref="C3:I3"/>
    <mergeCell ref="J3:K4"/>
    <mergeCell ref="L3:R3"/>
    <mergeCell ref="S3:U3"/>
    <mergeCell ref="A59:B59"/>
    <mergeCell ref="J59:K59"/>
  </mergeCells>
  <printOptions headings="false" gridLines="false" gridLinesSet="true" horizontalCentered="false" verticalCentered="false"/>
  <pageMargins left="0.275694444444444" right="0" top="0.511805555555556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37" man="true" max="16383" min="0"/>
    <brk id="53" man="true" max="16383" min="0"/>
  </rowBreaks>
  <colBreaks count="1" manualBreakCount="1">
    <brk id="21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L38" activeCellId="0" sqref="L38"/>
    </sheetView>
  </sheetViews>
  <sheetFormatPr defaultColWidth="36.84765625" defaultRowHeight="21" zeroHeight="false" outlineLevelRow="0" outlineLevelCol="0"/>
  <cols>
    <col collapsed="false" customWidth="true" hidden="false" outlineLevel="0" max="1" min="1" style="621" width="5.28"/>
    <col collapsed="false" customWidth="true" hidden="false" outlineLevel="0" max="2" min="2" style="621" width="46.7"/>
    <col collapsed="false" customWidth="true" hidden="false" outlineLevel="0" max="3" min="3" style="621" width="90.56"/>
    <col collapsed="false" customWidth="true" hidden="false" outlineLevel="0" max="4" min="4" style="622" width="10.99"/>
    <col collapsed="false" customWidth="false" hidden="false" outlineLevel="0" max="257" min="5" style="621" width="36.85"/>
  </cols>
  <sheetData>
    <row r="1" s="623" customFormat="true" ht="21.75" hidden="false" customHeight="false" outlineLevel="0" collapsed="false">
      <c r="A1" s="623" t="s">
        <v>331</v>
      </c>
    </row>
    <row r="2" s="625" customFormat="true" ht="22.5" hidden="false" customHeight="false" outlineLevel="0" collapsed="false">
      <c r="A2" s="624"/>
      <c r="B2" s="625" t="s">
        <v>332</v>
      </c>
    </row>
    <row r="3" s="628" customFormat="true" ht="22.5" hidden="false" customHeight="false" outlineLevel="0" collapsed="false">
      <c r="A3" s="626" t="s">
        <v>333</v>
      </c>
      <c r="B3" s="626"/>
      <c r="C3" s="627" t="s">
        <v>334</v>
      </c>
      <c r="D3" s="623"/>
    </row>
    <row r="4" customFormat="false" ht="18.75" hidden="false" customHeight="true" outlineLevel="0" collapsed="false">
      <c r="A4" s="629" t="s">
        <v>335</v>
      </c>
      <c r="B4" s="630"/>
      <c r="C4" s="631"/>
    </row>
    <row r="5" customFormat="false" ht="18.75" hidden="false" customHeight="true" outlineLevel="0" collapsed="false">
      <c r="A5" s="632" t="n">
        <v>807</v>
      </c>
      <c r="B5" s="633" t="s">
        <v>189</v>
      </c>
      <c r="C5" s="634" t="s">
        <v>336</v>
      </c>
      <c r="D5" s="621"/>
    </row>
    <row r="6" customFormat="false" ht="18.75" hidden="false" customHeight="true" outlineLevel="0" collapsed="false">
      <c r="A6" s="632"/>
      <c r="B6" s="633"/>
      <c r="C6" s="635" t="s">
        <v>337</v>
      </c>
      <c r="D6" s="621"/>
    </row>
    <row r="7" customFormat="false" ht="18.75" hidden="false" customHeight="true" outlineLevel="0" collapsed="false">
      <c r="A7" s="636"/>
      <c r="B7" s="637"/>
      <c r="C7" s="638"/>
      <c r="D7" s="621"/>
    </row>
    <row r="8" customFormat="false" ht="18.75" hidden="false" customHeight="true" outlineLevel="0" collapsed="false">
      <c r="A8" s="639" t="s">
        <v>338</v>
      </c>
      <c r="B8" s="640"/>
      <c r="C8" s="641"/>
      <c r="D8" s="621"/>
    </row>
    <row r="9" customFormat="false" ht="42" hidden="false" customHeight="false" outlineLevel="0" collapsed="false">
      <c r="A9" s="642" t="n">
        <v>501</v>
      </c>
      <c r="B9" s="643" t="s">
        <v>192</v>
      </c>
      <c r="C9" s="644" t="s">
        <v>339</v>
      </c>
      <c r="D9" s="621"/>
    </row>
    <row r="10" customFormat="false" ht="18.75" hidden="false" customHeight="true" outlineLevel="0" collapsed="false">
      <c r="A10" s="632"/>
      <c r="B10" s="633"/>
      <c r="C10" s="645" t="s">
        <v>340</v>
      </c>
      <c r="D10" s="621"/>
    </row>
    <row r="11" customFormat="false" ht="18.75" hidden="false" customHeight="true" outlineLevel="0" collapsed="false">
      <c r="A11" s="632"/>
      <c r="B11" s="633"/>
      <c r="C11" s="645" t="s">
        <v>341</v>
      </c>
      <c r="D11" s="621"/>
    </row>
    <row r="12" customFormat="false" ht="18.75" hidden="false" customHeight="true" outlineLevel="0" collapsed="false">
      <c r="A12" s="646"/>
      <c r="B12" s="647"/>
      <c r="C12" s="648"/>
      <c r="D12" s="621"/>
    </row>
    <row r="13" customFormat="false" ht="42" hidden="false" customHeight="false" outlineLevel="0" collapsed="false">
      <c r="A13" s="649" t="n">
        <v>503</v>
      </c>
      <c r="B13" s="650" t="s">
        <v>194</v>
      </c>
      <c r="C13" s="651" t="s">
        <v>342</v>
      </c>
      <c r="D13" s="621"/>
    </row>
    <row r="14" customFormat="false" ht="42" hidden="false" customHeight="false" outlineLevel="0" collapsed="false">
      <c r="A14" s="632"/>
      <c r="B14" s="652"/>
      <c r="C14" s="653" t="s">
        <v>343</v>
      </c>
      <c r="D14" s="621"/>
    </row>
    <row r="15" customFormat="false" ht="42" hidden="false" customHeight="false" outlineLevel="0" collapsed="false">
      <c r="A15" s="632"/>
      <c r="B15" s="652"/>
      <c r="C15" s="653" t="s">
        <v>344</v>
      </c>
      <c r="D15" s="621"/>
    </row>
    <row r="16" customFormat="false" ht="18.75" hidden="false" customHeight="true" outlineLevel="0" collapsed="false">
      <c r="A16" s="646"/>
      <c r="B16" s="647"/>
      <c r="C16" s="648"/>
      <c r="D16" s="621"/>
    </row>
    <row r="17" customFormat="false" ht="18.75" hidden="false" customHeight="true" outlineLevel="0" collapsed="false">
      <c r="A17" s="649" t="n">
        <v>504</v>
      </c>
      <c r="B17" s="650" t="s">
        <v>195</v>
      </c>
      <c r="C17" s="654" t="s">
        <v>345</v>
      </c>
      <c r="D17" s="621"/>
    </row>
    <row r="18" customFormat="false" ht="18.75" hidden="false" customHeight="true" outlineLevel="0" collapsed="false">
      <c r="A18" s="632"/>
      <c r="B18" s="652"/>
      <c r="C18" s="645" t="s">
        <v>346</v>
      </c>
      <c r="D18" s="621"/>
    </row>
    <row r="19" customFormat="false" ht="18.75" hidden="false" customHeight="true" outlineLevel="0" collapsed="false">
      <c r="A19" s="646"/>
      <c r="B19" s="647"/>
      <c r="C19" s="648"/>
      <c r="D19" s="621"/>
    </row>
    <row r="20" customFormat="false" ht="42" hidden="false" customHeight="false" outlineLevel="0" collapsed="false">
      <c r="A20" s="649" t="n">
        <v>505</v>
      </c>
      <c r="B20" s="650" t="s">
        <v>347</v>
      </c>
      <c r="C20" s="655" t="s">
        <v>348</v>
      </c>
      <c r="D20" s="621"/>
    </row>
    <row r="21" customFormat="false" ht="18.75" hidden="false" customHeight="true" outlineLevel="0" collapsed="false">
      <c r="A21" s="636"/>
      <c r="B21" s="656"/>
      <c r="C21" s="638"/>
      <c r="D21" s="621"/>
    </row>
    <row r="22" customFormat="false" ht="24" hidden="false" customHeight="true" outlineLevel="0" collapsed="false">
      <c r="A22" s="657" t="s">
        <v>144</v>
      </c>
      <c r="B22" s="633"/>
      <c r="C22" s="645"/>
      <c r="D22" s="621"/>
    </row>
    <row r="23" customFormat="false" ht="24" hidden="false" customHeight="true" outlineLevel="0" collapsed="false">
      <c r="A23" s="642" t="n">
        <v>904</v>
      </c>
      <c r="B23" s="658" t="s">
        <v>202</v>
      </c>
      <c r="C23" s="635" t="s">
        <v>349</v>
      </c>
      <c r="D23" s="621"/>
    </row>
    <row r="24" customFormat="false" ht="24" hidden="false" customHeight="true" outlineLevel="0" collapsed="false">
      <c r="A24" s="642"/>
      <c r="B24" s="658"/>
      <c r="C24" s="635" t="s">
        <v>350</v>
      </c>
      <c r="D24" s="621"/>
    </row>
    <row r="25" customFormat="false" ht="24" hidden="false" customHeight="true" outlineLevel="0" collapsed="false">
      <c r="A25" s="642"/>
      <c r="B25" s="658"/>
      <c r="C25" s="645"/>
      <c r="D25" s="621"/>
    </row>
    <row r="26" customFormat="false" ht="24" hidden="false" customHeight="true" outlineLevel="0" collapsed="false">
      <c r="A26" s="642"/>
      <c r="B26" s="658"/>
      <c r="C26" s="635" t="s">
        <v>351</v>
      </c>
      <c r="D26" s="621"/>
    </row>
    <row r="27" customFormat="false" ht="24" hidden="false" customHeight="true" outlineLevel="0" collapsed="false">
      <c r="A27" s="642"/>
      <c r="B27" s="658"/>
      <c r="C27" s="645" t="s">
        <v>352</v>
      </c>
      <c r="D27" s="621"/>
    </row>
    <row r="28" customFormat="false" ht="24" hidden="false" customHeight="true" outlineLevel="0" collapsed="false">
      <c r="A28" s="642"/>
      <c r="B28" s="658"/>
      <c r="C28" s="645"/>
      <c r="D28" s="621"/>
    </row>
    <row r="29" customFormat="false" ht="24" hidden="false" customHeight="true" outlineLevel="0" collapsed="false">
      <c r="A29" s="642" t="n">
        <v>909</v>
      </c>
      <c r="B29" s="658" t="s">
        <v>207</v>
      </c>
      <c r="C29" s="635" t="s">
        <v>353</v>
      </c>
      <c r="D29" s="621"/>
    </row>
    <row r="30" customFormat="false" ht="24" hidden="false" customHeight="true" outlineLevel="0" collapsed="false">
      <c r="A30" s="642"/>
      <c r="B30" s="658"/>
      <c r="C30" s="635" t="s">
        <v>354</v>
      </c>
      <c r="D30" s="621"/>
    </row>
    <row r="31" customFormat="false" ht="24" hidden="false" customHeight="true" outlineLevel="0" collapsed="false">
      <c r="A31" s="642" t="n">
        <v>911</v>
      </c>
      <c r="B31" s="658" t="s">
        <v>209</v>
      </c>
      <c r="C31" s="635" t="s">
        <v>355</v>
      </c>
      <c r="D31" s="621"/>
    </row>
    <row r="32" customFormat="false" ht="24" hidden="false" customHeight="true" outlineLevel="0" collapsed="false">
      <c r="A32" s="642"/>
      <c r="B32" s="643"/>
      <c r="C32" s="635" t="s">
        <v>356</v>
      </c>
      <c r="D32" s="621"/>
    </row>
    <row r="33" customFormat="false" ht="24" hidden="false" customHeight="true" outlineLevel="0" collapsed="false">
      <c r="A33" s="642"/>
      <c r="B33" s="643"/>
      <c r="C33" s="645"/>
      <c r="D33" s="621"/>
    </row>
    <row r="34" customFormat="false" ht="24" hidden="false" customHeight="true" outlineLevel="0" collapsed="false">
      <c r="A34" s="632"/>
      <c r="B34" s="633"/>
      <c r="C34" s="645"/>
      <c r="D34" s="621"/>
    </row>
    <row r="35" customFormat="false" ht="21" hidden="false" customHeight="false" outlineLevel="0" collapsed="false">
      <c r="A35" s="629" t="s">
        <v>357</v>
      </c>
      <c r="B35" s="630"/>
      <c r="C35" s="631"/>
    </row>
    <row r="36" customFormat="false" ht="21" hidden="false" customHeight="false" outlineLevel="0" collapsed="false">
      <c r="A36" s="642" t="n">
        <v>701</v>
      </c>
      <c r="B36" s="658" t="s">
        <v>214</v>
      </c>
      <c r="C36" s="634" t="s">
        <v>358</v>
      </c>
      <c r="D36" s="621"/>
    </row>
    <row r="37" customFormat="false" ht="42.75" hidden="false" customHeight="false" outlineLevel="0" collapsed="false">
      <c r="A37" s="659"/>
      <c r="B37" s="660"/>
      <c r="C37" s="661" t="s">
        <v>359</v>
      </c>
      <c r="D37" s="621"/>
    </row>
    <row r="38" customFormat="false" ht="21" hidden="false" customHeight="false" outlineLevel="0" collapsed="false">
      <c r="A38" s="629" t="s">
        <v>360</v>
      </c>
      <c r="B38" s="630"/>
      <c r="C38" s="631"/>
    </row>
    <row r="39" customFormat="false" ht="42" hidden="false" customHeight="false" outlineLevel="0" collapsed="false">
      <c r="A39" s="662" t="n">
        <v>600</v>
      </c>
      <c r="B39" s="663" t="s">
        <v>361</v>
      </c>
      <c r="C39" s="664" t="s">
        <v>362</v>
      </c>
    </row>
    <row r="40" customFormat="false" ht="147" hidden="false" customHeight="false" outlineLevel="0" collapsed="false">
      <c r="A40" s="665" t="n">
        <v>601</v>
      </c>
      <c r="B40" s="666" t="s">
        <v>363</v>
      </c>
      <c r="C40" s="667" t="s">
        <v>364</v>
      </c>
      <c r="D40" s="621"/>
    </row>
    <row r="41" customFormat="false" ht="105" hidden="false" customHeight="false" outlineLevel="0" collapsed="false">
      <c r="A41" s="665" t="n">
        <v>602</v>
      </c>
      <c r="B41" s="666" t="s">
        <v>231</v>
      </c>
      <c r="C41" s="668" t="s">
        <v>365</v>
      </c>
      <c r="D41" s="621"/>
    </row>
    <row r="42" customFormat="false" ht="21" hidden="false" customHeight="false" outlineLevel="0" collapsed="false">
      <c r="A42" s="669" t="n">
        <v>603</v>
      </c>
      <c r="B42" s="650" t="s">
        <v>366</v>
      </c>
      <c r="C42" s="670" t="s">
        <v>358</v>
      </c>
      <c r="D42" s="621"/>
    </row>
    <row r="43" customFormat="false" ht="63" hidden="false" customHeight="false" outlineLevel="0" collapsed="false">
      <c r="A43" s="671"/>
      <c r="B43" s="643"/>
      <c r="C43" s="668" t="s">
        <v>367</v>
      </c>
      <c r="D43" s="621"/>
    </row>
    <row r="44" customFormat="false" ht="21.75" hidden="false" customHeight="false" outlineLevel="0" collapsed="false">
      <c r="A44" s="672"/>
      <c r="B44" s="673"/>
      <c r="C44" s="674"/>
      <c r="D44" s="621"/>
    </row>
    <row r="45" customFormat="false" ht="21" hidden="false" customHeight="false" outlineLevel="0" collapsed="false">
      <c r="A45" s="629" t="s">
        <v>368</v>
      </c>
      <c r="B45" s="630"/>
      <c r="C45" s="631"/>
    </row>
    <row r="46" customFormat="false" ht="21" hidden="false" customHeight="false" outlineLevel="0" collapsed="false">
      <c r="A46" s="662" t="n">
        <v>301</v>
      </c>
      <c r="B46" s="675" t="s">
        <v>241</v>
      </c>
      <c r="C46" s="676"/>
      <c r="D46" s="621"/>
    </row>
    <row r="47" customFormat="false" ht="84" hidden="false" customHeight="false" outlineLevel="0" collapsed="false">
      <c r="A47" s="649"/>
      <c r="B47" s="650"/>
      <c r="C47" s="677" t="s">
        <v>369</v>
      </c>
      <c r="D47" s="621"/>
    </row>
    <row r="48" customFormat="false" ht="21" hidden="false" customHeight="false" outlineLevel="0" collapsed="false">
      <c r="A48" s="646"/>
      <c r="B48" s="647"/>
      <c r="C48" s="664"/>
      <c r="D48" s="621"/>
    </row>
    <row r="49" customFormat="false" ht="42" hidden="false" customHeight="false" outlineLevel="0" collapsed="false">
      <c r="A49" s="649" t="n">
        <v>303</v>
      </c>
      <c r="B49" s="650" t="s">
        <v>245</v>
      </c>
      <c r="C49" s="677" t="s">
        <v>370</v>
      </c>
      <c r="D49" s="621"/>
    </row>
    <row r="50" customFormat="false" ht="21" hidden="false" customHeight="false" outlineLevel="0" collapsed="false">
      <c r="A50" s="646"/>
      <c r="B50" s="647"/>
      <c r="C50" s="664"/>
      <c r="D50" s="621"/>
    </row>
    <row r="51" customFormat="false" ht="117" hidden="false" customHeight="true" outlineLevel="0" collapsed="false">
      <c r="A51" s="665" t="n">
        <v>304</v>
      </c>
      <c r="B51" s="666" t="s">
        <v>247</v>
      </c>
      <c r="C51" s="668" t="s">
        <v>371</v>
      </c>
      <c r="D51" s="621"/>
    </row>
    <row r="52" customFormat="false" ht="21.75" hidden="false" customHeight="false" outlineLevel="0" collapsed="false">
      <c r="A52" s="678"/>
      <c r="B52" s="679"/>
      <c r="C52" s="680"/>
      <c r="D52" s="621"/>
    </row>
    <row r="53" customFormat="false" ht="21" hidden="false" customHeight="false" outlineLevel="0" collapsed="false">
      <c r="B53" s="681"/>
      <c r="C53" s="681"/>
      <c r="D53" s="682"/>
      <c r="E53" s="681"/>
      <c r="F53" s="681"/>
      <c r="G53" s="681"/>
      <c r="H53" s="681"/>
      <c r="I53" s="681"/>
      <c r="J53" s="681"/>
      <c r="K53" s="681"/>
      <c r="L53" s="681"/>
      <c r="M53" s="681"/>
      <c r="N53" s="681"/>
    </row>
    <row r="54" customFormat="false" ht="21" hidden="false" customHeight="false" outlineLevel="0" collapsed="false">
      <c r="B54" s="681"/>
      <c r="C54" s="681"/>
      <c r="D54" s="682"/>
      <c r="E54" s="681"/>
      <c r="F54" s="681"/>
      <c r="G54" s="681"/>
      <c r="H54" s="681"/>
      <c r="I54" s="681"/>
      <c r="J54" s="681"/>
      <c r="K54" s="681"/>
      <c r="L54" s="681"/>
      <c r="M54" s="681"/>
      <c r="N54" s="681"/>
    </row>
    <row r="55" customFormat="false" ht="21" hidden="false" customHeight="false" outlineLevel="0" collapsed="false">
      <c r="B55" s="681"/>
      <c r="C55" s="643"/>
      <c r="D55" s="682"/>
      <c r="E55" s="681"/>
      <c r="F55" s="681"/>
      <c r="G55" s="681"/>
      <c r="H55" s="681"/>
      <c r="I55" s="681"/>
      <c r="J55" s="681"/>
      <c r="K55" s="681"/>
      <c r="L55" s="681"/>
      <c r="M55" s="681"/>
      <c r="N55" s="681"/>
    </row>
    <row r="56" customFormat="false" ht="21" hidden="false" customHeight="false" outlineLevel="0" collapsed="false">
      <c r="B56" s="681"/>
      <c r="C56" s="643"/>
      <c r="D56" s="682"/>
      <c r="E56" s="681"/>
      <c r="F56" s="681"/>
      <c r="G56" s="681"/>
      <c r="H56" s="681"/>
      <c r="I56" s="681"/>
      <c r="J56" s="681"/>
      <c r="K56" s="681"/>
      <c r="L56" s="681"/>
      <c r="M56" s="681"/>
      <c r="N56" s="681"/>
    </row>
    <row r="57" customFormat="false" ht="21" hidden="false" customHeight="false" outlineLevel="0" collapsed="false">
      <c r="B57" s="681"/>
      <c r="C57" s="681"/>
      <c r="D57" s="682"/>
      <c r="E57" s="681"/>
      <c r="F57" s="681"/>
      <c r="G57" s="681"/>
      <c r="H57" s="681"/>
      <c r="I57" s="681"/>
      <c r="J57" s="681"/>
      <c r="K57" s="681"/>
      <c r="L57" s="681"/>
      <c r="M57" s="681"/>
      <c r="N57" s="681"/>
    </row>
    <row r="58" customFormat="false" ht="21" hidden="false" customHeight="false" outlineLevel="0" collapsed="false">
      <c r="B58" s="681"/>
      <c r="C58" s="681"/>
      <c r="D58" s="682"/>
      <c r="E58" s="681"/>
      <c r="F58" s="681"/>
      <c r="G58" s="681"/>
      <c r="H58" s="681"/>
      <c r="I58" s="681"/>
      <c r="J58" s="681"/>
      <c r="K58" s="681"/>
      <c r="L58" s="681"/>
      <c r="M58" s="681"/>
      <c r="N58" s="681"/>
    </row>
    <row r="59" customFormat="false" ht="21" hidden="false" customHeight="false" outlineLevel="0" collapsed="false">
      <c r="B59" s="681"/>
      <c r="C59" s="681"/>
      <c r="D59" s="682"/>
      <c r="E59" s="681"/>
      <c r="F59" s="681"/>
      <c r="G59" s="681"/>
      <c r="H59" s="681"/>
      <c r="I59" s="681"/>
      <c r="J59" s="681"/>
      <c r="K59" s="681"/>
      <c r="L59" s="681"/>
      <c r="M59" s="681"/>
      <c r="N59" s="681"/>
    </row>
    <row r="60" customFormat="false" ht="21" hidden="false" customHeight="false" outlineLevel="0" collapsed="false">
      <c r="B60" s="681"/>
      <c r="C60" s="681"/>
      <c r="D60" s="682"/>
      <c r="E60" s="681"/>
      <c r="F60" s="681"/>
      <c r="G60" s="681"/>
      <c r="H60" s="681"/>
      <c r="I60" s="681"/>
      <c r="J60" s="681"/>
      <c r="K60" s="681"/>
      <c r="L60" s="681"/>
      <c r="M60" s="681"/>
      <c r="N60" s="681"/>
    </row>
  </sheetData>
  <mergeCells count="1">
    <mergeCell ref="A3:B3"/>
  </mergeCells>
  <printOptions headings="false" gridLines="false" gridLinesSet="true" horizontalCentered="false" verticalCentered="false"/>
  <pageMargins left="0.39375" right="0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7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3:46:55Z</dcterms:created>
  <dc:creator>CGD</dc:creator>
  <dc:description/>
  <dc:language>en-US</dc:language>
  <cp:lastModifiedBy>waha</cp:lastModifiedBy>
  <cp:lastPrinted>2016-03-01T06:25:56Z</cp:lastPrinted>
  <dcterms:modified xsi:type="dcterms:W3CDTF">2016-03-01T06:47:30Z</dcterms:modified>
  <cp:revision>0</cp:revision>
  <dc:subject/>
  <dc:title/>
</cp:coreProperties>
</file>