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8"/>
  </bookViews>
  <sheets>
    <sheet name="ตารางที่ 1ข้อมูลจากโปรแกรม " sheetId="1" state="visible" r:id="rId2"/>
    <sheet name="ตารางที่ 2 จากคำนวณเอง" sheetId="2" state="visible" r:id="rId3"/>
    <sheet name="ตารางที่ 3 ข้อมูลจาก ต.2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การเปรียบเทียบ" sheetId="7" state="visible" r:id="rId8"/>
    <sheet name="ตารางที่ 7-วิเคราะห์" sheetId="8" state="visible" r:id="rId9"/>
    <sheet name="ตารางที่ 8" sheetId="9" state="visible" r:id="rId10"/>
    <sheet name="ตารางที่ 8-วิเคราะห์" sheetId="10" state="visible" r:id="rId11"/>
    <sheet name="ตารางที่ 9" sheetId="11" state="visible" r:id="rId12"/>
    <sheet name="ตารางที่ 9-วิเคราะห์" sheetId="12" state="visible" r:id="rId13"/>
    <sheet name="ตารางที่ 10" sheetId="13" state="visible" r:id="rId14"/>
    <sheet name="ตารางที่ 10-วิเคราะห์" sheetId="14" state="visible" r:id="rId15"/>
    <sheet name="ตารางที่ 11" sheetId="15" state="visible" r:id="rId16"/>
    <sheet name="ตารางที่ 11-วิเคราะห์" sheetId="16" state="visible" r:id="rId17"/>
    <sheet name="ตารางที่ 12" sheetId="17" state="visible" r:id="rId18"/>
    <sheet name="ตารางที่ 12แยก" sheetId="18" state="visible" r:id="rId19"/>
    <sheet name="ตารางที่ 12-วิเคราะห์" sheetId="19" state="visible" r:id="rId20"/>
    <sheet name="รายงานผลการวิเคราะห์" sheetId="20" state="visible" r:id="rId21"/>
    <sheet name="Sheet1" sheetId="21" state="visible" r:id="rId22"/>
  </sheets>
  <definedNames>
    <definedName function="false" hidden="false" localSheetId="12" name="_xlnm.Print_Area" vbProcedure="false">'ตารางที่ 10'!$A$1:$W$9</definedName>
    <definedName function="false" hidden="false" localSheetId="13" name="_xlnm.Print_Titles" vbProcedure="false">'ตารางที่ 10-วิเคราะห์'!$1:$3</definedName>
    <definedName function="false" hidden="false" localSheetId="14" name="_xlnm.Print_Area" vbProcedure="false">'ตารางที่ 11'!$A$1:$AB$17</definedName>
    <definedName function="false" hidden="false" localSheetId="15" name="_xlnm.Print_Titles" vbProcedure="false">'ตารางที่ 11-วิเคราะห์'!$1:$5</definedName>
    <definedName function="false" hidden="false" localSheetId="18" name="_xlnm.Print_Titles" vbProcedure="false">'ตารางที่ 12-วิเคราะห์'!$1:$5</definedName>
    <definedName function="false" hidden="false" localSheetId="1" name="_xlnm.Print_Area" vbProcedure="false">'ตารางที่ 2 จากคำนวณเอง'!$A$1:$O$28</definedName>
    <definedName function="false" hidden="false" localSheetId="2" name="_xlnm.Print_Area" vbProcedure="false">'ตารางที่ 3 ข้อมูลจาก ต.2'!$A$1:$N$72</definedName>
    <definedName function="false" hidden="false" localSheetId="2" name="_xlnm.Print_Titles" vbProcedure="false">'ตารางที่ 3 ข้อมูลจาก ต.2'!$1:$3</definedName>
    <definedName function="false" hidden="false" localSheetId="3" name="_xlnm.Print_Area" vbProcedure="false">'ตารางที่ 4'!$A$1:$L$13</definedName>
    <definedName function="false" hidden="false" localSheetId="4" name="_xlnm.Print_Titles" vbProcedure="false">'ตารางที่ 5'!$1:$3</definedName>
    <definedName function="false" hidden="false" localSheetId="5" name="_xlnm.Print_Area" vbProcedure="false">'ตารางที่ 6'!$A$1:$L$9</definedName>
    <definedName function="false" hidden="false" localSheetId="7" name="_xlnm.Print_Titles" vbProcedure="false">'ตารางที่ 7-วิเคราะห์'!$1:$3</definedName>
    <definedName function="false" hidden="false" localSheetId="6" name="_xlnm.Print_Titles" vbProcedure="false">'ตารางที่ 7การเปรียบเทียบ'!$2:$4</definedName>
    <definedName function="false" hidden="false" localSheetId="8" name="_xlnm.Print_Area" vbProcedure="false">'ตารางที่ 8'!$A$1:$R$14</definedName>
    <definedName function="false" hidden="false" localSheetId="9" name="_xlnm.Print_Titles" vbProcedure="false">'ตารางที่ 8-วิเคราะห์'!$1:$3</definedName>
    <definedName function="false" hidden="false" localSheetId="10" name="_xlnm.Print_Titles" vbProcedure="false">'ตารางที่ 9'!$1:$4</definedName>
    <definedName function="false" hidden="false" localSheetId="11" name="_xlnm.Print_Titles" vbProcedure="false">'ตารางที่ 9-วิเคราะห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4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15</xdr:rowOff>
              </xdr:from>
              <xdr:to>
                <xdr:col>3</xdr:col>
                <xdr:colOff>76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2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5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8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</xdr:row>
                <xdr:rowOff>15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6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</xdr:row>
                <xdr:rowOff>15</xdr:rowOff>
              </xdr:from>
              <xdr:to>
                <xdr:col>7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391">
  <si>
    <r>
      <rPr>
        <b val="true"/>
        <sz val="20"/>
        <rFont val="Arial"/>
        <family val="0"/>
      </rPr>
      <t xml:space="preserve">สิ่งที่ส่งมาด้วย </t>
    </r>
    <r>
      <rPr>
        <b val="true"/>
        <sz val="20"/>
        <rFont val="Angsana New"/>
        <family val="1"/>
      </rPr>
      <t xml:space="preserve">1</t>
    </r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0"/>
      </rPr>
      <t xml:space="preserve">รายงานต้นทุนรวมของหน่วยงาน  โดยแยกประเภทตามแหล่งของ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6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6</t>
    </r>
  </si>
  <si>
    <t xml:space="preserve">เงินในงบประมาณ</t>
  </si>
  <si>
    <t xml:space="preserve">งบกลาง</t>
  </si>
  <si>
    <t xml:space="preserve">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่าใช้จ่ายบุคลาก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ใช้จ่ายด้านการฝึกอบรม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ค่าใช้จ่ายเดินทาง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ค่าตอบแทน ใช้สอย และสาธารณูปโภค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ใช้จ่ายจากการโอนสินทรัพย์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ใช้จ่ายอื่น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ค่าใช้จ่ายเงินอุดหนุน</t>
    </r>
  </si>
  <si>
    <t xml:space="preserve">รวมต้นทุนผลผลิต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: </t>
    </r>
  </si>
  <si>
    <r>
      <rPr>
        <b val="true"/>
        <sz val="14"/>
        <rFont val="Arial"/>
        <family val="0"/>
      </rPr>
      <t xml:space="preserve">                   ค่าใช้จ่ายในระบบ  </t>
    </r>
    <r>
      <rPr>
        <b val="true"/>
        <sz val="14"/>
        <rFont val="Angsana New"/>
        <family val="1"/>
      </rPr>
      <t xml:space="preserve">GFMIS</t>
    </r>
  </si>
  <si>
    <r>
      <rPr>
        <b val="true"/>
        <sz val="14"/>
        <rFont val="Arial"/>
        <family val="0"/>
      </rPr>
      <t xml:space="preserve">                   </t>
    </r>
    <r>
      <rPr>
        <b val="true"/>
        <u val="single"/>
        <sz val="14"/>
        <rFont val="Arial"/>
        <family val="0"/>
      </rPr>
      <t xml:space="preserve">หัก</t>
    </r>
    <r>
      <rPr>
        <b val="true"/>
        <sz val="14"/>
        <rFont val="Arial"/>
        <family val="0"/>
      </rPr>
      <t xml:space="preserve">  ต้นทุนที่ไม่เกี่ยวข้องในการผลิตผลผลิต</t>
    </r>
  </si>
  <si>
    <t xml:space="preserve">บำนาญปกติ</t>
  </si>
  <si>
    <t xml:space="preserve">บำนาญพิเศษ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เงินชดเชยกรณีเลิกจ้าง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4"/>
        <rFont val="Arial"/>
        <family val="0"/>
      </rPr>
      <t xml:space="preserve">ค่ารักษาพยาบาลผู้ป่วย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ฐ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ฐ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อกช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rial"/>
        <family val="0"/>
      </rPr>
      <t xml:space="preserve">ค่ารักษาพยาบาลผู้ป่วยใ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อกช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ส่งเงินเบิกเกินส่งคืน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ปรับเงินฝากคลั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เงินทดรองราชการ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ให้หน่วยงานอื่น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ภายในกรมเดียวกัน</t>
    </r>
  </si>
  <si>
    <r>
      <rPr>
        <sz val="14"/>
        <color rgb="FF000000"/>
        <rFont val="Arial"/>
        <family val="0"/>
      </rPr>
      <t xml:space="preserve">บัญชีค่าใช้จ่ายอื่น  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กองทุนฟื้นฟูฯโอนผ่านสำนักงานเศรษฐกิจการเกษตร 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 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กองทุนฟื้นฟูฯโอนผ่านสำนักงานเศรษฐกิจการเกษตร </t>
    </r>
    <r>
      <rPr>
        <sz val="14"/>
        <color rgb="FF000000"/>
        <rFont val="Angsana New"/>
        <family val="1"/>
      </rPr>
      <t xml:space="preserve">)</t>
    </r>
  </si>
  <si>
    <t xml:space="preserve">                    รวมต้นทุนผลผลิต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ตามศูนย์ต้นทุนแยกตามประเภทค่าใช้จ่าย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6)</t>
    </r>
  </si>
  <si>
    <r>
      <rPr>
        <b val="true"/>
        <sz val="14"/>
        <rFont val="Angsana New"/>
        <family val="1"/>
      </rPr>
      <t xml:space="preserve">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Angsana New"/>
        <family val="1"/>
      </rPr>
      <t xml:space="preserve">56</t>
    </r>
  </si>
  <si>
    <t xml:space="preserve">ค่าใช้จ่ายทางตรง</t>
  </si>
  <si>
    <t xml:space="preserve">ค่าใช้จ่ายทางอ้อม</t>
  </si>
  <si>
    <t xml:space="preserve">ศูนย์ต้นทุน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2+…+9</t>
  </si>
  <si>
    <t xml:space="preserve">11</t>
  </si>
  <si>
    <t xml:space="preserve">12</t>
  </si>
  <si>
    <t xml:space="preserve">13</t>
  </si>
  <si>
    <t xml:space="preserve">14=11+12+13</t>
  </si>
  <si>
    <t xml:space="preserve">15=10+14</t>
  </si>
  <si>
    <t xml:space="preserve">เงินเดือน ค่าจ้างและพนักงานราชการ</t>
  </si>
  <si>
    <t xml:space="preserve">ค่าตอบแทน ใช้สอยและค่าวัสดุ</t>
  </si>
  <si>
    <t xml:space="preserve">ค่าใช้จ่ายเดินทาง ในประเทศ</t>
  </si>
  <si>
    <t xml:space="preserve">เงินสวัสดิการ</t>
  </si>
  <si>
    <r>
      <rPr>
        <b val="true"/>
        <sz val="14"/>
        <rFont val="Arial"/>
        <family val="0"/>
      </rPr>
      <t xml:space="preserve">ค่าใช้จ่ายเดินทาง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</rPr>
      <t xml:space="preserve">การฝึกอบรม ต่างประเทศ</t>
    </r>
  </si>
  <si>
    <t xml:space="preserve">ค่าใช้จ่ายด้านการฝึกอบรมภายในประเทศ</t>
  </si>
  <si>
    <t xml:space="preserve">ค่าจ้างที่ปรึกษา</t>
  </si>
  <si>
    <t xml:space="preserve">ค่าใช้จ่ายอื่น</t>
  </si>
  <si>
    <t xml:space="preserve">รวมค่าใช้จ่ายทางตรง</t>
  </si>
  <si>
    <t xml:space="preserve">ค่าเสื่อมราคา</t>
  </si>
  <si>
    <t xml:space="preserve">ค่าสาธารณูปโภค</t>
  </si>
  <si>
    <t xml:space="preserve">พักค่าใช้จ่าย</t>
  </si>
  <si>
    <t xml:space="preserve">รวมค่าใช้จ่ายทางอ้อม</t>
  </si>
  <si>
    <t xml:space="preserve">รวมค่าใช้จ่ายทั้งหมด</t>
  </si>
  <si>
    <t xml:space="preserve">ศูนย์ต้นทุนหลัก</t>
  </si>
  <si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2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2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3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4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5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6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7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8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9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0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1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2</t>
    </r>
  </si>
  <si>
    <t xml:space="preserve">ศูนย์ต้นทุนสนับสนุน</t>
  </si>
  <si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ายงานต้นทุนกิจกรรมย่อยแยกตามแหล่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6)</t>
    </r>
  </si>
  <si>
    <r>
      <rPr>
        <b val="true"/>
        <sz val="14"/>
        <rFont val="Arial"/>
        <family val="0"/>
      </rPr>
      <t xml:space="preserve">กิจกรรมย่อย ปี </t>
    </r>
    <r>
      <rPr>
        <b val="true"/>
        <sz val="14"/>
        <rFont val="Angsana New"/>
        <family val="1"/>
      </rPr>
      <t xml:space="preserve">56</t>
    </r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t xml:space="preserve">ถ่วงน้ำหนัก</t>
  </si>
  <si>
    <t xml:space="preserve">กิจกรรมย่อยของหน่วยงานหลัก</t>
  </si>
  <si>
    <r>
      <rPr>
        <b val="true"/>
        <sz val="14"/>
        <rFont val="Arial"/>
        <family val="0"/>
      </rPr>
      <t xml:space="preserve">สนผ</t>
    </r>
    <r>
      <rPr>
        <b val="true"/>
        <sz val="14"/>
        <rFont val="Angsana New"/>
        <family val="1"/>
      </rPr>
      <t xml:space="preserve">.</t>
    </r>
  </si>
  <si>
    <t xml:space="preserve">งานจัดทำแผนพัฒนาการเกษตร</t>
  </si>
  <si>
    <t xml:space="preserve">เรื่อง</t>
  </si>
  <si>
    <t xml:space="preserve">งานจัดทำภาวะเศรษฐกิจการเกษตร</t>
  </si>
  <si>
    <t xml:space="preserve">ครั้ง</t>
  </si>
  <si>
    <t xml:space="preserve">งานจัดทำยุทธศาสตร์ มาตรการ แนวทางการพัฒนาการเกษตร</t>
  </si>
  <si>
    <r>
      <rPr>
        <sz val="14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rFont val="Angsana New"/>
        <family val="1"/>
      </rPr>
      <t xml:space="preserve">.</t>
    </r>
  </si>
  <si>
    <t xml:space="preserve">หน่วยงาน</t>
  </si>
  <si>
    <r>
      <rPr>
        <sz val="14"/>
        <rFont val="Arial"/>
        <family val="0"/>
      </rPr>
      <t xml:space="preserve">งานติดตามผลการดำเนินงานของ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ผลการใช้จ่ายเงินของ กษ</t>
    </r>
    <r>
      <rPr>
        <sz val="14"/>
        <rFont val="Angsana New"/>
        <family val="1"/>
      </rPr>
      <t xml:space="preserve">.</t>
    </r>
  </si>
  <si>
    <t xml:space="preserve">งานจัดประชุม </t>
  </si>
  <si>
    <r>
      <rPr>
        <b val="true"/>
        <sz val="14"/>
        <rFont val="Arial"/>
        <family val="0"/>
      </rPr>
      <t xml:space="preserve">ศปศ</t>
    </r>
    <r>
      <rPr>
        <b val="true"/>
        <sz val="14"/>
        <rFont val="Angsana New"/>
        <family val="1"/>
      </rPr>
      <t xml:space="preserve">.</t>
    </r>
  </si>
  <si>
    <t xml:space="preserve">งานศูนย์ปฏิบัติการเศรษฐกิจการเกษตร</t>
  </si>
  <si>
    <r>
      <rPr>
        <b val="true"/>
        <sz val="14"/>
        <rFont val="Arial"/>
        <family val="0"/>
      </rPr>
      <t xml:space="preserve">สศป</t>
    </r>
    <r>
      <rPr>
        <b val="true"/>
        <sz val="14"/>
        <rFont val="Angsana New"/>
        <family val="1"/>
      </rPr>
      <t xml:space="preserve">.</t>
    </r>
  </si>
  <si>
    <t xml:space="preserve">ภูมิภาคและอนุภูมิภาค</t>
  </si>
  <si>
    <t xml:space="preserve">เศรษฐกิจและการค้า</t>
  </si>
  <si>
    <t xml:space="preserve">องค์กรและยุทธศาสตร์</t>
  </si>
  <si>
    <t xml:space="preserve">เศรษฐกิจเกษตรพหุภาคี</t>
  </si>
  <si>
    <t xml:space="preserve">องค์การการค้าโลก</t>
  </si>
  <si>
    <r>
      <rPr>
        <sz val="14"/>
        <rFont val="Arial"/>
        <family val="0"/>
      </rPr>
      <t xml:space="preserve">พัฒนาศักยภาพภาคเกษตรเพื่อเข้าสู่ </t>
    </r>
    <r>
      <rPr>
        <sz val="14"/>
        <rFont val="Angsana New"/>
        <family val="1"/>
      </rPr>
      <t xml:space="preserve">AEC</t>
    </r>
  </si>
  <si>
    <r>
      <rPr>
        <i val="true"/>
        <sz val="14"/>
        <rFont val="Angsana New"/>
        <family val="1"/>
      </rPr>
      <t xml:space="preserve">  -  </t>
    </r>
    <r>
      <rPr>
        <i val="true"/>
        <sz val="14"/>
        <rFont val="Arial"/>
        <family val="0"/>
      </rPr>
      <t xml:space="preserve">สนผ</t>
    </r>
    <r>
      <rPr>
        <i val="true"/>
        <sz val="14"/>
        <rFont val="Angsana New"/>
        <family val="1"/>
      </rPr>
      <t xml:space="preserve">.</t>
    </r>
  </si>
  <si>
    <r>
      <rPr>
        <i val="true"/>
        <sz val="14"/>
        <rFont val="Angsana New"/>
        <family val="1"/>
      </rPr>
      <t xml:space="preserve">  -  </t>
    </r>
    <r>
      <rPr>
        <i val="true"/>
        <sz val="14"/>
        <rFont val="Arial"/>
        <family val="0"/>
      </rPr>
      <t xml:space="preserve">ศปศ</t>
    </r>
    <r>
      <rPr>
        <i val="true"/>
        <sz val="14"/>
        <rFont val="Angsana New"/>
        <family val="1"/>
      </rPr>
      <t xml:space="preserve">.</t>
    </r>
  </si>
  <si>
    <r>
      <rPr>
        <i val="true"/>
        <sz val="14"/>
        <rFont val="Angsana New"/>
        <family val="1"/>
      </rPr>
      <t xml:space="preserve">  -  </t>
    </r>
    <r>
      <rPr>
        <i val="true"/>
        <sz val="14"/>
        <rFont val="Arial"/>
        <family val="0"/>
      </rPr>
      <t xml:space="preserve">สวศ</t>
    </r>
    <r>
      <rPr>
        <i val="true"/>
        <sz val="14"/>
        <rFont val="Angsana New"/>
        <family val="1"/>
      </rPr>
      <t xml:space="preserve">.</t>
    </r>
  </si>
  <si>
    <r>
      <rPr>
        <i val="true"/>
        <sz val="14"/>
        <rFont val="Angsana New"/>
        <family val="1"/>
      </rPr>
      <t xml:space="preserve">  -  </t>
    </r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วศ</t>
    </r>
    <r>
      <rPr>
        <b val="true"/>
        <sz val="14"/>
        <rFont val="Angsana New"/>
        <family val="1"/>
      </rPr>
      <t xml:space="preserve">.</t>
    </r>
  </si>
  <si>
    <t xml:space="preserve">งานวิเคราะห์เศรษฐกิจพืชไร่นา</t>
  </si>
  <si>
    <t xml:space="preserve">สินค้า</t>
  </si>
  <si>
    <t xml:space="preserve">งานวิจัยเศรษฐกิจพืชไร่นา</t>
  </si>
  <si>
    <t xml:space="preserve">งานวิเคราะห์เศรษฐกิจพืชสวน</t>
  </si>
  <si>
    <t xml:space="preserve">งานวิจัยเศรษฐกิจพืชสวน</t>
  </si>
  <si>
    <t xml:space="preserve">งานวิเคราะห์เศรษฐกิจปศุสัตว์และประมง</t>
  </si>
  <si>
    <t xml:space="preserve">งานวิจัยเศรษฐกิจปศุสัตว์และประมง</t>
  </si>
  <si>
    <t xml:space="preserve">งานวิเคราะห์ปัจจัยการผลิต</t>
  </si>
  <si>
    <t xml:space="preserve">งานวิจัยเศรษฐกิจเทคโนโลยีและปัจจัยทางการเกษตร</t>
  </si>
  <si>
    <t xml:space="preserve">งานวิเคราะห์มาตรการความช่วยเหลือเกษตรกร</t>
  </si>
  <si>
    <t xml:space="preserve">งานวิเคราะห์วิจัยสังคมครัวเรือนเกษตร</t>
  </si>
  <si>
    <t xml:space="preserve">งานวิเคราะห์เศรษฐกิจพืชอาหารและพลังงานทดแทน</t>
  </si>
  <si>
    <t xml:space="preserve">งานวิจัยเศรษฐกิจพืชอาหารและพลังงานทดแทน</t>
  </si>
  <si>
    <t xml:space="preserve">งานวิเคราะห์วิจัยเศรษฐกิจทรัพยากรการเกษตร</t>
  </si>
  <si>
    <r>
      <rPr>
        <b val="true"/>
        <sz val="14"/>
        <rFont val="Arial"/>
        <family val="0"/>
      </rPr>
      <t xml:space="preserve">ศสส</t>
    </r>
    <r>
      <rPr>
        <b val="true"/>
        <sz val="14"/>
        <rFont val="Angsana New"/>
        <family val="1"/>
      </rPr>
      <t xml:space="preserve">.</t>
    </r>
  </si>
  <si>
    <t xml:space="preserve">จัดทำข้อมูลการผลิต</t>
  </si>
  <si>
    <t xml:space="preserve">ควบคุมคุณภาพข้อมูล</t>
  </si>
  <si>
    <r>
      <rPr>
        <sz val="14"/>
        <rFont val="Arial"/>
        <family val="0"/>
      </rPr>
      <t xml:space="preserve">นิเทศงาน สศข</t>
    </r>
    <r>
      <rPr>
        <sz val="14"/>
        <rFont val="Angsana New"/>
        <family val="1"/>
      </rPr>
      <t xml:space="preserve">.</t>
    </r>
  </si>
  <si>
    <t xml:space="preserve">จัดทำต้นทุนการผลิต ราคา</t>
  </si>
  <si>
    <t xml:space="preserve">พยากรณ์ผลผลิตสินค้าเกษตร</t>
  </si>
  <si>
    <r>
      <rPr>
        <sz val="14"/>
        <rFont val="Arial"/>
        <family val="0"/>
      </rPr>
      <t xml:space="preserve">จัดทำ ประยุกต์ใช้ </t>
    </r>
    <r>
      <rPr>
        <sz val="14"/>
        <rFont val="Angsana New"/>
        <family val="1"/>
      </rPr>
      <t xml:space="preserve">GI</t>
    </r>
  </si>
  <si>
    <t xml:space="preserve">จังหวัด</t>
  </si>
  <si>
    <r>
      <rPr>
        <sz val="14"/>
        <rFont val="Arial"/>
        <family val="0"/>
      </rPr>
      <t xml:space="preserve">จัดทำทะเบียนและ </t>
    </r>
    <r>
      <rPr>
        <sz val="14"/>
        <rFont val="Angsana New"/>
        <family val="1"/>
      </rPr>
      <t xml:space="preserve">socio</t>
    </r>
  </si>
  <si>
    <t xml:space="preserve">เผยแพร่สารสนเทศเกษตร</t>
  </si>
  <si>
    <t xml:space="preserve">เล่ม</t>
  </si>
  <si>
    <t xml:space="preserve">งานด้านเทคโนโลยีสารสนเทศและการสื่อสาร</t>
  </si>
  <si>
    <t xml:space="preserve">เครื่อง</t>
  </si>
  <si>
    <t xml:space="preserve">งานด้านเครือข่ายอินเตอร์เน็ตและเวบไซต์</t>
  </si>
  <si>
    <t xml:space="preserve">ระบบ</t>
  </si>
  <si>
    <r>
      <rPr>
        <b val="true"/>
        <sz val="14"/>
        <rFont val="Arial"/>
        <family val="0"/>
      </rPr>
      <t xml:space="preserve">ศปผ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ติดตามความก้าวหน้า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งานประเมินผลสัมฤทธิ์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ก</t>
    </r>
    <r>
      <rPr>
        <sz val="14"/>
        <rFont val="Angsana New"/>
        <family val="1"/>
      </rPr>
      <t xml:space="preserve">.</t>
    </r>
  </si>
  <si>
    <t xml:space="preserve">งานศึกษา พัฒนาเทคนิคการติดตามและประเมินผล</t>
  </si>
  <si>
    <t xml:space="preserve">จัดทำแนวทางการพัฒนาการเกษตรระดับจังหวัดและกลุ่มจังหวัด</t>
  </si>
  <si>
    <t xml:space="preserve">ศึกษา วิเคราะห์ วิจัยเศรษฐกิจการเกษตรระดับพื้นที่</t>
  </si>
  <si>
    <t xml:space="preserve">จัดทำและเผยแพร่ข้อมูลสารสนเทศการเกษตรระดับภูมิภาค</t>
  </si>
  <si>
    <t xml:space="preserve">ติดตามและประเมินผลการพัฒนาการเกษตรระดับจังหวัดและกลุ่มจังหวัด</t>
  </si>
  <si>
    <t xml:space="preserve">กิจกรรมย่อยของหน่วยงานสนับสนุน</t>
  </si>
  <si>
    <t xml:space="preserve">งานด้านการเงินและบัญชี</t>
  </si>
  <si>
    <t xml:space="preserve">จำนวนรายการเอกสาร</t>
  </si>
  <si>
    <t xml:space="preserve">งานด้านการพัสดุ</t>
  </si>
  <si>
    <t xml:space="preserve">จำนวนครั้งของการจัดซื้อจัดจ้าง</t>
  </si>
  <si>
    <t xml:space="preserve">งานด้านตรวจสอบภายใน</t>
  </si>
  <si>
    <r>
      <rPr>
        <sz val="14"/>
        <rFont val="Arial"/>
        <family val="0"/>
      </rPr>
      <t xml:space="preserve">จำนวนงานตรวจสอ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วัน</t>
    </r>
  </si>
  <si>
    <t xml:space="preserve">งานด้านบริหารบุคลากร</t>
  </si>
  <si>
    <t xml:space="preserve">จำนวนบุคลากร</t>
  </si>
  <si>
    <t xml:space="preserve">งานด้านพัฒนาทรัพยากรบุคคล</t>
  </si>
  <si>
    <r>
      <rPr>
        <sz val="14"/>
        <rFont val="Arial"/>
        <family val="0"/>
      </rPr>
      <t xml:space="preserve">จำนวนชั่วโม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คนการฝึกอบรม</t>
    </r>
  </si>
  <si>
    <t xml:space="preserve">งานอำนวยการ</t>
  </si>
  <si>
    <t xml:space="preserve">ด้าน</t>
  </si>
  <si>
    <t xml:space="preserve">งานด้านพัฒนาระบบบริหารราชการ</t>
  </si>
  <si>
    <t xml:space="preserve">งานด้านสารบรรณ</t>
  </si>
  <si>
    <r>
      <rPr>
        <sz val="14"/>
        <rFont val="Arial"/>
        <family val="0"/>
      </rPr>
      <t xml:space="preserve">จำนวนหนังสือเข้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ออก</t>
    </r>
  </si>
  <si>
    <t xml:space="preserve">งานด้านยานพาหนะ</t>
  </si>
  <si>
    <t xml:space="preserve">กิโลเมตร</t>
  </si>
  <si>
    <t xml:space="preserve">งานด้านแผนงาน</t>
  </si>
  <si>
    <t xml:space="preserve">งานด้านห้องสมุด</t>
  </si>
  <si>
    <t xml:space="preserve">จำนวนผู้รับบริการ</t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ายงานต้นทุนกิจกรรมหลักแยกตามแหล่งของเงิ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6)</t>
    </r>
  </si>
  <si>
    <r>
      <rPr>
        <b val="true"/>
        <sz val="14"/>
        <color rgb="FF000000"/>
        <rFont val="Arial"/>
        <family val="0"/>
      </rPr>
      <t xml:space="preserve">กิจกรรมหลัก ปี </t>
    </r>
    <r>
      <rPr>
        <b val="true"/>
        <sz val="14"/>
        <color rgb="FF000000"/>
        <rFont val="Angsana New"/>
        <family val="1"/>
      </rPr>
      <t xml:space="preserve">56</t>
    </r>
  </si>
  <si>
    <t xml:space="preserve">ปริมาณ</t>
  </si>
  <si>
    <t xml:space="preserve">ต้นทุนต่อหน่วย</t>
  </si>
  <si>
    <t xml:space="preserve">จัดทำยุทธศาสตร์ แผนพัฒนาและมาตรการทางการเกษตร</t>
  </si>
  <si>
    <t xml:space="preserve">ศึกษา วิเคราะห์ วิจัยเศรษฐกิจการเกษตร</t>
  </si>
  <si>
    <t xml:space="preserve">ศึกษา วิเคราะห์เศรษฐกิจการเกษตรระหว่างประเทศ</t>
  </si>
  <si>
    <t xml:space="preserve">จัดทำและเผยแพร่ข้อมูลด้านสารสนเทศการเกษตร</t>
  </si>
  <si>
    <t xml:space="preserve">จัดทำและพัฒนาระบบฐานข้อมูลเศรษฐกิจการเกษตร</t>
  </si>
  <si>
    <r>
      <rPr>
        <sz val="14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2)</t>
    </r>
  </si>
  <si>
    <t xml:space="preserve">การติดตามประเมินผลการดำเนินงานของกระทรวงเกษตรและสหกรณ์ </t>
  </si>
  <si>
    <t xml:space="preserve">การพัฒนาศักยภาพของภาคเกษตรเพื่อเข้าสู่ประชาคมเศรษฐกิจอาเซียน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5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ผลผลิตย่อยแยกตามแหล่งของเงิน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6)</t>
    </r>
  </si>
  <si>
    <r>
      <rPr>
        <b val="true"/>
        <sz val="14"/>
        <color rgb="FF000000"/>
        <rFont val="Arial"/>
        <family val="0"/>
      </rPr>
      <t xml:space="preserve">ผลผลิตย่อย ปี </t>
    </r>
    <r>
      <rPr>
        <b val="true"/>
        <sz val="14"/>
        <color rgb="FF000000"/>
        <rFont val="Angsana New"/>
        <family val="1"/>
      </rPr>
      <t xml:space="preserve">56</t>
    </r>
  </si>
  <si>
    <t xml:space="preserve">รายงานภาวะเศรษฐกิจการเกษตร</t>
  </si>
  <si>
    <t xml:space="preserve">แนวทางการพัฒนาการเกษตร</t>
  </si>
  <si>
    <t xml:space="preserve">ผลการวิเคราะห์เสนอผู้บริหาร</t>
  </si>
  <si>
    <r>
      <rPr>
        <sz val="14"/>
        <rFont val="Arial"/>
        <family val="0"/>
      </rPr>
      <t xml:space="preserve">รายงานผลการดำเนินงานของหน่วยงานในสังกัด กษ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4"/>
        <rFont val="Angsana New"/>
        <family val="1"/>
      </rPr>
      <t xml:space="preserve">.</t>
    </r>
  </si>
  <si>
    <t xml:space="preserve">ผลการประชุม</t>
  </si>
  <si>
    <t xml:space="preserve">รายงานวิเคราะห์เศรษฐกิจการค้าและความร่วมมือในภูมิภาคและอนุภูมิภาค</t>
  </si>
  <si>
    <t xml:space="preserve">รายงานวิเคราะห์เศรษฐกิจและการค้าระหว่างประเทศ</t>
  </si>
  <si>
    <t xml:space="preserve">รายงานวิเคราะห์องค์กรและยุทธศาสตร์ระหว่างประเทศ</t>
  </si>
  <si>
    <t xml:space="preserve">รายงานการวิเคราะห์เศรษฐกิจการเกษตร</t>
  </si>
  <si>
    <t xml:space="preserve">รายงานการวิจัยเศรษฐกิจการเกษตร</t>
  </si>
  <si>
    <t xml:space="preserve">ข้อมูลปริมาณการผลิตสินค้าเกษตรที่สำคัญ</t>
  </si>
  <si>
    <r>
      <rPr>
        <sz val="14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rFont val="Angsana New"/>
        <family val="1"/>
      </rPr>
      <t xml:space="preserve">(Sample Check)</t>
    </r>
  </si>
  <si>
    <r>
      <rPr>
        <sz val="14"/>
        <rFont val="Arial"/>
        <family val="0"/>
      </rPr>
      <t xml:space="preserve">ข้อมูลการนิเทศการปฏิบัติงาน สศข</t>
    </r>
    <r>
      <rPr>
        <sz val="14"/>
        <rFont val="Angsana New"/>
        <family val="1"/>
      </rPr>
      <t xml:space="preserve">.</t>
    </r>
  </si>
  <si>
    <t xml:space="preserve">ข้อมูลต้นทุนการผลิตและราคาสินค้าเกษตร</t>
  </si>
  <si>
    <t xml:space="preserve">วารสารการพยากรณ์ผลผลิตการเกษตร</t>
  </si>
  <si>
    <t xml:space="preserve">ข้อมูลเชิงพื้นที่รายจังหวัด</t>
  </si>
  <si>
    <t xml:space="preserve">ข้อมูลทะเบียนเกษตรกร</t>
  </si>
  <si>
    <r>
      <rPr>
        <sz val="14"/>
        <rFont val="Arial"/>
        <family val="0"/>
      </rPr>
      <t xml:space="preserve">เอกส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วารสารเพื่อการเผยแพร่</t>
    </r>
  </si>
  <si>
    <t xml:space="preserve">งานติดตาม</t>
  </si>
  <si>
    <t xml:space="preserve">งานประเมินผล</t>
  </si>
  <si>
    <t xml:space="preserve">งานวิชาการประเมินผล</t>
  </si>
  <si>
    <t xml:space="preserve">แนวทางการพัฒนาการเกษตรระดับจังหวัดและกลุ่มจังหวัด</t>
  </si>
  <si>
    <t xml:space="preserve">รายงานวิเคราะห์ วิจัยเศรษฐกิจการเกษตรระดับพื้นที่</t>
  </si>
  <si>
    <t xml:space="preserve">เผยแพร่ข้อมูลสารสนเทศการเกษตรระดับภูมิภาค</t>
  </si>
  <si>
    <t xml:space="preserve">ประเมินผลการพัฒนาการเกษตรระดับจังหวัดและกลุ่มจังหวัด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</rPr>
      <t xml:space="preserve">รายงานต้นทุนผลผลิตหลักแยกตามแหล่งของ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6)</t>
    </r>
  </si>
  <si>
    <r>
      <rPr>
        <b val="true"/>
        <sz val="16"/>
        <rFont val="Angsana New"/>
        <family val="1"/>
      </rPr>
      <t xml:space="preserve">                                                 (</t>
    </r>
    <r>
      <rPr>
        <b val="true"/>
        <sz val="16"/>
        <rFont val="Arial"/>
        <family val="0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</rPr>
      <t xml:space="preserve">กิจกรรมย่อย ปี </t>
    </r>
    <r>
      <rPr>
        <b val="true"/>
        <sz val="16"/>
        <color rgb="FF000000"/>
        <rFont val="Angsana New"/>
        <family val="1"/>
      </rPr>
      <t xml:space="preserve">56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ยุทธศาสตร์ แผนพัฒนาและมาตรการทางการเกษตร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</rPr>
      <t xml:space="preserve">ข้อมูลสารสนเทศด้านการเกษตร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</rPr>
      <t xml:space="preserve">รายงานการติดตามประเมินผล</t>
    </r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</rPr>
      <t xml:space="preserve">พัฒนาศักยภาคเกษตรเพื่อเข้าสู่ </t>
    </r>
    <r>
      <rPr>
        <sz val="16"/>
        <rFont val="Angsana New"/>
        <family val="1"/>
      </rPr>
      <t xml:space="preserve">AEC</t>
    </r>
  </si>
  <si>
    <r>
      <rPr>
        <b val="true"/>
        <sz val="18"/>
        <color rgb="FF000000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5 </t>
    </r>
    <r>
      <rPr>
        <b val="true"/>
        <sz val="18"/>
        <color rgb="FF000000"/>
        <rFont val="Arial"/>
        <family val="0"/>
      </rPr>
      <t xml:space="preserve">และ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6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7  </t>
    </r>
    <r>
      <rPr>
        <b val="true"/>
        <sz val="14"/>
        <color rgb="FF000000"/>
        <rFont val="Arial"/>
        <family val="0"/>
      </rPr>
      <t xml:space="preserve">เปรียบเทียบผลการคำนวณต้นทุนกิจกรรมย่อยแยกตามแหล่งขอ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5-30 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6 </t>
    </r>
    <r>
      <rPr>
        <b val="true"/>
        <sz val="14"/>
        <color rgb="FF000000"/>
        <rFont val="Arial"/>
        <family val="0"/>
      </rPr>
      <t xml:space="preserve">เรียกรายงานจากระบบ </t>
    </r>
    <r>
      <rPr>
        <b val="true"/>
        <sz val="14"/>
        <color rgb="FF000000"/>
        <rFont val="Angsana New"/>
        <family val="1"/>
      </rPr>
      <t xml:space="preserve">GFMIS </t>
    </r>
    <r>
      <rPr>
        <b val="true"/>
        <sz val="14"/>
        <color rgb="FF000000"/>
        <rFont val="Arial"/>
        <family val="0"/>
      </rPr>
      <t xml:space="preserve">ณ วันที่  </t>
    </r>
    <r>
      <rPr>
        <b val="true"/>
        <sz val="14"/>
        <color rgb="FF000000"/>
        <rFont val="Angsana New"/>
        <family val="1"/>
      </rPr>
      <t xml:space="preserve">25  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6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5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5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4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5)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6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5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6)</t>
    </r>
  </si>
  <si>
    <t xml:space="preserve">ผลการเปรียบเทียบ</t>
  </si>
  <si>
    <r>
      <rPr>
        <b val="true"/>
        <sz val="14"/>
        <color rgb="FF000000"/>
        <rFont val="Arial"/>
        <family val="0"/>
      </rPr>
      <t xml:space="preserve">ต้นทุนรวม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หน่วยนับ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ต่อหน่วย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สน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ดำเนินงาน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ใช้จ่ายเงินของ กษ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ศปศ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ศป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วศ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ศสส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นิเทศงาน สศข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จัดทำ ประยุกต์ใช้ </t>
    </r>
    <r>
      <rPr>
        <sz val="14"/>
        <color rgb="FF000000"/>
        <rFont val="Angsana New"/>
        <family val="1"/>
      </rPr>
      <t xml:space="preserve">GI</t>
    </r>
  </si>
  <si>
    <r>
      <rPr>
        <sz val="14"/>
        <color rgb="FF000000"/>
        <rFont val="Arial"/>
        <family val="0"/>
      </rPr>
      <t xml:space="preserve">จัดทำทะเบียนและ </t>
    </r>
    <r>
      <rPr>
        <sz val="14"/>
        <color rgb="FF000000"/>
        <rFont val="Angsana New"/>
        <family val="1"/>
      </rPr>
      <t xml:space="preserve">socio</t>
    </r>
  </si>
  <si>
    <r>
      <rPr>
        <b val="true"/>
        <sz val="14"/>
        <color rgb="FF000000"/>
        <rFont val="Arial"/>
        <family val="0"/>
      </rPr>
      <t xml:space="preserve">ศป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ความก้าวหน้า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ศข</t>
    </r>
    <r>
      <rPr>
        <b val="true"/>
        <sz val="14"/>
        <color rgb="FF000000"/>
        <rFont val="Angsana New"/>
        <family val="1"/>
      </rPr>
      <t xml:space="preserve">.1-11</t>
    </r>
  </si>
  <si>
    <t xml:space="preserve">กิจกรรมย่อยหน่วยงานสนับสนุ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ย่อย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เหตุผล</t>
  </si>
  <si>
    <r>
      <rPr>
        <b val="true"/>
        <sz val="16"/>
        <rFont val="Arial"/>
        <family val="0"/>
      </rPr>
      <t xml:space="preserve">สนผ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วิเคราะห์แผนงาน โครงการและงบประมาณของ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ผลการดำเนินงานของ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ผลการใช้จ่ายเงินของ กษ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ศปศ</t>
    </r>
    <r>
      <rPr>
        <b val="true"/>
        <sz val="16"/>
        <rFont val="Angsana New"/>
        <family val="1"/>
      </rPr>
      <t xml:space="preserve">.</t>
    </r>
  </si>
  <si>
    <t xml:space="preserve">ต้นทุนคงที่เพิ่มขึ้น เกิดจาก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ศปศ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ตั้งขึ้นเมื่อวัน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กรกฏาคม </t>
    </r>
    <r>
      <rPr>
        <sz val="16"/>
        <rFont val="Angsana New"/>
        <family val="1"/>
      </rPr>
      <t xml:space="preserve">2553  </t>
    </r>
    <r>
      <rPr>
        <sz val="16"/>
        <rFont val="Arial"/>
        <family val="0"/>
      </rPr>
      <t xml:space="preserve">กระทั่งในปีงบประมาณ </t>
    </r>
    <r>
      <rPr>
        <sz val="16"/>
        <rFont val="Angsana New"/>
        <family val="1"/>
      </rPr>
      <t xml:space="preserve">2556 </t>
    </r>
    <r>
      <rPr>
        <sz val="16"/>
        <rFont val="Arial"/>
        <family val="0"/>
      </rPr>
      <t xml:space="preserve">จึงได้มีศูนย์ต้นทุนและงบประมาณของตนเอง และสามารถแยกค่าใช้จ่ายในแต่ละประเภทได้ชัดเจนยิ่งขึ้น  เช่น  งบบุคลากร ที่มีค่าใช้เพิ่มขึ้นจากปี </t>
    </r>
    <r>
      <rPr>
        <sz val="16"/>
        <rFont val="Angsana New"/>
        <family val="1"/>
      </rPr>
      <t xml:space="preserve">2555 </t>
    </r>
    <r>
      <rPr>
        <sz val="16"/>
        <rFont val="Arial"/>
        <family val="0"/>
      </rPr>
      <t xml:space="preserve">ซึ่งสามารถเก็บค่าใช้จ่ายจริงได้เพียงค่าตอบแทนพนักงานราชการ ในส่วนเงินเดือนและค่าจ้างประจำ ไม่สามารถแยกได้ เนื่องจากข้อจำกัดในระบบจ่ายตรงของกรมบัญชีกลาง</t>
    </r>
  </si>
  <si>
    <r>
      <rPr>
        <b val="true"/>
        <sz val="16"/>
        <rFont val="Arial"/>
        <family val="0"/>
      </rPr>
      <t xml:space="preserve">สศป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</rPr>
      <t xml:space="preserve"> ต้นทุนต่อหน่วยเพิ่มขึ้นเนื่องจาก</t>
    </r>
    <r>
      <rPr>
        <b val="true"/>
        <sz val="16"/>
        <color rgb="FF000000"/>
        <rFont val="Angsana New"/>
        <family val="1"/>
      </rPr>
      <t xml:space="preserve">...... </t>
    </r>
  </si>
  <si>
    <r>
      <rPr>
        <b val="true"/>
        <sz val="16"/>
        <rFont val="Angsana New"/>
        <family val="1"/>
      </rPr>
      <t xml:space="preserve">-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มีการประชุมในต่างประเทศเพิ่มขึ้น ซึ่งไม่ได้จัดอยู่ในแผนประจำปี </t>
    </r>
    <r>
      <rPr>
        <sz val="16"/>
        <rFont val="Angsana New"/>
        <family val="1"/>
      </rPr>
      <t xml:space="preserve">2556 </t>
    </r>
    <r>
      <rPr>
        <sz val="16"/>
        <rFont val="Arial"/>
        <family val="0"/>
      </rPr>
      <t xml:space="preserve">เช่น การดำเนินงานภายใต้ </t>
    </r>
    <r>
      <rPr>
        <sz val="16"/>
        <rFont val="Angsana New"/>
        <family val="1"/>
      </rPr>
      <t xml:space="preserve">CFC </t>
    </r>
    <r>
      <rPr>
        <sz val="16"/>
        <rFont val="Arial"/>
        <family val="0"/>
      </rPr>
      <t xml:space="preserve">และการประชุม </t>
    </r>
    <r>
      <rPr>
        <sz val="16"/>
        <rFont val="Angsana New"/>
        <family val="1"/>
      </rPr>
      <t xml:space="preserve">Senior Official Meeting </t>
    </r>
    <r>
      <rPr>
        <sz val="16"/>
        <rFont val="Arial"/>
        <family val="0"/>
      </rPr>
      <t xml:space="preserve">ของเอเปค </t>
    </r>
    <r>
      <rPr>
        <sz val="16"/>
        <rFont val="Angsana New"/>
        <family val="1"/>
      </rPr>
      <t xml:space="preserve">( APEC, ATCWG, Fotc on Food Security ) </t>
    </r>
    <r>
      <rPr>
        <sz val="16"/>
        <rFont val="Arial"/>
        <family val="0"/>
      </rPr>
      <t xml:space="preserve">และการประชุมรัฐมนตรีความมั่นคงอาหาร </t>
    </r>
    <r>
      <rPr>
        <sz val="16"/>
        <rFont val="Angsana New"/>
        <family val="1"/>
      </rPr>
      <t xml:space="preserve">APEC</t>
    </r>
  </si>
  <si>
    <r>
      <rPr>
        <sz val="16"/>
        <rFont val="Arial"/>
        <family val="0"/>
      </rPr>
      <t xml:space="preserve">พัฒนาศักยภาพภาคเกษตรเพื่อเข้าสู่ </t>
    </r>
    <r>
      <rPr>
        <sz val="16"/>
        <rFont val="Angsana New"/>
        <family val="1"/>
      </rPr>
      <t xml:space="preserve">AEC</t>
    </r>
  </si>
  <si>
    <r>
      <rPr>
        <b val="true"/>
        <sz val="16"/>
        <rFont val="Arial"/>
        <family val="0"/>
      </rPr>
      <t xml:space="preserve">สวศ</t>
    </r>
    <r>
      <rPr>
        <b val="true"/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ได้รับการจัดสรรงบประมาณลดลง  แต่ผลผลิตได้เท่าเดิม</t>
    </r>
  </si>
  <si>
    <r>
      <rPr>
        <b val="true"/>
        <sz val="16"/>
        <rFont val="Arial"/>
        <family val="0"/>
      </rPr>
      <t xml:space="preserve">ศสส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นิเทศงาน สศข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จัดทำ ประยุกต์ใช้ </t>
    </r>
    <r>
      <rPr>
        <sz val="16"/>
        <rFont val="Angsana New"/>
        <family val="1"/>
      </rPr>
      <t xml:space="preserve">GI</t>
    </r>
  </si>
  <si>
    <r>
      <rPr>
        <sz val="16"/>
        <rFont val="Arial"/>
        <family val="0"/>
      </rPr>
      <t xml:space="preserve">จัดทำทะเบียนและ </t>
    </r>
    <r>
      <rPr>
        <sz val="16"/>
        <rFont val="Angsana New"/>
        <family val="1"/>
      </rPr>
      <t xml:space="preserve">socio</t>
    </r>
  </si>
  <si>
    <r>
      <rPr>
        <b val="true"/>
        <sz val="16"/>
        <rFont val="Arial"/>
        <family val="0"/>
      </rPr>
      <t xml:space="preserve">ศปผ</t>
    </r>
    <r>
      <rPr>
        <b val="true"/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ติดตามความก้าวหน้า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ค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งานประเมินผลสัมฤทธิ์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คก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สศข</t>
    </r>
    <r>
      <rPr>
        <b val="true"/>
        <sz val="16"/>
        <rFont val="Angsana New"/>
        <family val="1"/>
      </rPr>
      <t xml:space="preserve">.1-12</t>
    </r>
  </si>
  <si>
    <r>
      <rPr>
        <b val="true"/>
        <sz val="16"/>
        <rFont val="Arial"/>
        <family val="0"/>
      </rPr>
      <t xml:space="preserve">สลก</t>
    </r>
    <r>
      <rPr>
        <b val="true"/>
        <sz val="16"/>
        <rFont val="Angsana New"/>
        <family val="1"/>
      </rPr>
      <t xml:space="preserve">.</t>
    </r>
  </si>
  <si>
    <t xml:space="preserve">การจัดซื้อจัดจ้างในแต่ละครั้งมีวงเงินในการจัดหาส่วนใหญ่เพิ่มขึ้น เนื่องจากมีการบริหารการจัดหาพัสดุ และครุภัณฑ์ จึงทำให้ต้นทุนเฉลี่ยต่อครั้งสูงกว่าของปีที่ผ่านมา </t>
  </si>
  <si>
    <r>
      <rPr>
        <sz val="16"/>
        <rFont val="Arial"/>
        <family val="0"/>
      </rPr>
      <t xml:space="preserve">ต้นทุนต่อหน่วยลดลง เนื่องจาก หลักสูตรการฝึกอบรมของสำนักงานเลขานุการกรม ในปีงบประมาณ </t>
    </r>
    <r>
      <rPr>
        <sz val="16"/>
        <rFont val="Angsana New"/>
        <family val="1"/>
      </rPr>
      <t xml:space="preserve">2556 </t>
    </r>
    <r>
      <rPr>
        <sz val="16"/>
        <rFont val="Arial"/>
        <family val="0"/>
      </rPr>
      <t xml:space="preserve">มีการเพิ่มกิจกรรมเพื่อให้เกิดการเรียนรู้เชิงประจักษ์มากขึ้นจึงเพิ่มจำนวนชั่งโมงในการฝึกปฏิบัติ </t>
    </r>
  </si>
  <si>
    <r>
      <rPr>
        <sz val="16"/>
        <rFont val="Arial"/>
        <family val="0"/>
      </rPr>
      <t xml:space="preserve">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Arial"/>
        <family val="0"/>
      </rPr>
      <t xml:space="preserve">ได้ทำการโอนครุภัณฑ์ยานพาหนะให้แก่สำนักงานเศรษฐกิจการเกษตรเขต </t>
    </r>
    <r>
      <rPr>
        <sz val="16"/>
        <rFont val="Angsana New"/>
        <family val="1"/>
      </rPr>
      <t xml:space="preserve">1 - 12 </t>
    </r>
    <r>
      <rPr>
        <sz val="16"/>
        <rFont val="Arial"/>
        <family val="0"/>
      </rPr>
      <t xml:space="preserve">และมีมาตรการประหยัดพลังงานน้ำมัน เช่น เดินทางเส้นทางเดียวกันไปด้วยกัน เป็นต้น</t>
    </r>
  </si>
  <si>
    <r>
      <rPr>
        <b val="true"/>
        <sz val="16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5 </t>
    </r>
    <r>
      <rPr>
        <b val="true"/>
        <sz val="16"/>
        <rFont val="Arial"/>
        <family val="0"/>
      </rPr>
      <t xml:space="preserve">และ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6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6)</t>
    </r>
  </si>
  <si>
    <t xml:space="preserve">กิจกรรมหลัก</t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5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4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5)</t>
    </r>
  </si>
  <si>
    <r>
      <rPr>
        <b val="true"/>
        <sz val="14"/>
        <rFont val="Arial"/>
        <family val="0"/>
      </rPr>
      <t xml:space="preserve">ต้นทุนผลผลิต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6 (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55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56)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หน่วยนับ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ต่อหน่วย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ngsana New"/>
        <family val="1"/>
      </rPr>
      <t xml:space="preserve">1.1</t>
    </r>
    <r>
      <rPr>
        <sz val="14"/>
        <rFont val="Arial"/>
        <family val="0"/>
      </rPr>
      <t xml:space="preserve">จัดทำยุทธศาสตร์ แผนพัฒนาและมาตรการทางการเกษตร</t>
    </r>
  </si>
  <si>
    <r>
      <rPr>
        <sz val="14"/>
        <rFont val="Angsana New"/>
        <family val="1"/>
      </rPr>
      <t xml:space="preserve">1.2</t>
    </r>
    <r>
      <rPr>
        <sz val="14"/>
        <rFont val="Arial"/>
        <family val="0"/>
      </rPr>
      <t xml:space="preserve">ศึกษาวิเคราะห์ วิจัยเศรษฐกิจการเกษตร</t>
    </r>
  </si>
  <si>
    <r>
      <rPr>
        <sz val="14"/>
        <rFont val="Angsana New"/>
        <family val="1"/>
      </rPr>
      <t xml:space="preserve">1.3</t>
    </r>
    <r>
      <rPr>
        <sz val="14"/>
        <rFont val="Arial"/>
        <family val="0"/>
      </rPr>
      <t xml:space="preserve">ศึกษา วิเคราะห์ เศรษฐกิจการเกษตรระหว่างประเทศ</t>
    </r>
  </si>
  <si>
    <r>
      <rPr>
        <sz val="14"/>
        <rFont val="Angsana New"/>
        <family val="1"/>
      </rPr>
      <t xml:space="preserve">2.1</t>
    </r>
    <r>
      <rPr>
        <sz val="14"/>
        <rFont val="Arial"/>
        <family val="0"/>
      </rPr>
      <t xml:space="preserve">จัดทำ และเผยแพร่ข้อมูลด้านสารสนเทศการเกษตร</t>
    </r>
  </si>
  <si>
    <r>
      <rPr>
        <sz val="14"/>
        <rFont val="Angsana New"/>
        <family val="1"/>
      </rPr>
      <t xml:space="preserve">2.2</t>
    </r>
    <r>
      <rPr>
        <sz val="14"/>
        <rFont val="Arial"/>
        <family val="0"/>
      </rPr>
      <t xml:space="preserve">จัดทำและพัฒนาระบบฐานข้อมูล ศ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ารเกษตร</t>
    </r>
  </si>
  <si>
    <r>
      <rPr>
        <sz val="14"/>
        <rFont val="Angsana New"/>
        <family val="1"/>
      </rPr>
      <t xml:space="preserve">2.3  </t>
    </r>
    <r>
      <rPr>
        <sz val="14"/>
        <rFont val="Arial"/>
        <family val="0"/>
      </rPr>
      <t xml:space="preserve">จัดทำและเผยแพร่ข้อมูลสารสนเทศการเกษตรระดับภูมิภาค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การติดตามประเมินผลการดำเนินงานของกระทรวงเกษตรและสหกรณ์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</si>
  <si>
    <t xml:space="preserve">รวมต้นทุนทั้งสิ้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กิจกรรมหลักที่</t>
  </si>
  <si>
    <t xml:space="preserve">ศึกษาวิเคราะห์ วิจัยเศรษฐกิจการเกษตร</t>
  </si>
  <si>
    <t xml:space="preserve">จัดทำ และเผยแพร่ข้อมูลด้านสารสนเทศการเกษตร</t>
  </si>
  <si>
    <r>
      <rPr>
        <sz val="16"/>
        <rFont val="Arial"/>
        <family val="0"/>
      </rPr>
      <t xml:space="preserve">จัดทำและพัฒนาระบบฐานข้อมูล ศ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ารเกษตร</t>
    </r>
  </si>
  <si>
    <r>
      <rPr>
        <sz val="16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ศข</t>
    </r>
    <r>
      <rPr>
        <sz val="16"/>
        <rFont val="Angsana New"/>
        <family val="1"/>
      </rPr>
      <t xml:space="preserve">.1-12)</t>
    </r>
  </si>
  <si>
    <t xml:space="preserve">การติดตามประเมินผลการดำเนินงานของกระทรวงเกษตรและสหกรณ์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ของเงิ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6)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55</t>
    </r>
  </si>
  <si>
    <r>
      <rPr>
        <b val="true"/>
        <sz val="14"/>
        <rFont val="Arial"/>
        <family val="0"/>
      </rPr>
      <t xml:space="preserve">ผลผลิตย่อย ปี </t>
    </r>
    <r>
      <rPr>
        <b val="true"/>
        <sz val="14"/>
        <rFont val="Angsana New"/>
        <family val="1"/>
      </rPr>
      <t xml:space="preserve">56</t>
    </r>
  </si>
  <si>
    <r>
      <rPr>
        <sz val="14"/>
        <rFont val="Arial"/>
        <family val="0"/>
      </rPr>
      <t xml:space="preserve">แผนบริหารราชการแผ่นดิ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2-2554 </t>
    </r>
    <r>
      <rPr>
        <sz val="14"/>
        <rFont val="Arial"/>
        <family val="0"/>
      </rPr>
      <t xml:space="preserve">ของกษ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สนอ สศ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พื่อขอความเห็นชอบจาก ครม</t>
    </r>
    <r>
      <rPr>
        <sz val="14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color rgb="FF000000"/>
        <rFont val="Angsana New"/>
        <family val="1"/>
      </rPr>
      <t xml:space="preserve">(Sample Check)</t>
    </r>
  </si>
  <si>
    <t xml:space="preserve">ระบบสารสนเทศเศรษฐกิจการเกษตร</t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1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ย่อย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ย่อ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ผลผลิตย่อยที่</t>
  </si>
  <si>
    <r>
      <rPr>
        <sz val="16"/>
        <rFont val="Arial"/>
        <family val="0"/>
      </rPr>
      <t xml:space="preserve">รายงานผลการดำเนินงานของหน่วยงานในสังกัด กษ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ต้นทุนต่อหน่วยเพิ่มขึ้นเนื่องจาก</t>
    </r>
    <r>
      <rPr>
        <b val="true"/>
        <sz val="16"/>
        <rFont val="Angsana New"/>
        <family val="1"/>
      </rPr>
      <t xml:space="preserve">...</t>
    </r>
  </si>
  <si>
    <r>
      <rPr>
        <sz val="16"/>
        <rFont val="Arial"/>
        <family val="0"/>
      </rPr>
      <t xml:space="preserve">ข้อมูลการตรวจสอบเพื่อควบคุมคุณภาพข้อมูล</t>
    </r>
    <r>
      <rPr>
        <sz val="16"/>
        <rFont val="Angsana New"/>
        <family val="1"/>
      </rPr>
      <t xml:space="preserve">(Sample Check)</t>
    </r>
  </si>
  <si>
    <r>
      <rPr>
        <sz val="16"/>
        <rFont val="Arial"/>
        <family val="0"/>
      </rPr>
      <t xml:space="preserve">ข้อมูลการนิเทศการปฏิบัติงาน สศข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 เกิดจากการปันส่วนต้นทุนกิจกรรมย่อยของหน่วยงานสนับสนุ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ลก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</rPr>
      <t xml:space="preserve">ให้แต่ละผลผลิตย่อย ของกิจกรรมหลัก</t>
    </r>
  </si>
  <si>
    <r>
      <rPr>
        <sz val="16"/>
        <rFont val="Arial"/>
        <family val="0"/>
      </rPr>
      <t xml:space="preserve">เอกส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วารสารเพื่อการเผยแพร่</t>
    </r>
  </si>
  <si>
    <t xml:space="preserve">ต้นทุนต่อหน่วยลดลง  เนื่องจากมีการปรับแผนการดำเนินงาน จากที่เดิมกำหนดจัดให้มีการประชุมสัมมนาผลการดำเนินงานและแผนปฏิบัติงานในส่วนภูมิภาค มาเป็นการดำเนินการในส่วนกลางแทน ทำให้ต้นทุนต่อหน่วยลดลง              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ข้อมูลจาก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6)</t>
    </r>
  </si>
  <si>
    <t xml:space="preserve">ผลผลิตหลัก</t>
  </si>
  <si>
    <t xml:space="preserve">เงินนอกงบประมาณ</t>
  </si>
  <si>
    <r>
      <rPr>
        <b val="true"/>
        <sz val="14"/>
        <rFont val="Angsana New"/>
        <family val="1"/>
      </rPr>
      <t xml:space="preserve">4.</t>
    </r>
    <r>
      <rPr>
        <b val="true"/>
        <sz val="14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ผลผลิตหลักที่</t>
  </si>
  <si>
    <t xml:space="preserve">ยุทธศาสตร์ แผนพัฒนาและมาตรการทางการเกษตร</t>
  </si>
  <si>
    <t xml:space="preserve">ข้อมูลสารสนเทศด้านการเกษตร</t>
  </si>
  <si>
    <t xml:space="preserve">รายงานการติดตามประเมินผล</t>
  </si>
  <si>
    <r>
      <rPr>
        <sz val="16"/>
        <rFont val="Arial"/>
        <family val="0"/>
      </rPr>
      <t xml:space="preserve">พัฒนาศักยภาคเกษตรเพื่อเข้าสู่ </t>
    </r>
    <r>
      <rPr>
        <sz val="16"/>
        <rFont val="Angsana New"/>
        <family val="1"/>
      </rPr>
      <t xml:space="preserve">AEC</t>
    </r>
  </si>
  <si>
    <r>
      <rPr>
        <b val="true"/>
        <sz val="18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5 </t>
    </r>
    <r>
      <rPr>
        <b val="true"/>
        <sz val="18"/>
        <rFont val="Arial"/>
        <family val="0"/>
      </rPr>
      <t xml:space="preserve">และ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56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Angsana New"/>
        <family val="1"/>
      </rPr>
      <t xml:space="preserve">11  </t>
    </r>
    <r>
      <rPr>
        <b val="true"/>
        <sz val="18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คงที่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ผันแปร</t>
    </r>
    <r>
      <rPr>
        <b val="true"/>
        <sz val="18"/>
        <rFont val="Angsana New"/>
        <family val="1"/>
      </rPr>
      <t xml:space="preserve">)(</t>
    </r>
    <r>
      <rPr>
        <b val="true"/>
        <sz val="18"/>
        <rFont val="Arial"/>
        <family val="0"/>
      </rPr>
      <t xml:space="preserve">ข้อมูลจากระบบ </t>
    </r>
    <r>
      <rPr>
        <b val="true"/>
        <sz val="18"/>
        <rFont val="Angsana New"/>
        <family val="1"/>
      </rPr>
      <t xml:space="preserve">GFMIS </t>
    </r>
    <r>
      <rPr>
        <b val="true"/>
        <sz val="18"/>
        <rFont val="Arial"/>
        <family val="0"/>
      </rPr>
      <t xml:space="preserve">ณ วันที่ </t>
    </r>
    <r>
      <rPr>
        <b val="true"/>
        <sz val="18"/>
        <rFont val="Angsana New"/>
        <family val="1"/>
      </rPr>
      <t xml:space="preserve">25  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 56)</t>
    </r>
  </si>
  <si>
    <t xml:space="preserve">ต้นทุนคงที่</t>
  </si>
  <si>
    <t xml:space="preserve">ต้นทุนผันแปร</t>
  </si>
  <si>
    <r>
      <rPr>
        <b val="true"/>
        <sz val="14"/>
        <rFont val="Arial"/>
        <family val="0"/>
      </rPr>
      <t xml:space="preserve">ต้นทุนคงที่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ผันแปร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ข้อมูลมาจากตาราง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1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2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ศูนย์ต้นทุน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ต้นทุนผันแปรเพิ่มขึ้น เกิดจาก</t>
  </si>
  <si>
    <r>
      <rPr>
        <b val="true"/>
        <sz val="16"/>
        <color rgb="FF000000"/>
        <rFont val="Arial"/>
        <family val="0"/>
      </rPr>
      <t xml:space="preserve">ต้นทุนรวมเพื่มขึ้นเนื่องจาก</t>
    </r>
    <r>
      <rPr>
        <b val="true"/>
        <sz val="16"/>
        <color rgb="FF000000"/>
        <rFont val="Angsana New"/>
        <family val="1"/>
      </rPr>
      <t xml:space="preserve">...</t>
    </r>
  </si>
  <si>
    <r>
      <rPr>
        <b val="true"/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ในปี </t>
    </r>
    <r>
      <rPr>
        <sz val="16"/>
        <rFont val="Angsana New"/>
        <family val="1"/>
      </rPr>
      <t xml:space="preserve">2556 </t>
    </r>
    <r>
      <rPr>
        <sz val="16"/>
        <rFont val="Arial"/>
        <family val="0"/>
      </rPr>
      <t xml:space="preserve">จัดสัมมนาโครงการเตรียมความพร้อมเกษตรกรไทยเข้าสู่ประชาคมเศรษฐกิจอาเซียน </t>
    </r>
    <r>
      <rPr>
        <sz val="16"/>
        <rFont val="Angsana New"/>
        <family val="1"/>
      </rPr>
      <t xml:space="preserve">(AEC)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</rPr>
      <t xml:space="preserve">ต้นทุนคงที่และต้นทุนผันแปรเพิ่มขึ้น                                                             </t>
    </r>
  </si>
  <si>
    <r>
      <rPr>
        <b val="true"/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ค่าใช้จ่ายเดินทางต่างประเทศ การศึกษาวิเคราะห์ศักยภาพการเกษตรของประเทศไทยเปรียบเทียบกับสมาชิกอาเซียน กรณีศึกษา กัมพูชา ลาว และเมียนมาร์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ค่าใช้จ่ายในการซ่อมแซมอุปกรณ์ และคุรุภัฑณ์ ห้องประชุม </t>
    </r>
    <r>
      <rPr>
        <sz val="16"/>
        <rFont val="Angsana New"/>
        <family val="1"/>
      </rPr>
      <t xml:space="preserve">AEOC </t>
    </r>
    <r>
      <rPr>
        <sz val="16"/>
        <rFont val="Arial"/>
        <family val="0"/>
      </rPr>
      <t xml:space="preserve">ชั้น </t>
    </r>
    <r>
      <rPr>
        <sz val="16"/>
        <rFont val="Angsana New"/>
        <family val="1"/>
      </rPr>
      <t xml:space="preserve">3</t>
    </r>
  </si>
  <si>
    <r>
      <rPr>
        <b val="true"/>
        <sz val="14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5 </t>
    </r>
    <r>
      <rPr>
        <b val="true"/>
        <sz val="14"/>
        <rFont val="Arial"/>
        <family val="0"/>
      </rPr>
      <t xml:space="preserve">และ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6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6)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5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6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</t>
    </r>
  </si>
  <si>
    <t xml:space="preserve">การวิเคราะห์สาเหตุของการเปลี่ยนแปลงของต้นทุนทางอ้อมตามลักษณะของต้นทุน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ค่าสาธารณูปโภค เหตุผล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่าเสื่อมราคา เหตุผล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 New"/>
        <family val="1"/>
      </rPr>
      <t xml:space="preserve">. 56)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2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ค่าเสื่อมราคาลดลง เนื่องจาก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 </t>
    </r>
    <r>
      <rPr>
        <sz val="16"/>
        <rFont val="Arial"/>
        <family val="0"/>
      </rPr>
      <t xml:space="preserve">ได้ดำเนินการแก้ไขรายการในระบบสินทรัพย์ที่คงค้างตั้งแต่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48 </t>
    </r>
    <r>
      <rPr>
        <sz val="16"/>
        <rFont val="Arial"/>
        <family val="0"/>
      </rPr>
      <t xml:space="preserve">ให้เป็นปัจจุบัน  ทำให้ค่าเสื่อมราคาเพิ่มขึ้นอย่างมาก แต่ใน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6 </t>
    </r>
    <r>
      <rPr>
        <sz val="16"/>
        <rFont val="Arial"/>
        <family val="0"/>
      </rPr>
      <t xml:space="preserve">มีการล้างพักสินทรัพย์ ล้างงานระหว่างทำไปเป็นสินทรัพย์ ซึ่งเป็นรายการปกติที่เกิดขึ้นระหว่างปีงบประมาณ ทำให้ค่าเสื่อมราคาลดล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@"/>
    <numFmt numFmtId="169" formatCode="_(* #,##0.000_);_(* \(#,##0.000\);_(* \-??_);_(@_)"/>
    <numFmt numFmtId="170" formatCode="_-* #,##0.00_-;\-* #,##0.00_-;_-* \-???_-;_-@_-"/>
    <numFmt numFmtId="171" formatCode="#,##0"/>
    <numFmt numFmtId="172" formatCode="_-* #,##0.00_-;\-* #,##0.00_-;_-* \-_-;_-@_-"/>
    <numFmt numFmtId="173" formatCode="_-* #,##0_-;\-* #,##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Angsana New"/>
      <family val="1"/>
    </font>
    <font>
      <i val="true"/>
      <sz val="14"/>
      <name val="Arial"/>
      <family val="0"/>
    </font>
    <font>
      <i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name val="Angsana New"/>
      <family val="1"/>
    </font>
    <font>
      <sz val="14"/>
      <color rgb="FFFF0000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Angsana New"/>
      <family val="1"/>
    </font>
    <font>
      <sz val="16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ngsana New"/>
      <family val="1"/>
    </font>
    <font>
      <b val="true"/>
      <sz val="16"/>
      <color rgb="FFFF0000"/>
      <name val="Angsana New"/>
      <family val="1"/>
    </font>
    <font>
      <sz val="16"/>
      <color rgb="FF000000"/>
      <name val="Angsana New"/>
      <family val="1"/>
    </font>
    <font>
      <sz val="14"/>
      <color rgb="FFFF00FF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Arial"/>
      <family val="0"/>
    </font>
    <font>
      <b val="true"/>
      <i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2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3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2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3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3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2" borderId="3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3" fillId="2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5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5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6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6" fillId="0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2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3" fillId="2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3" fillId="2" borderId="2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25.99"/>
    <col collapsed="false" customWidth="false" hidden="false" outlineLevel="0" max="257" min="5" style="1" width="8.99"/>
  </cols>
  <sheetData>
    <row r="1" customFormat="false" ht="29.25" hidden="false" customHeight="false" outlineLevel="0" collapsed="false">
      <c r="D1" s="2" t="s">
        <v>0</v>
      </c>
    </row>
    <row r="2" customFormat="false" ht="21" hidden="false" customHeight="false" outlineLevel="0" collapsed="false">
      <c r="A2" s="3" t="s">
        <v>1</v>
      </c>
      <c r="D2" s="4" t="s">
        <v>2</v>
      </c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21" hidden="false" customHeight="false" outlineLevel="0" collapsed="false">
      <c r="A4" s="7" t="s">
        <v>7</v>
      </c>
      <c r="B4" s="8" t="n">
        <f aca="false">318902366.44+498342</f>
        <v>319400708.44</v>
      </c>
      <c r="C4" s="8" t="n">
        <v>35144005.22</v>
      </c>
      <c r="D4" s="9" t="n">
        <f aca="false">SUM(B4:C4)</f>
        <v>354544713.66</v>
      </c>
    </row>
    <row r="5" customFormat="false" ht="21" hidden="false" customHeight="false" outlineLevel="0" collapsed="false">
      <c r="A5" s="7" t="s">
        <v>8</v>
      </c>
      <c r="B5" s="8" t="n">
        <v>15002108.81</v>
      </c>
      <c r="C5" s="8" t="n">
        <v>0</v>
      </c>
      <c r="D5" s="9" t="n">
        <f aca="false">SUM(B5:C5)</f>
        <v>15002108.81</v>
      </c>
    </row>
    <row r="6" customFormat="false" ht="21" hidden="false" customHeight="false" outlineLevel="0" collapsed="false">
      <c r="A6" s="7" t="s">
        <v>9</v>
      </c>
      <c r="B6" s="8" t="n">
        <f aca="false">60007696.45+1114314</f>
        <v>61122010.45</v>
      </c>
      <c r="C6" s="8" t="n">
        <v>367511.6</v>
      </c>
      <c r="D6" s="9" t="n">
        <f aca="false">SUM(B6:C6)</f>
        <v>61489522.05</v>
      </c>
    </row>
    <row r="7" customFormat="false" ht="21" hidden="false" customHeight="false" outlineLevel="0" collapsed="false">
      <c r="A7" s="7" t="s">
        <v>10</v>
      </c>
      <c r="B7" s="8" t="n">
        <f aca="false">147734282.53-326366.77</f>
        <v>147407915.76</v>
      </c>
      <c r="C7" s="8" t="n">
        <v>149379</v>
      </c>
      <c r="D7" s="9" t="n">
        <f aca="false">SUM(B7:C7)</f>
        <v>147557294.76</v>
      </c>
    </row>
    <row r="8" customFormat="false" ht="21" hidden="false" customHeight="false" outlineLevel="0" collapsed="false">
      <c r="A8" s="7" t="s">
        <v>11</v>
      </c>
      <c r="B8" s="8" t="n">
        <f aca="false">57338600.89+5946411.03</f>
        <v>63285011.92</v>
      </c>
      <c r="C8" s="8" t="n">
        <v>159015.69</v>
      </c>
      <c r="D8" s="9" t="n">
        <f aca="false">SUM(B8:C8)</f>
        <v>63444027.61</v>
      </c>
    </row>
    <row r="9" customFormat="false" ht="21" hidden="false" customHeight="false" outlineLevel="0" collapsed="false">
      <c r="A9" s="7" t="s">
        <v>12</v>
      </c>
      <c r="B9" s="8" t="n">
        <v>0</v>
      </c>
      <c r="C9" s="8" t="n">
        <v>0</v>
      </c>
      <c r="D9" s="9" t="n">
        <f aca="false">SUM(B9:C9)</f>
        <v>0</v>
      </c>
    </row>
    <row r="10" customFormat="false" ht="21" hidden="false" customHeight="false" outlineLevel="0" collapsed="false">
      <c r="A10" s="7" t="s">
        <v>13</v>
      </c>
      <c r="B10" s="8" t="n">
        <v>128892.96</v>
      </c>
      <c r="C10" s="8" t="n">
        <v>0</v>
      </c>
      <c r="D10" s="9" t="n">
        <f aca="false">SUM(B10:C10)</f>
        <v>128892.96</v>
      </c>
    </row>
    <row r="11" customFormat="false" ht="21" hidden="false" customHeight="false" outlineLevel="0" collapsed="false">
      <c r="A11" s="7" t="s">
        <v>14</v>
      </c>
      <c r="B11" s="8" t="n">
        <f aca="false">3570154.45-2600154.45</f>
        <v>970000</v>
      </c>
      <c r="C11" s="8" t="n">
        <v>0</v>
      </c>
      <c r="D11" s="9" t="n">
        <f aca="false">SUM(B11:C11)</f>
        <v>970000</v>
      </c>
    </row>
    <row r="12" customFormat="false" ht="21.75" hidden="false" customHeight="false" outlineLevel="0" collapsed="false">
      <c r="A12" s="10" t="s">
        <v>15</v>
      </c>
      <c r="B12" s="11" t="n">
        <f aca="false">SUM(B4:B11)</f>
        <v>607316648.34</v>
      </c>
      <c r="C12" s="11" t="n">
        <f aca="false">SUM(C4:C11)</f>
        <v>35819911.51</v>
      </c>
      <c r="D12" s="11" t="n">
        <f aca="false">SUM(D4:D11)</f>
        <v>643136559.85</v>
      </c>
    </row>
    <row r="13" customFormat="false" ht="21" hidden="false" customHeight="true" outlineLevel="0" collapsed="false">
      <c r="A13" s="12" t="s">
        <v>16</v>
      </c>
      <c r="B13" s="13"/>
      <c r="C13" s="13"/>
      <c r="D13" s="13"/>
    </row>
    <row r="14" s="12" customFormat="true" ht="21" hidden="false" customHeight="true" outlineLevel="0" collapsed="false">
      <c r="A14" s="12" t="s">
        <v>17</v>
      </c>
      <c r="B14" s="14"/>
      <c r="C14" s="14"/>
      <c r="D14" s="15" t="n">
        <v>1699556378.56</v>
      </c>
    </row>
    <row r="15" s="12" customFormat="true" ht="20.25" hidden="false" customHeight="true" outlineLevel="0" collapsed="false">
      <c r="A15" s="12" t="s">
        <v>18</v>
      </c>
      <c r="B15" s="16"/>
      <c r="C15" s="14"/>
      <c r="D15" s="17" t="n">
        <f aca="false">SUM(D16:D39)</f>
        <v>1056419818.71</v>
      </c>
    </row>
    <row r="16" customFormat="false" ht="20.25" hidden="false" customHeight="true" outlineLevel="0" collapsed="false">
      <c r="A16" s="18" t="s">
        <v>19</v>
      </c>
      <c r="D16" s="19" t="n">
        <v>76422169.55</v>
      </c>
    </row>
    <row r="17" customFormat="false" ht="20.25" hidden="false" customHeight="true" outlineLevel="0" collapsed="false">
      <c r="A17" s="18" t="s">
        <v>20</v>
      </c>
      <c r="D17" s="19" t="n">
        <v>138360</v>
      </c>
    </row>
    <row r="18" customFormat="false" ht="20.25" hidden="false" customHeight="true" outlineLevel="0" collapsed="false">
      <c r="A18" s="18" t="s">
        <v>21</v>
      </c>
      <c r="D18" s="19" t="n">
        <v>1384671.72</v>
      </c>
    </row>
    <row r="19" customFormat="false" ht="20.25" hidden="false" customHeight="true" outlineLevel="0" collapsed="false">
      <c r="A19" s="18" t="s">
        <v>22</v>
      </c>
      <c r="D19" s="19" t="n">
        <v>7303946.25</v>
      </c>
    </row>
    <row r="20" customFormat="false" ht="20.25" hidden="false" customHeight="true" outlineLevel="0" collapsed="false">
      <c r="A20" s="18" t="s">
        <v>23</v>
      </c>
      <c r="D20" s="19" t="n">
        <v>1759857</v>
      </c>
    </row>
    <row r="21" customFormat="false" ht="20.25" hidden="false" customHeight="true" outlineLevel="0" collapsed="false">
      <c r="A21" s="18" t="s">
        <v>24</v>
      </c>
      <c r="D21" s="19" t="n">
        <v>793522.28</v>
      </c>
    </row>
    <row r="22" customFormat="false" ht="20.25" hidden="false" customHeight="true" outlineLevel="0" collapsed="false">
      <c r="A22" s="18" t="s">
        <v>25</v>
      </c>
      <c r="D22" s="19" t="n">
        <v>6149013.75</v>
      </c>
    </row>
    <row r="23" customFormat="false" ht="20.25" hidden="false" customHeight="true" outlineLevel="0" collapsed="false">
      <c r="A23" s="18" t="s">
        <v>26</v>
      </c>
      <c r="D23" s="19" t="n">
        <v>24192</v>
      </c>
    </row>
    <row r="24" customFormat="false" ht="20.25" hidden="false" customHeight="true" outlineLevel="0" collapsed="false">
      <c r="A24" s="18" t="s">
        <v>27</v>
      </c>
      <c r="D24" s="19" t="n">
        <v>9985740</v>
      </c>
    </row>
    <row r="25" customFormat="false" ht="20.25" hidden="false" customHeight="true" outlineLevel="0" collapsed="false">
      <c r="A25" s="18" t="s">
        <v>28</v>
      </c>
      <c r="D25" s="19" t="n">
        <v>3877401</v>
      </c>
    </row>
    <row r="26" customFormat="false" ht="20.25" hidden="false" customHeight="true" outlineLevel="0" collapsed="false">
      <c r="A26" s="18" t="s">
        <v>29</v>
      </c>
      <c r="D26" s="19" t="n">
        <v>302667</v>
      </c>
    </row>
    <row r="27" customFormat="false" ht="20.25" hidden="false" customHeight="true" outlineLevel="0" collapsed="false">
      <c r="A27" s="18" t="s">
        <v>30</v>
      </c>
      <c r="D27" s="19" t="n">
        <v>12275075.5</v>
      </c>
    </row>
    <row r="28" customFormat="false" ht="20.25" hidden="false" customHeight="true" outlineLevel="0" collapsed="false">
      <c r="A28" s="18" t="s">
        <v>31</v>
      </c>
      <c r="D28" s="19" t="n">
        <v>1667345.94</v>
      </c>
    </row>
    <row r="29" customFormat="false" ht="20.25" hidden="false" customHeight="true" outlineLevel="0" collapsed="false">
      <c r="A29" s="18" t="s">
        <v>32</v>
      </c>
      <c r="D29" s="19" t="n">
        <v>802000</v>
      </c>
    </row>
    <row r="30" customFormat="false" ht="20.25" hidden="false" customHeight="true" outlineLevel="0" collapsed="false">
      <c r="A30" s="18" t="s">
        <v>33</v>
      </c>
      <c r="D30" s="19" t="n">
        <v>0</v>
      </c>
    </row>
    <row r="31" customFormat="false" ht="20.25" hidden="false" customHeight="true" outlineLevel="0" collapsed="false">
      <c r="A31" s="20" t="s">
        <v>34</v>
      </c>
      <c r="D31" s="19" t="n">
        <v>8830055.15</v>
      </c>
    </row>
    <row r="32" customFormat="false" ht="20.25" hidden="false" customHeight="true" outlineLevel="0" collapsed="false">
      <c r="A32" s="20" t="s">
        <v>35</v>
      </c>
      <c r="D32" s="19" t="n">
        <v>1490236.5</v>
      </c>
    </row>
    <row r="33" customFormat="false" ht="20.25" hidden="false" customHeight="true" outlineLevel="0" collapsed="false">
      <c r="A33" s="20" t="s">
        <v>36</v>
      </c>
      <c r="D33" s="19" t="n">
        <v>11198883.31</v>
      </c>
    </row>
    <row r="34" customFormat="false" ht="20.25" hidden="false" customHeight="true" outlineLevel="0" collapsed="false">
      <c r="A34" s="20" t="s">
        <v>37</v>
      </c>
      <c r="C34" s="21"/>
      <c r="D34" s="19" t="n">
        <v>2132696.8</v>
      </c>
    </row>
    <row r="35" customFormat="false" ht="20.25" hidden="false" customHeight="true" outlineLevel="0" collapsed="false">
      <c r="A35" s="20" t="s">
        <v>38</v>
      </c>
      <c r="D35" s="19" t="n">
        <v>0</v>
      </c>
    </row>
    <row r="36" customFormat="false" ht="20.25" hidden="false" customHeight="true" outlineLevel="0" collapsed="false">
      <c r="A36" s="20" t="s">
        <v>39</v>
      </c>
      <c r="D36" s="19" t="n">
        <v>921047.9</v>
      </c>
    </row>
    <row r="37" customFormat="false" ht="20.25" hidden="false" customHeight="true" outlineLevel="0" collapsed="false">
      <c r="A37" s="20" t="s">
        <v>40</v>
      </c>
      <c r="D37" s="19" t="n">
        <v>6436091.51</v>
      </c>
    </row>
    <row r="38" customFormat="false" ht="20.25" hidden="false" customHeight="true" outlineLevel="0" collapsed="false">
      <c r="A38" s="22" t="s">
        <v>41</v>
      </c>
      <c r="B38" s="23"/>
      <c r="C38" s="23"/>
      <c r="D38" s="24" t="n">
        <v>0</v>
      </c>
    </row>
    <row r="39" s="12" customFormat="true" ht="20.25" hidden="false" customHeight="true" outlineLevel="0" collapsed="false">
      <c r="A39" s="22" t="s">
        <v>42</v>
      </c>
      <c r="B39" s="1"/>
      <c r="C39" s="1"/>
      <c r="D39" s="24" t="n">
        <f aca="false">897524845.55+5000000</f>
        <v>902524845.55</v>
      </c>
    </row>
    <row r="40" customFormat="false" ht="21" hidden="false" customHeight="false" outlineLevel="0" collapsed="false">
      <c r="A40" s="20"/>
    </row>
    <row r="41" customFormat="false" ht="21.75" hidden="false" customHeight="false" outlineLevel="0" collapsed="false">
      <c r="A41" s="12" t="s">
        <v>43</v>
      </c>
      <c r="B41" s="12"/>
      <c r="C41" s="12"/>
      <c r="D41" s="25" t="n">
        <f aca="false">+D14-D15</f>
        <v>643136559.85</v>
      </c>
    </row>
    <row r="42" customFormat="false" ht="21.75" hidden="false" customHeight="false" outlineLevel="0" collapsed="false"/>
  </sheetData>
  <printOptions headings="false" gridLines="false" gridLinesSet="true" horizontalCentered="false" verticalCentered="false"/>
  <pageMargins left="0.390277777777778" right="0.340277777777778" top="0.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22" width="5.13"/>
    <col collapsed="false" customWidth="true" hidden="false" outlineLevel="0" max="2" min="2" style="222" width="59.28"/>
    <col collapsed="false" customWidth="true" hidden="false" outlineLevel="0" max="3" min="3" style="222" width="73.85"/>
    <col collapsed="false" customWidth="false" hidden="false" outlineLevel="0" max="257" min="4" style="222" width="9.14"/>
  </cols>
  <sheetData>
    <row r="1" customFormat="false" ht="23.25" hidden="false" customHeight="false" outlineLevel="0" collapsed="false">
      <c r="A1" s="221" t="s">
        <v>306</v>
      </c>
    </row>
    <row r="2" customFormat="false" ht="24" hidden="false" customHeight="false" outlineLevel="0" collapsed="false">
      <c r="B2" s="550" t="s">
        <v>307</v>
      </c>
    </row>
    <row r="3" s="553" customFormat="true" ht="24" hidden="false" customHeight="false" outlineLevel="0" collapsed="false">
      <c r="A3" s="551" t="s">
        <v>308</v>
      </c>
      <c r="B3" s="551"/>
      <c r="C3" s="552" t="s">
        <v>263</v>
      </c>
    </row>
    <row r="4" s="553" customFormat="true" ht="23.25" hidden="false" customHeight="false" outlineLevel="0" collapsed="false">
      <c r="A4" s="554" t="s">
        <v>264</v>
      </c>
      <c r="B4" s="555"/>
      <c r="C4" s="556"/>
    </row>
    <row r="5" s="553" customFormat="true" ht="24" hidden="false" customHeight="false" outlineLevel="0" collapsed="false">
      <c r="A5" s="557" t="n">
        <v>1.1</v>
      </c>
      <c r="B5" s="558" t="s">
        <v>194</v>
      </c>
      <c r="C5" s="559"/>
    </row>
    <row r="6" s="553" customFormat="true" ht="23.25" hidden="false" customHeight="false" outlineLevel="0" collapsed="false">
      <c r="A6" s="554" t="s">
        <v>275</v>
      </c>
      <c r="B6" s="555"/>
      <c r="C6" s="556"/>
    </row>
    <row r="7" s="553" customFormat="true" ht="24" hidden="false" customHeight="false" outlineLevel="0" collapsed="false">
      <c r="A7" s="557" t="n">
        <v>1.2</v>
      </c>
      <c r="B7" s="558" t="s">
        <v>309</v>
      </c>
      <c r="C7" s="559"/>
    </row>
    <row r="8" s="553" customFormat="true" ht="23.25" hidden="false" customHeight="false" outlineLevel="0" collapsed="false">
      <c r="A8" s="560" t="s">
        <v>271</v>
      </c>
      <c r="B8" s="561"/>
      <c r="C8" s="562"/>
    </row>
    <row r="9" s="553" customFormat="true" ht="23.25" hidden="false" customHeight="false" outlineLevel="0" collapsed="false">
      <c r="A9" s="563" t="n">
        <v>1.3</v>
      </c>
      <c r="B9" s="486" t="s">
        <v>196</v>
      </c>
      <c r="C9" s="564"/>
    </row>
    <row r="10" s="553" customFormat="true" ht="24" hidden="false" customHeight="false" outlineLevel="0" collapsed="false">
      <c r="A10" s="557"/>
      <c r="B10" s="508"/>
      <c r="C10" s="565"/>
    </row>
    <row r="11" s="553" customFormat="true" ht="23.25" hidden="false" customHeight="false" outlineLevel="0" collapsed="false">
      <c r="A11" s="554" t="s">
        <v>277</v>
      </c>
      <c r="B11" s="555"/>
      <c r="C11" s="556"/>
    </row>
    <row r="12" s="553" customFormat="true" ht="23.25" hidden="false" customHeight="false" outlineLevel="0" collapsed="false">
      <c r="A12" s="566" t="n">
        <v>2.1</v>
      </c>
      <c r="B12" s="567" t="s">
        <v>310</v>
      </c>
      <c r="C12" s="568"/>
    </row>
    <row r="13" s="553" customFormat="true" ht="24" hidden="false" customHeight="false" outlineLevel="0" collapsed="false">
      <c r="A13" s="569" t="n">
        <v>2.2</v>
      </c>
      <c r="B13" s="570" t="s">
        <v>311</v>
      </c>
      <c r="C13" s="571"/>
    </row>
    <row r="14" s="553" customFormat="true" ht="23.25" hidden="false" customHeight="false" outlineLevel="0" collapsed="false">
      <c r="A14" s="554" t="s">
        <v>284</v>
      </c>
      <c r="B14" s="555"/>
      <c r="C14" s="556"/>
    </row>
    <row r="15" s="553" customFormat="true" ht="24" hidden="false" customHeight="false" outlineLevel="0" collapsed="false">
      <c r="A15" s="557" t="n">
        <v>2.3</v>
      </c>
      <c r="B15" s="558" t="s">
        <v>312</v>
      </c>
      <c r="C15" s="559"/>
    </row>
    <row r="16" s="553" customFormat="true" ht="23.25" hidden="false" customHeight="false" outlineLevel="0" collapsed="false">
      <c r="A16" s="560" t="s">
        <v>281</v>
      </c>
      <c r="B16" s="572"/>
      <c r="C16" s="556"/>
    </row>
    <row r="17" s="553" customFormat="true" ht="23.25" hidden="false" customHeight="false" outlineLevel="0" collapsed="false">
      <c r="A17" s="563" t="n">
        <v>3</v>
      </c>
      <c r="B17" s="573" t="s">
        <v>313</v>
      </c>
      <c r="C17" s="574"/>
    </row>
    <row r="18" s="553" customFormat="true" ht="24" hidden="false" customHeight="false" outlineLevel="0" collapsed="false">
      <c r="A18" s="575"/>
      <c r="B18" s="558"/>
      <c r="C18" s="559"/>
    </row>
    <row r="19" customFormat="false" ht="23.25" hidden="false" customHeight="false" outlineLevel="0" collapsed="false">
      <c r="A19" s="576" t="s">
        <v>271</v>
      </c>
      <c r="B19" s="577"/>
      <c r="C19" s="578"/>
    </row>
    <row r="20" customFormat="false" ht="23.25" hidden="false" customHeight="false" outlineLevel="0" collapsed="false">
      <c r="A20" s="579" t="n">
        <v>4</v>
      </c>
      <c r="B20" s="580" t="s">
        <v>201</v>
      </c>
      <c r="C20" s="581"/>
    </row>
    <row r="21" customFormat="false" ht="24" hidden="false" customHeight="false" outlineLevel="0" collapsed="false">
      <c r="A21" s="582"/>
      <c r="B21" s="583"/>
      <c r="C21" s="584"/>
    </row>
  </sheetData>
  <mergeCells count="1">
    <mergeCell ref="A3:B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L5" activeCellId="0" sqref="L5:U46"/>
    </sheetView>
  </sheetViews>
  <sheetFormatPr defaultColWidth="9.13671875" defaultRowHeight="21" zeroHeight="false" outlineLevelRow="0" outlineLevelCol="0"/>
  <cols>
    <col collapsed="false" customWidth="true" hidden="false" outlineLevel="0" max="1" min="1" style="585" width="2.84"/>
    <col collapsed="false" customWidth="true" hidden="false" outlineLevel="0" max="2" min="2" style="585" width="19.28"/>
    <col collapsed="false" customWidth="true" hidden="false" outlineLevel="0" max="3" min="3" style="585" width="14.14"/>
    <col collapsed="false" customWidth="true" hidden="false" outlineLevel="0" max="4" min="4" style="585" width="12.7"/>
    <col collapsed="false" customWidth="true" hidden="false" outlineLevel="0" max="5" min="5" style="585" width="12.99"/>
    <col collapsed="false" customWidth="true" hidden="false" outlineLevel="0" max="6" min="6" style="585" width="14.7"/>
    <col collapsed="false" customWidth="true" hidden="false" outlineLevel="0" max="7" min="7" style="586" width="5.13"/>
    <col collapsed="false" customWidth="true" hidden="false" outlineLevel="0" max="8" min="8" style="587" width="7.7"/>
    <col collapsed="false" customWidth="true" hidden="false" outlineLevel="0" max="9" min="9" style="585" width="14.28"/>
    <col collapsed="false" customWidth="true" hidden="false" outlineLevel="0" max="10" min="10" style="585" width="2.56"/>
    <col collapsed="false" customWidth="true" hidden="false" outlineLevel="0" max="11" min="11" style="585" width="27.56"/>
    <col collapsed="false" customWidth="true" hidden="false" outlineLevel="0" max="12" min="12" style="585" width="14.14"/>
    <col collapsed="false" customWidth="true" hidden="false" outlineLevel="0" max="13" min="13" style="585" width="13.99"/>
    <col collapsed="false" customWidth="true" hidden="false" outlineLevel="0" max="14" min="14" style="585" width="13.28"/>
    <col collapsed="false" customWidth="true" hidden="false" outlineLevel="0" max="15" min="15" style="585" width="12.99"/>
    <col collapsed="false" customWidth="true" hidden="false" outlineLevel="0" max="16" min="16" style="585" width="7.56"/>
    <col collapsed="false" customWidth="true" hidden="false" outlineLevel="0" max="17" min="17" style="586" width="7.14"/>
    <col collapsed="false" customWidth="true" hidden="false" outlineLevel="0" max="18" min="18" style="219" width="13.28"/>
    <col collapsed="false" customWidth="true" hidden="false" outlineLevel="0" max="19" min="19" style="585" width="12.99"/>
    <col collapsed="false" customWidth="true" hidden="false" outlineLevel="0" max="20" min="20" style="585" width="13.85"/>
    <col collapsed="false" customWidth="true" hidden="false" outlineLevel="0" max="21" min="21" style="585" width="14.7"/>
    <col collapsed="false" customWidth="true" hidden="false" outlineLevel="0" max="22" min="22" style="585" width="7.7"/>
    <col collapsed="false" customWidth="false" hidden="false" outlineLevel="0" max="257" min="23" style="585" width="9.14"/>
  </cols>
  <sheetData>
    <row r="1" s="580" customFormat="true" ht="23.25" hidden="false" customHeight="false" outlineLevel="0" collapsed="false">
      <c r="A1" s="588" t="s">
        <v>289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</row>
    <row r="2" s="580" customFormat="true" ht="23.25" hidden="false" customHeight="false" outlineLevel="0" collapsed="false">
      <c r="A2" s="589" t="s">
        <v>314</v>
      </c>
      <c r="B2" s="589"/>
      <c r="G2" s="590"/>
      <c r="H2" s="591"/>
      <c r="Q2" s="590"/>
      <c r="R2" s="526"/>
    </row>
    <row r="3" customFormat="false" ht="21" hidden="false" customHeight="true" outlineLevel="0" collapsed="false">
      <c r="A3" s="592" t="s">
        <v>315</v>
      </c>
      <c r="B3" s="592"/>
      <c r="C3" s="593" t="s">
        <v>292</v>
      </c>
      <c r="D3" s="593"/>
      <c r="E3" s="593"/>
      <c r="F3" s="593"/>
      <c r="G3" s="593"/>
      <c r="H3" s="593"/>
      <c r="I3" s="593"/>
      <c r="J3" s="592" t="s">
        <v>316</v>
      </c>
      <c r="K3" s="592"/>
      <c r="L3" s="594" t="s">
        <v>293</v>
      </c>
      <c r="M3" s="594"/>
      <c r="N3" s="594"/>
      <c r="O3" s="594"/>
      <c r="P3" s="594"/>
      <c r="Q3" s="594"/>
      <c r="R3" s="594"/>
      <c r="S3" s="595" t="s">
        <v>242</v>
      </c>
      <c r="T3" s="595"/>
      <c r="U3" s="595"/>
      <c r="V3" s="596"/>
    </row>
    <row r="4" customFormat="false" ht="42" hidden="false" customHeight="false" outlineLevel="0" collapsed="false">
      <c r="A4" s="592"/>
      <c r="B4" s="592"/>
      <c r="C4" s="597" t="s">
        <v>4</v>
      </c>
      <c r="D4" s="597" t="s">
        <v>5</v>
      </c>
      <c r="E4" s="597" t="s">
        <v>72</v>
      </c>
      <c r="F4" s="597" t="s">
        <v>101</v>
      </c>
      <c r="G4" s="598" t="s">
        <v>192</v>
      </c>
      <c r="H4" s="597" t="s">
        <v>103</v>
      </c>
      <c r="I4" s="599" t="s">
        <v>193</v>
      </c>
      <c r="J4" s="592"/>
      <c r="K4" s="592"/>
      <c r="L4" s="597" t="s">
        <v>4</v>
      </c>
      <c r="M4" s="597" t="s">
        <v>5</v>
      </c>
      <c r="N4" s="597" t="s">
        <v>72</v>
      </c>
      <c r="O4" s="597" t="s">
        <v>101</v>
      </c>
      <c r="P4" s="600" t="s">
        <v>192</v>
      </c>
      <c r="Q4" s="597" t="s">
        <v>103</v>
      </c>
      <c r="R4" s="531" t="s">
        <v>193</v>
      </c>
      <c r="S4" s="592" t="s">
        <v>294</v>
      </c>
      <c r="T4" s="597" t="s">
        <v>295</v>
      </c>
      <c r="U4" s="599" t="s">
        <v>296</v>
      </c>
    </row>
    <row r="5" s="609" customFormat="true" ht="21" hidden="false" customHeight="false" outlineLevel="0" collapsed="false">
      <c r="A5" s="601" t="s">
        <v>107</v>
      </c>
      <c r="B5" s="602"/>
      <c r="C5" s="193" t="n">
        <f aca="false">SUM(C6:C12)</f>
        <v>56725158.72</v>
      </c>
      <c r="D5" s="193" t="n">
        <f aca="false">SUM(D6:D12)</f>
        <v>3226594.37</v>
      </c>
      <c r="E5" s="193" t="n">
        <f aca="false">SUM(E6:E12)</f>
        <v>7620491.94</v>
      </c>
      <c r="F5" s="193" t="n">
        <f aca="false">SUM(F6:F12)</f>
        <v>67572245.03</v>
      </c>
      <c r="G5" s="193"/>
      <c r="H5" s="194"/>
      <c r="I5" s="603"/>
      <c r="J5" s="604" t="s">
        <v>107</v>
      </c>
      <c r="K5" s="193"/>
      <c r="L5" s="193" t="n">
        <v>66917113.0481818</v>
      </c>
      <c r="M5" s="193" t="n">
        <v>1842130.42818182</v>
      </c>
      <c r="N5" s="193" t="n">
        <v>7057629.63022727</v>
      </c>
      <c r="O5" s="193" t="n">
        <v>75816873.1065909</v>
      </c>
      <c r="P5" s="605"/>
      <c r="Q5" s="194"/>
      <c r="R5" s="603"/>
      <c r="S5" s="606"/>
      <c r="T5" s="607"/>
      <c r="U5" s="608"/>
    </row>
    <row r="6" s="54" customFormat="true" ht="105" hidden="false" customHeight="false" outlineLevel="0" collapsed="false">
      <c r="A6" s="610" t="n">
        <v>1</v>
      </c>
      <c r="B6" s="82" t="s">
        <v>317</v>
      </c>
      <c r="C6" s="69" t="n">
        <v>10667424.72</v>
      </c>
      <c r="D6" s="69" t="n">
        <v>601744.26</v>
      </c>
      <c r="E6" s="69" t="n">
        <v>1383448.59</v>
      </c>
      <c r="F6" s="69" t="n">
        <f aca="false">SUM(C6:E6)</f>
        <v>12652617.57</v>
      </c>
      <c r="G6" s="84" t="n">
        <v>1</v>
      </c>
      <c r="H6" s="196" t="s">
        <v>109</v>
      </c>
      <c r="I6" s="535" t="n">
        <f aca="false">+F6/G6</f>
        <v>12652617.57</v>
      </c>
      <c r="J6" s="610" t="n">
        <v>1</v>
      </c>
      <c r="K6" s="82" t="s">
        <v>108</v>
      </c>
      <c r="L6" s="69" t="n">
        <v>12595923.7718365</v>
      </c>
      <c r="M6" s="69" t="n">
        <v>338924.343356545</v>
      </c>
      <c r="N6" s="69" t="n">
        <v>1254534.91180218</v>
      </c>
      <c r="O6" s="69" t="n">
        <v>14189383.0269953</v>
      </c>
      <c r="P6" s="84" t="n">
        <v>1</v>
      </c>
      <c r="Q6" s="196" t="s">
        <v>109</v>
      </c>
      <c r="R6" s="535" t="n">
        <v>14189383.0269953</v>
      </c>
      <c r="S6" s="611" t="n">
        <v>12.1458302876317</v>
      </c>
      <c r="T6" s="612" t="n">
        <v>0</v>
      </c>
      <c r="U6" s="613" t="n">
        <v>12.1458302876317</v>
      </c>
    </row>
    <row r="7" s="54" customFormat="true" ht="42" hidden="false" customHeight="false" outlineLevel="0" collapsed="false">
      <c r="A7" s="610" t="n">
        <v>2</v>
      </c>
      <c r="B7" s="82" t="s">
        <v>204</v>
      </c>
      <c r="C7" s="69" t="n">
        <v>10707385.46</v>
      </c>
      <c r="D7" s="69" t="n">
        <v>603938.85</v>
      </c>
      <c r="E7" s="69" t="n">
        <v>1388043.54</v>
      </c>
      <c r="F7" s="69" t="n">
        <f aca="false">SUM(C7:E7)</f>
        <v>12699367.85</v>
      </c>
      <c r="G7" s="84" t="n">
        <v>4</v>
      </c>
      <c r="H7" s="196" t="s">
        <v>111</v>
      </c>
      <c r="I7" s="535" t="n">
        <f aca="false">+F7/G7</f>
        <v>3174841.9625</v>
      </c>
      <c r="J7" s="610" t="n">
        <v>2</v>
      </c>
      <c r="K7" s="82" t="s">
        <v>204</v>
      </c>
      <c r="L7" s="69" t="n">
        <v>12643249.1504095</v>
      </c>
      <c r="M7" s="69" t="n">
        <v>340105.209209545</v>
      </c>
      <c r="N7" s="69" t="n">
        <v>1258373.86102818</v>
      </c>
      <c r="O7" s="69" t="n">
        <v>14241728.2206473</v>
      </c>
      <c r="P7" s="84" t="n">
        <v>4</v>
      </c>
      <c r="Q7" s="196" t="s">
        <v>111</v>
      </c>
      <c r="R7" s="535" t="n">
        <v>3560432.05516182</v>
      </c>
      <c r="S7" s="611" t="n">
        <v>12.1451743808435</v>
      </c>
      <c r="T7" s="612" t="n">
        <v>0</v>
      </c>
      <c r="U7" s="613" t="n">
        <v>12.1451743808435</v>
      </c>
      <c r="W7" s="614"/>
    </row>
    <row r="8" s="54" customFormat="true" ht="42" hidden="false" customHeight="false" outlineLevel="0" collapsed="false">
      <c r="A8" s="610" t="n">
        <v>3</v>
      </c>
      <c r="B8" s="82" t="s">
        <v>205</v>
      </c>
      <c r="C8" s="69" t="n">
        <v>10694065.21</v>
      </c>
      <c r="D8" s="69" t="n">
        <v>603207.32</v>
      </c>
      <c r="E8" s="69" t="n">
        <v>1386511.89</v>
      </c>
      <c r="F8" s="69" t="n">
        <f aca="false">SUM(C8:E8)</f>
        <v>12683784.42</v>
      </c>
      <c r="G8" s="84" t="n">
        <v>18</v>
      </c>
      <c r="H8" s="196" t="s">
        <v>109</v>
      </c>
      <c r="I8" s="535" t="n">
        <f aca="false">+F8/G8</f>
        <v>704654.69</v>
      </c>
      <c r="J8" s="610" t="n">
        <v>3</v>
      </c>
      <c r="K8" s="82" t="s">
        <v>205</v>
      </c>
      <c r="L8" s="69" t="n">
        <v>16834174.3418185</v>
      </c>
      <c r="M8" s="69" t="n">
        <v>444677.440858545</v>
      </c>
      <c r="N8" s="69" t="n">
        <v>1598334.14248618</v>
      </c>
      <c r="O8" s="69" t="n">
        <v>18877185.9251633</v>
      </c>
      <c r="P8" s="84" t="n">
        <v>25</v>
      </c>
      <c r="Q8" s="196" t="s">
        <v>109</v>
      </c>
      <c r="R8" s="535" t="n">
        <v>755087.437006531</v>
      </c>
      <c r="S8" s="611" t="n">
        <v>48.829287065124</v>
      </c>
      <c r="T8" s="612" t="n">
        <v>38.8888888888889</v>
      </c>
      <c r="U8" s="613" t="n">
        <v>7.15708668688929</v>
      </c>
    </row>
    <row r="9" s="54" customFormat="true" ht="42" hidden="false" customHeight="false" outlineLevel="0" collapsed="false">
      <c r="A9" s="134" t="n">
        <v>4</v>
      </c>
      <c r="B9" s="82" t="s">
        <v>206</v>
      </c>
      <c r="C9" s="69" t="n">
        <v>7328482.52</v>
      </c>
      <c r="D9" s="69" t="n">
        <v>418373.94</v>
      </c>
      <c r="E9" s="69" t="n">
        <v>999514.04</v>
      </c>
      <c r="F9" s="69" t="n">
        <f aca="false">SUM(C9:E9)</f>
        <v>8746370.5</v>
      </c>
      <c r="G9" s="84" t="n">
        <v>24</v>
      </c>
      <c r="H9" s="196" t="s">
        <v>114</v>
      </c>
      <c r="I9" s="535" t="n">
        <f aca="false">+F9/G9</f>
        <v>364432.104166667</v>
      </c>
      <c r="J9" s="134" t="n">
        <v>4</v>
      </c>
      <c r="K9" s="82" t="s">
        <v>206</v>
      </c>
      <c r="L9" s="69" t="n">
        <v>8641625.47329254</v>
      </c>
      <c r="M9" s="69" t="n">
        <v>240256.440972545</v>
      </c>
      <c r="N9" s="69" t="n">
        <v>933769.376474182</v>
      </c>
      <c r="O9" s="69" t="n">
        <v>9815651.29073927</v>
      </c>
      <c r="P9" s="84" t="n">
        <v>26</v>
      </c>
      <c r="Q9" s="196" t="s">
        <v>114</v>
      </c>
      <c r="R9" s="535" t="n">
        <v>377525.049643818</v>
      </c>
      <c r="S9" s="611" t="n">
        <v>12.2254229996233</v>
      </c>
      <c r="T9" s="612" t="n">
        <v>8.33333333333333</v>
      </c>
      <c r="U9" s="613" t="n">
        <v>3.59269815349847</v>
      </c>
    </row>
    <row r="10" s="54" customFormat="true" ht="63" hidden="false" customHeight="false" outlineLevel="0" collapsed="false">
      <c r="A10" s="134" t="n">
        <v>5</v>
      </c>
      <c r="B10" s="82" t="s">
        <v>207</v>
      </c>
      <c r="C10" s="69" t="n">
        <v>3279127.08</v>
      </c>
      <c r="D10" s="69" t="n">
        <v>195988.67</v>
      </c>
      <c r="E10" s="69" t="n">
        <v>533891.31</v>
      </c>
      <c r="F10" s="69" t="n">
        <f aca="false">SUM(C10:E10)</f>
        <v>4009007.06</v>
      </c>
      <c r="G10" s="84" t="n">
        <v>8</v>
      </c>
      <c r="H10" s="196" t="s">
        <v>111</v>
      </c>
      <c r="I10" s="535" t="n">
        <f aca="false">+F10/G10</f>
        <v>501125.8825</v>
      </c>
      <c r="J10" s="134" t="n">
        <v>5</v>
      </c>
      <c r="K10" s="82" t="s">
        <v>207</v>
      </c>
      <c r="L10" s="69" t="n">
        <v>3845987.11122855</v>
      </c>
      <c r="M10" s="69" t="n">
        <v>120595.367868545</v>
      </c>
      <c r="N10" s="69" t="n">
        <v>544755.854906182</v>
      </c>
      <c r="O10" s="69" t="n">
        <v>4511338.33400327</v>
      </c>
      <c r="P10" s="84" t="n">
        <v>10</v>
      </c>
      <c r="Q10" s="196" t="s">
        <v>111</v>
      </c>
      <c r="R10" s="535" t="n">
        <v>451133.833400327</v>
      </c>
      <c r="S10" s="611" t="n">
        <v>12.5300670835754</v>
      </c>
      <c r="T10" s="612" t="n">
        <v>25</v>
      </c>
      <c r="U10" s="613" t="n">
        <v>-9.97594633313969</v>
      </c>
    </row>
    <row r="11" s="54" customFormat="true" ht="63" hidden="false" customHeight="false" outlineLevel="0" collapsed="false">
      <c r="A11" s="134" t="n">
        <v>6</v>
      </c>
      <c r="B11" s="82" t="s">
        <v>208</v>
      </c>
      <c r="C11" s="69" t="n">
        <v>3998420.49</v>
      </c>
      <c r="D11" s="69" t="n">
        <v>235491.32</v>
      </c>
      <c r="E11" s="69" t="n">
        <v>616600.61</v>
      </c>
      <c r="F11" s="69" t="n">
        <f aca="false">SUM(C11:E11)</f>
        <v>4850512.42</v>
      </c>
      <c r="G11" s="84" t="n">
        <v>12</v>
      </c>
      <c r="H11" s="196" t="s">
        <v>111</v>
      </c>
      <c r="I11" s="535" t="n">
        <f aca="false">+F11/G11</f>
        <v>404209.368333333</v>
      </c>
      <c r="J11" s="134" t="n">
        <v>6</v>
      </c>
      <c r="K11" s="82" t="s">
        <v>208</v>
      </c>
      <c r="L11" s="69" t="n">
        <v>4697843.92554255</v>
      </c>
      <c r="M11" s="69" t="n">
        <v>141850.953222545</v>
      </c>
      <c r="N11" s="69" t="n">
        <v>613856.940974182</v>
      </c>
      <c r="O11" s="69" t="n">
        <v>5453551.81973927</v>
      </c>
      <c r="P11" s="84" t="n">
        <v>14</v>
      </c>
      <c r="Q11" s="196" t="s">
        <v>111</v>
      </c>
      <c r="R11" s="535" t="n">
        <v>389539.415695662</v>
      </c>
      <c r="S11" s="611" t="n">
        <v>12.4324885192083</v>
      </c>
      <c r="T11" s="612" t="n">
        <v>16.6666666666667</v>
      </c>
      <c r="U11" s="613" t="n">
        <v>-3.62929555496432</v>
      </c>
    </row>
    <row r="12" s="54" customFormat="true" ht="21" hidden="false" customHeight="false" outlineLevel="0" collapsed="false">
      <c r="A12" s="134" t="n">
        <v>7</v>
      </c>
      <c r="B12" s="82" t="s">
        <v>209</v>
      </c>
      <c r="C12" s="69" t="n">
        <v>10050253.24</v>
      </c>
      <c r="D12" s="69" t="n">
        <v>567850.01</v>
      </c>
      <c r="E12" s="69" t="n">
        <v>1312481.96</v>
      </c>
      <c r="F12" s="69" t="n">
        <f aca="false">SUM(C12:E12)</f>
        <v>11930585.21</v>
      </c>
      <c r="G12" s="84" t="n">
        <v>29</v>
      </c>
      <c r="H12" s="196" t="s">
        <v>111</v>
      </c>
      <c r="I12" s="535" t="n">
        <f aca="false">+F12/G12</f>
        <v>411399.49</v>
      </c>
      <c r="J12" s="134" t="n">
        <v>7</v>
      </c>
      <c r="K12" s="82" t="s">
        <v>209</v>
      </c>
      <c r="L12" s="69" t="n">
        <v>7658309.27405355</v>
      </c>
      <c r="M12" s="69" t="n">
        <v>215720.672693545</v>
      </c>
      <c r="N12" s="69" t="n">
        <v>854004.542556182</v>
      </c>
      <c r="O12" s="69" t="n">
        <v>8728034.48930327</v>
      </c>
      <c r="P12" s="84" t="n">
        <v>23</v>
      </c>
      <c r="Q12" s="196" t="s">
        <v>111</v>
      </c>
      <c r="R12" s="535" t="n">
        <v>379479.76040449</v>
      </c>
      <c r="S12" s="611" t="n">
        <v>-26.8431989238249</v>
      </c>
      <c r="T12" s="612" t="n">
        <v>-20.6896551724138</v>
      </c>
      <c r="U12" s="613" t="n">
        <v>-7.75881603438786</v>
      </c>
    </row>
    <row r="13" s="620" customFormat="true" ht="21" hidden="false" customHeight="false" outlineLevel="0" collapsed="false">
      <c r="A13" s="615" t="s">
        <v>118</v>
      </c>
      <c r="B13" s="616"/>
      <c r="C13" s="193" t="n">
        <f aca="false">SUM(C14)</f>
        <v>4252867.45</v>
      </c>
      <c r="D13" s="193" t="n">
        <f aca="false">SUM(D14)</f>
        <v>1208797.26</v>
      </c>
      <c r="E13" s="193" t="n">
        <f aca="false">SUM(E14)</f>
        <v>674615.91</v>
      </c>
      <c r="F13" s="193" t="n">
        <f aca="false">SUM(C13:E13)</f>
        <v>6136280.62</v>
      </c>
      <c r="G13" s="605"/>
      <c r="H13" s="194"/>
      <c r="I13" s="603"/>
      <c r="J13" s="615" t="s">
        <v>118</v>
      </c>
      <c r="K13" s="616"/>
      <c r="L13" s="193" t="n">
        <v>7686231.31545455</v>
      </c>
      <c r="M13" s="193" t="n">
        <v>857356.885454546</v>
      </c>
      <c r="N13" s="193" t="n">
        <v>841353.964318182</v>
      </c>
      <c r="O13" s="193" t="n">
        <v>9384942.16522727</v>
      </c>
      <c r="P13" s="605"/>
      <c r="Q13" s="194"/>
      <c r="R13" s="603"/>
      <c r="S13" s="617"/>
      <c r="T13" s="618"/>
      <c r="U13" s="619"/>
    </row>
    <row r="14" s="54" customFormat="true" ht="42" hidden="false" customHeight="false" outlineLevel="0" collapsed="false">
      <c r="A14" s="134" t="n">
        <v>1</v>
      </c>
      <c r="B14" s="82" t="s">
        <v>119</v>
      </c>
      <c r="C14" s="69" t="n">
        <v>4252867.45</v>
      </c>
      <c r="D14" s="69" t="n">
        <v>1208797.26</v>
      </c>
      <c r="E14" s="69" t="n">
        <v>674615.91</v>
      </c>
      <c r="F14" s="69" t="n">
        <f aca="false">SUM(C14:E14)</f>
        <v>6136280.62</v>
      </c>
      <c r="G14" s="84" t="n">
        <v>5</v>
      </c>
      <c r="H14" s="196" t="s">
        <v>109</v>
      </c>
      <c r="I14" s="535" t="n">
        <v>1227256.124</v>
      </c>
      <c r="J14" s="134" t="n">
        <v>1</v>
      </c>
      <c r="K14" s="82" t="s">
        <v>119</v>
      </c>
      <c r="L14" s="69" t="n">
        <v>7686231.31545455</v>
      </c>
      <c r="M14" s="69" t="n">
        <v>857356.885454546</v>
      </c>
      <c r="N14" s="69" t="n">
        <v>841353.964318182</v>
      </c>
      <c r="O14" s="69" t="n">
        <v>9384942.16522727</v>
      </c>
      <c r="P14" s="84" t="n">
        <v>5</v>
      </c>
      <c r="Q14" s="196" t="s">
        <v>109</v>
      </c>
      <c r="R14" s="535" t="n">
        <v>1876988.43304545</v>
      </c>
      <c r="S14" s="611" t="n">
        <v>52.9418673363617</v>
      </c>
      <c r="T14" s="612" t="n">
        <v>0</v>
      </c>
      <c r="U14" s="613" t="n">
        <v>52.9418673363617</v>
      </c>
    </row>
    <row r="15" s="609" customFormat="true" ht="21" hidden="false" customHeight="false" outlineLevel="0" collapsed="false">
      <c r="A15" s="615" t="s">
        <v>120</v>
      </c>
      <c r="B15" s="602"/>
      <c r="C15" s="193" t="n">
        <f aca="false">SUM(C16:C21)</f>
        <v>25987533.58</v>
      </c>
      <c r="D15" s="193" t="n">
        <f aca="false">SUM(D16:D21)</f>
        <v>1803856.76</v>
      </c>
      <c r="E15" s="193" t="n">
        <f aca="false">SUM(E16:E21)</f>
        <v>4396111.67</v>
      </c>
      <c r="F15" s="193" t="n">
        <f aca="false">SUM(C15:E15)</f>
        <v>32187502.01</v>
      </c>
      <c r="G15" s="605"/>
      <c r="H15" s="194"/>
      <c r="I15" s="603"/>
      <c r="J15" s="615" t="s">
        <v>120</v>
      </c>
      <c r="K15" s="602"/>
      <c r="L15" s="193" t="n">
        <v>40515052.7494653</v>
      </c>
      <c r="M15" s="193" t="n">
        <v>1836191.81289227</v>
      </c>
      <c r="N15" s="193" t="n">
        <v>4274076.93047309</v>
      </c>
      <c r="O15" s="193" t="n">
        <v>46625321.4928306</v>
      </c>
      <c r="P15" s="605"/>
      <c r="Q15" s="194"/>
      <c r="R15" s="603"/>
      <c r="S15" s="606"/>
      <c r="T15" s="607"/>
      <c r="U15" s="608"/>
    </row>
    <row r="16" s="54" customFormat="true" ht="84" hidden="false" customHeight="false" outlineLevel="0" collapsed="false">
      <c r="A16" s="134" t="n">
        <v>1</v>
      </c>
      <c r="B16" s="82" t="s">
        <v>210</v>
      </c>
      <c r="C16" s="69" t="n">
        <v>7328377.22</v>
      </c>
      <c r="D16" s="69" t="n">
        <v>514641.2</v>
      </c>
      <c r="E16" s="69" t="n">
        <v>1201584.86</v>
      </c>
      <c r="F16" s="69" t="n">
        <f aca="false">SUM(C16:E16)</f>
        <v>9044603.28</v>
      </c>
      <c r="G16" s="84" t="n">
        <v>1</v>
      </c>
      <c r="H16" s="196" t="s">
        <v>109</v>
      </c>
      <c r="I16" s="535" t="n">
        <v>9044603.28</v>
      </c>
      <c r="J16" s="134" t="n">
        <v>1</v>
      </c>
      <c r="K16" s="621" t="s">
        <v>121</v>
      </c>
      <c r="L16" s="69" t="n">
        <v>7970671.74360655</v>
      </c>
      <c r="M16" s="69" t="n">
        <v>352636.625954545</v>
      </c>
      <c r="N16" s="69" t="n">
        <v>750534.693250182</v>
      </c>
      <c r="O16" s="69" t="n">
        <v>9073843.06281127</v>
      </c>
      <c r="P16" s="84" t="n">
        <v>1</v>
      </c>
      <c r="Q16" s="196" t="s">
        <v>109</v>
      </c>
      <c r="R16" s="535" t="n">
        <v>9073843.06281127</v>
      </c>
      <c r="S16" s="611" t="n">
        <v>0.323284304530318</v>
      </c>
      <c r="T16" s="612" t="n">
        <v>0</v>
      </c>
      <c r="U16" s="613" t="n">
        <v>0.323284304530318</v>
      </c>
    </row>
    <row r="17" s="54" customFormat="true" ht="63" hidden="false" customHeight="false" outlineLevel="0" collapsed="false">
      <c r="A17" s="134" t="n">
        <v>2</v>
      </c>
      <c r="B17" s="82" t="s">
        <v>211</v>
      </c>
      <c r="C17" s="69" t="n">
        <v>4465449.59</v>
      </c>
      <c r="D17" s="69" t="n">
        <v>307909.61</v>
      </c>
      <c r="E17" s="69" t="n">
        <v>768475.21</v>
      </c>
      <c r="F17" s="69" t="n">
        <f aca="false">SUM(C17:E17)</f>
        <v>5541834.41</v>
      </c>
      <c r="G17" s="84" t="n">
        <v>1</v>
      </c>
      <c r="H17" s="196" t="s">
        <v>109</v>
      </c>
      <c r="I17" s="535" t="n">
        <v>5541834.41</v>
      </c>
      <c r="J17" s="134" t="n">
        <v>2</v>
      </c>
      <c r="K17" s="621" t="s">
        <v>122</v>
      </c>
      <c r="L17" s="69" t="n">
        <v>5363013.60545855</v>
      </c>
      <c r="M17" s="69" t="n">
        <v>230723.492704545</v>
      </c>
      <c r="N17" s="69" t="n">
        <v>595714.732632182</v>
      </c>
      <c r="O17" s="69" t="n">
        <v>6189451.83079527</v>
      </c>
      <c r="P17" s="84" t="n">
        <v>1</v>
      </c>
      <c r="Q17" s="196" t="s">
        <v>109</v>
      </c>
      <c r="R17" s="535" t="n">
        <v>6189451.83079527</v>
      </c>
      <c r="S17" s="611" t="n">
        <v>11.6859756694764</v>
      </c>
      <c r="T17" s="612" t="n">
        <v>0</v>
      </c>
      <c r="U17" s="613" t="n">
        <v>11.6859756694764</v>
      </c>
    </row>
    <row r="18" s="54" customFormat="true" ht="63" hidden="false" customHeight="false" outlineLevel="0" collapsed="false">
      <c r="A18" s="134" t="n">
        <v>3</v>
      </c>
      <c r="B18" s="82" t="s">
        <v>212</v>
      </c>
      <c r="C18" s="69" t="n">
        <v>6429631.03</v>
      </c>
      <c r="D18" s="69" t="n">
        <v>449742.86</v>
      </c>
      <c r="E18" s="69" t="n">
        <v>1065620.66</v>
      </c>
      <c r="F18" s="69" t="n">
        <f aca="false">SUM(C18:E18)</f>
        <v>7944994.55</v>
      </c>
      <c r="G18" s="84" t="n">
        <v>1</v>
      </c>
      <c r="H18" s="196" t="s">
        <v>109</v>
      </c>
      <c r="I18" s="535" t="n">
        <v>7944994.55</v>
      </c>
      <c r="J18" s="134" t="n">
        <v>3</v>
      </c>
      <c r="K18" s="621" t="s">
        <v>123</v>
      </c>
      <c r="L18" s="69" t="n">
        <v>8872188.45049455</v>
      </c>
      <c r="M18" s="69" t="n">
        <v>394784.300454546</v>
      </c>
      <c r="N18" s="69" t="n">
        <v>804058.879958182</v>
      </c>
      <c r="O18" s="69" t="n">
        <v>10071031.6309073</v>
      </c>
      <c r="P18" s="84" t="n">
        <v>1</v>
      </c>
      <c r="Q18" s="196" t="s">
        <v>109</v>
      </c>
      <c r="R18" s="535" t="n">
        <v>10071031.6309073</v>
      </c>
      <c r="S18" s="611" t="n">
        <v>26.7594529804589</v>
      </c>
      <c r="T18" s="612" t="n">
        <v>0</v>
      </c>
      <c r="U18" s="613" t="n">
        <v>26.7594529804589</v>
      </c>
    </row>
    <row r="19" s="54" customFormat="true" ht="21" hidden="false" customHeight="false" outlineLevel="0" collapsed="false">
      <c r="A19" s="134" t="n">
        <v>4</v>
      </c>
      <c r="B19" s="82" t="s">
        <v>124</v>
      </c>
      <c r="C19" s="69" t="n">
        <v>3869149.54</v>
      </c>
      <c r="D19" s="69" t="n">
        <v>264850.88</v>
      </c>
      <c r="E19" s="69" t="n">
        <v>678265.7</v>
      </c>
      <c r="F19" s="69" t="n">
        <f aca="false">SUM(C19:E19)</f>
        <v>4812266.12</v>
      </c>
      <c r="G19" s="84" t="n">
        <v>1</v>
      </c>
      <c r="H19" s="196" t="s">
        <v>109</v>
      </c>
      <c r="I19" s="535" t="n">
        <v>4812266.12</v>
      </c>
      <c r="J19" s="81" t="n">
        <v>4</v>
      </c>
      <c r="K19" s="82" t="s">
        <v>124</v>
      </c>
      <c r="L19" s="69" t="n">
        <v>4632111.04169655</v>
      </c>
      <c r="M19" s="69" t="n">
        <v>196552.364079545</v>
      </c>
      <c r="N19" s="69" t="n">
        <v>552320.123315182</v>
      </c>
      <c r="O19" s="69" t="n">
        <v>5380983.52909127</v>
      </c>
      <c r="P19" s="84" t="n">
        <v>1</v>
      </c>
      <c r="Q19" s="196" t="s">
        <v>109</v>
      </c>
      <c r="R19" s="535" t="n">
        <v>5380983.52909127</v>
      </c>
      <c r="S19" s="611" t="n">
        <v>11.8180789447129</v>
      </c>
      <c r="T19" s="612" t="n">
        <v>0</v>
      </c>
      <c r="U19" s="613" t="n">
        <v>11.8180789447129</v>
      </c>
    </row>
    <row r="20" s="54" customFormat="true" ht="21" hidden="false" customHeight="false" outlineLevel="0" collapsed="false">
      <c r="A20" s="134" t="n">
        <v>5</v>
      </c>
      <c r="B20" s="82" t="s">
        <v>125</v>
      </c>
      <c r="C20" s="69" t="n">
        <v>3894926.2</v>
      </c>
      <c r="D20" s="69" t="n">
        <v>266712.21</v>
      </c>
      <c r="E20" s="69" t="n">
        <v>682165.24</v>
      </c>
      <c r="F20" s="69" t="n">
        <f aca="false">SUM(C20:E20)</f>
        <v>4843803.65</v>
      </c>
      <c r="G20" s="84" t="n">
        <v>1</v>
      </c>
      <c r="H20" s="196" t="s">
        <v>109</v>
      </c>
      <c r="I20" s="535" t="n">
        <v>4843803.65</v>
      </c>
      <c r="J20" s="103" t="n">
        <v>5</v>
      </c>
      <c r="K20" s="209" t="s">
        <v>125</v>
      </c>
      <c r="L20" s="69" t="n">
        <v>4463603.24601655</v>
      </c>
      <c r="M20" s="69" t="n">
        <v>188674.294079545</v>
      </c>
      <c r="N20" s="69" t="n">
        <v>542315.602435182</v>
      </c>
      <c r="O20" s="69" t="n">
        <v>5194593.14253127</v>
      </c>
      <c r="P20" s="84" t="n">
        <v>1</v>
      </c>
      <c r="Q20" s="196" t="s">
        <v>109</v>
      </c>
      <c r="R20" s="535" t="n">
        <v>5194593.14253127</v>
      </c>
      <c r="S20" s="611" t="n">
        <v>7.24202543865033</v>
      </c>
      <c r="T20" s="612" t="n">
        <v>0</v>
      </c>
      <c r="U20" s="613" t="n">
        <v>7.24202543865033</v>
      </c>
    </row>
    <row r="21" s="54" customFormat="true" ht="42" hidden="false" customHeight="false" outlineLevel="0" collapsed="false">
      <c r="A21" s="134"/>
      <c r="B21" s="82"/>
      <c r="C21" s="69" t="n">
        <v>0</v>
      </c>
      <c r="D21" s="69"/>
      <c r="E21" s="69"/>
      <c r="F21" s="69" t="n">
        <f aca="false">SUM(C21:E21)</f>
        <v>0</v>
      </c>
      <c r="G21" s="84"/>
      <c r="H21" s="196"/>
      <c r="I21" s="535"/>
      <c r="J21" s="622" t="n">
        <v>6</v>
      </c>
      <c r="K21" s="209" t="s">
        <v>126</v>
      </c>
      <c r="L21" s="69" t="n">
        <v>9213464.66219255</v>
      </c>
      <c r="M21" s="69" t="n">
        <v>472820.735619545</v>
      </c>
      <c r="N21" s="69" t="n">
        <v>1029132.89888218</v>
      </c>
      <c r="O21" s="69" t="n">
        <v>10715418.2966943</v>
      </c>
      <c r="P21" s="84" t="n">
        <v>2</v>
      </c>
      <c r="Q21" s="196" t="s">
        <v>109</v>
      </c>
      <c r="R21" s="535" t="n">
        <v>5357709.14834714</v>
      </c>
      <c r="S21" s="611" t="e">
        <f aca="false"/>
        <v>#DIV/0!</v>
      </c>
      <c r="T21" s="612" t="e">
        <f aca="false"/>
        <v>#DIV/0!</v>
      </c>
      <c r="U21" s="613" t="e">
        <f aca="false"/>
        <v>#DIV/0!</v>
      </c>
    </row>
    <row r="22" s="609" customFormat="true" ht="21" hidden="false" customHeight="false" outlineLevel="0" collapsed="false">
      <c r="A22" s="615" t="s">
        <v>131</v>
      </c>
      <c r="B22" s="602"/>
      <c r="C22" s="193" t="n">
        <f aca="false">SUM(C23:C24)</f>
        <v>87672161.22</v>
      </c>
      <c r="D22" s="193" t="n">
        <f aca="false">SUM(D23:D24)</f>
        <v>4434261.97</v>
      </c>
      <c r="E22" s="193" t="n">
        <f aca="false">SUM(E23:E24)</f>
        <v>13576468.01</v>
      </c>
      <c r="F22" s="193" t="n">
        <f aca="false">SUM(C22:E22)</f>
        <v>105682891.2</v>
      </c>
      <c r="G22" s="605"/>
      <c r="H22" s="194"/>
      <c r="I22" s="603"/>
      <c r="J22" s="615" t="s">
        <v>131</v>
      </c>
      <c r="K22" s="602"/>
      <c r="L22" s="193" t="n">
        <v>79966609.4409091</v>
      </c>
      <c r="M22" s="193" t="n">
        <v>2530982.12090909</v>
      </c>
      <c r="N22" s="193" t="n">
        <v>10530791.8561364</v>
      </c>
      <c r="O22" s="193" t="n">
        <v>93028383.4179546</v>
      </c>
      <c r="P22" s="605"/>
      <c r="Q22" s="194"/>
      <c r="R22" s="603"/>
      <c r="S22" s="606"/>
      <c r="T22" s="607"/>
      <c r="U22" s="608"/>
    </row>
    <row r="23" s="620" customFormat="true" ht="42" hidden="false" customHeight="false" outlineLevel="0" collapsed="false">
      <c r="A23" s="134" t="n">
        <v>1</v>
      </c>
      <c r="B23" s="82" t="s">
        <v>213</v>
      </c>
      <c r="C23" s="69" t="n">
        <v>40735185.16</v>
      </c>
      <c r="D23" s="69" t="n">
        <v>2027148.89</v>
      </c>
      <c r="E23" s="69" t="n">
        <v>6186078.7</v>
      </c>
      <c r="F23" s="69" t="n">
        <f aca="false">SUM(C23:E23)</f>
        <v>48948412.75</v>
      </c>
      <c r="G23" s="84" t="n">
        <v>23</v>
      </c>
      <c r="H23" s="196" t="s">
        <v>133</v>
      </c>
      <c r="I23" s="535" t="n">
        <v>2128191.85869565</v>
      </c>
      <c r="J23" s="134" t="n">
        <v>1</v>
      </c>
      <c r="K23" s="82" t="s">
        <v>213</v>
      </c>
      <c r="L23" s="69" t="n">
        <v>36533103.2828017</v>
      </c>
      <c r="M23" s="69" t="n">
        <v>1140926.57277573</v>
      </c>
      <c r="N23" s="69" t="n">
        <v>4629129.86430491</v>
      </c>
      <c r="O23" s="69" t="n">
        <v>42303159.7198824</v>
      </c>
      <c r="P23" s="84" t="n">
        <v>23</v>
      </c>
      <c r="Q23" s="196" t="s">
        <v>133</v>
      </c>
      <c r="R23" s="535" t="n">
        <v>1839267.81390793</v>
      </c>
      <c r="S23" s="611" t="n">
        <v>-13.5760337399656</v>
      </c>
      <c r="T23" s="612" t="n">
        <v>0</v>
      </c>
      <c r="U23" s="613" t="n">
        <v>-13.5760337399656</v>
      </c>
    </row>
    <row r="24" s="54" customFormat="true" ht="42" hidden="false" customHeight="false" outlineLevel="0" collapsed="false">
      <c r="A24" s="134" t="n">
        <v>2</v>
      </c>
      <c r="B24" s="82" t="s">
        <v>214</v>
      </c>
      <c r="C24" s="69" t="n">
        <v>46936976.06</v>
      </c>
      <c r="D24" s="69" t="n">
        <v>2407113.08</v>
      </c>
      <c r="E24" s="69" t="n">
        <v>7390389.31</v>
      </c>
      <c r="F24" s="69" t="n">
        <f aca="false">SUM(C24:E24)</f>
        <v>56734478.45</v>
      </c>
      <c r="G24" s="84" t="n">
        <v>19</v>
      </c>
      <c r="H24" s="196" t="s">
        <v>109</v>
      </c>
      <c r="I24" s="535" t="n">
        <v>2986025.18157895</v>
      </c>
      <c r="J24" s="134" t="n">
        <v>2</v>
      </c>
      <c r="K24" s="82" t="s">
        <v>214</v>
      </c>
      <c r="L24" s="69" t="n">
        <v>43433506.1581074</v>
      </c>
      <c r="M24" s="69" t="n">
        <v>1390055.54813336</v>
      </c>
      <c r="N24" s="69" t="n">
        <v>5901661.99183145</v>
      </c>
      <c r="O24" s="69" t="n">
        <v>50725223.6980722</v>
      </c>
      <c r="P24" s="84" t="n">
        <v>15</v>
      </c>
      <c r="Q24" s="196" t="s">
        <v>109</v>
      </c>
      <c r="R24" s="535" t="n">
        <v>3381681.57987148</v>
      </c>
      <c r="S24" s="611" t="n">
        <v>-10.5918921193993</v>
      </c>
      <c r="T24" s="612" t="n">
        <v>-21.0526315789474</v>
      </c>
      <c r="U24" s="613" t="n">
        <v>13.2502699820943</v>
      </c>
    </row>
    <row r="25" s="609" customFormat="true" ht="21" hidden="false" customHeight="false" outlineLevel="0" collapsed="false">
      <c r="A25" s="615" t="s">
        <v>146</v>
      </c>
      <c r="B25" s="602"/>
      <c r="C25" s="193" t="n">
        <f aca="false">SUM(C26:C36)</f>
        <v>104091479.65</v>
      </c>
      <c r="D25" s="193" t="n">
        <f aca="false">SUM(D26:D36)</f>
        <v>4367179.6</v>
      </c>
      <c r="E25" s="193" t="n">
        <f aca="false">SUM(E26:E36)</f>
        <v>20072640.56</v>
      </c>
      <c r="F25" s="193" t="n">
        <f aca="false">SUM(F26:F36)</f>
        <v>128531299.81</v>
      </c>
      <c r="G25" s="605"/>
      <c r="H25" s="194"/>
      <c r="I25" s="603"/>
      <c r="J25" s="615" t="s">
        <v>146</v>
      </c>
      <c r="K25" s="602"/>
      <c r="L25" s="193" t="n">
        <v>111217471.614545</v>
      </c>
      <c r="M25" s="193" t="n">
        <v>2290945.89454545</v>
      </c>
      <c r="N25" s="193" t="n">
        <v>16940834.7031818</v>
      </c>
      <c r="O25" s="193" t="n">
        <v>130449252.212273</v>
      </c>
      <c r="P25" s="605"/>
      <c r="Q25" s="194"/>
      <c r="R25" s="603"/>
      <c r="S25" s="606"/>
      <c r="T25" s="607"/>
      <c r="U25" s="608"/>
    </row>
    <row r="26" s="54" customFormat="true" ht="42" hidden="false" customHeight="false" outlineLevel="0" collapsed="false">
      <c r="A26" s="134" t="n">
        <v>1</v>
      </c>
      <c r="B26" s="623" t="s">
        <v>215</v>
      </c>
      <c r="C26" s="83" t="n">
        <v>29141862.15</v>
      </c>
      <c r="D26" s="83" t="n">
        <v>1138770.05</v>
      </c>
      <c r="E26" s="83" t="n">
        <v>5758069.44</v>
      </c>
      <c r="F26" s="69" t="n">
        <f aca="false">SUM(C26:E26)</f>
        <v>36038701.64</v>
      </c>
      <c r="G26" s="195" t="n">
        <v>50</v>
      </c>
      <c r="H26" s="196" t="s">
        <v>133</v>
      </c>
      <c r="I26" s="535" t="n">
        <v>720774.0328</v>
      </c>
      <c r="J26" s="134" t="n">
        <v>1</v>
      </c>
      <c r="K26" s="623" t="s">
        <v>215</v>
      </c>
      <c r="L26" s="69" t="n">
        <v>30903338.4319346</v>
      </c>
      <c r="M26" s="69" t="n">
        <v>563445.819774546</v>
      </c>
      <c r="N26" s="69" t="n">
        <v>4517636.22579818</v>
      </c>
      <c r="O26" s="69" t="n">
        <v>35984420.4775073</v>
      </c>
      <c r="P26" s="84" t="n">
        <v>50</v>
      </c>
      <c r="Q26" s="196" t="s">
        <v>133</v>
      </c>
      <c r="R26" s="535" t="n">
        <v>719688.409550146</v>
      </c>
      <c r="S26" s="611" t="n">
        <v>-0.150619084546804</v>
      </c>
      <c r="T26" s="612" t="n">
        <v>0</v>
      </c>
      <c r="U26" s="613" t="n">
        <v>-0.150619084546804</v>
      </c>
    </row>
    <row r="27" s="620" customFormat="true" ht="63" hidden="false" customHeight="false" outlineLevel="0" collapsed="false">
      <c r="A27" s="610" t="n">
        <v>2</v>
      </c>
      <c r="B27" s="624" t="s">
        <v>318</v>
      </c>
      <c r="C27" s="83" t="n">
        <v>3118437.86</v>
      </c>
      <c r="D27" s="83" t="n">
        <v>163481.63</v>
      </c>
      <c r="E27" s="83" t="n">
        <v>720190.69</v>
      </c>
      <c r="F27" s="69" t="n">
        <f aca="false">SUM(C27:E27)</f>
        <v>4002110.18</v>
      </c>
      <c r="G27" s="195" t="n">
        <v>10</v>
      </c>
      <c r="H27" s="196" t="s">
        <v>111</v>
      </c>
      <c r="I27" s="535" t="n">
        <v>400211.018</v>
      </c>
      <c r="J27" s="610" t="n">
        <v>2</v>
      </c>
      <c r="K27" s="625" t="s">
        <v>318</v>
      </c>
      <c r="L27" s="69" t="n">
        <v>3762632.24385855</v>
      </c>
      <c r="M27" s="69" t="n">
        <v>104709.796890545</v>
      </c>
      <c r="N27" s="69" t="n">
        <v>643670.036972182</v>
      </c>
      <c r="O27" s="69" t="n">
        <v>4511012.07772127</v>
      </c>
      <c r="P27" s="84" t="n">
        <v>10</v>
      </c>
      <c r="Q27" s="196" t="s">
        <v>111</v>
      </c>
      <c r="R27" s="535" t="n">
        <v>451101.207772127</v>
      </c>
      <c r="S27" s="611" t="n">
        <v>12.7158392656064</v>
      </c>
      <c r="T27" s="612" t="n">
        <v>0</v>
      </c>
      <c r="U27" s="613" t="n">
        <v>12.7158392656064</v>
      </c>
    </row>
    <row r="28" s="628" customFormat="true" ht="21" hidden="false" customHeight="false" outlineLevel="0" collapsed="false">
      <c r="A28" s="610" t="n">
        <v>3</v>
      </c>
      <c r="B28" s="626" t="s">
        <v>217</v>
      </c>
      <c r="C28" s="83" t="n">
        <v>3732483.43</v>
      </c>
      <c r="D28" s="41" t="n">
        <v>186494.41</v>
      </c>
      <c r="E28" s="41" t="n">
        <v>359282.79</v>
      </c>
      <c r="F28" s="69" t="n">
        <f aca="false">SUM(C28:E28)</f>
        <v>4278260.63</v>
      </c>
      <c r="G28" s="195" t="n">
        <v>10</v>
      </c>
      <c r="H28" s="196" t="s">
        <v>111</v>
      </c>
      <c r="I28" s="627" t="n">
        <v>427826.063</v>
      </c>
      <c r="J28" s="610" t="n">
        <v>3</v>
      </c>
      <c r="K28" s="626" t="s">
        <v>217</v>
      </c>
      <c r="L28" s="69" t="n">
        <v>2455958.32507455</v>
      </c>
      <c r="M28" s="69" t="n">
        <v>82624.2110345455</v>
      </c>
      <c r="N28" s="69" t="n">
        <v>457160.130188182</v>
      </c>
      <c r="O28" s="69" t="n">
        <v>2995742.66629727</v>
      </c>
      <c r="P28" s="84" t="n">
        <v>10</v>
      </c>
      <c r="Q28" s="196" t="s">
        <v>111</v>
      </c>
      <c r="R28" s="535" t="n">
        <v>299574.266629727</v>
      </c>
      <c r="S28" s="611" t="n">
        <v>-29.9775557082582</v>
      </c>
      <c r="T28" s="612" t="n">
        <v>0</v>
      </c>
      <c r="U28" s="613" t="n">
        <v>-29.9775557082582</v>
      </c>
    </row>
    <row r="29" s="54" customFormat="true" ht="42" hidden="false" customHeight="false" outlineLevel="0" collapsed="false">
      <c r="A29" s="134" t="n">
        <v>4</v>
      </c>
      <c r="B29" s="624" t="s">
        <v>319</v>
      </c>
      <c r="C29" s="54" t="n">
        <v>0</v>
      </c>
      <c r="D29" s="54" t="n">
        <v>0</v>
      </c>
      <c r="E29" s="54" t="n">
        <v>0</v>
      </c>
      <c r="F29" s="69" t="n">
        <f aca="false">SUM(C29:E29)</f>
        <v>0</v>
      </c>
      <c r="I29" s="535"/>
      <c r="J29" s="134" t="n">
        <v>4</v>
      </c>
      <c r="K29" s="625" t="s">
        <v>319</v>
      </c>
      <c r="L29" s="69"/>
      <c r="M29" s="69"/>
      <c r="N29" s="69"/>
      <c r="O29" s="69" t="n">
        <v>0</v>
      </c>
      <c r="P29" s="84"/>
      <c r="Q29" s="196"/>
      <c r="R29" s="535"/>
      <c r="S29" s="611" t="e">
        <f aca="false"/>
        <v>#DIV/0!</v>
      </c>
      <c r="T29" s="612" t="e">
        <f aca="false"/>
        <v>#DIV/0!</v>
      </c>
      <c r="U29" s="613" t="e">
        <f aca="false"/>
        <v>#DIV/0!</v>
      </c>
    </row>
    <row r="30" s="54" customFormat="true" ht="42" hidden="false" customHeight="false" outlineLevel="0" collapsed="false">
      <c r="A30" s="134" t="n">
        <v>5</v>
      </c>
      <c r="B30" s="629" t="s">
        <v>218</v>
      </c>
      <c r="C30" s="83" t="n">
        <v>12424255.26</v>
      </c>
      <c r="D30" s="83" t="n">
        <v>512238.79</v>
      </c>
      <c r="E30" s="83" t="n">
        <v>2402779.56</v>
      </c>
      <c r="F30" s="69" t="n">
        <f aca="false">SUM(C30:E30)</f>
        <v>15339273.61</v>
      </c>
      <c r="G30" s="195" t="n">
        <v>220</v>
      </c>
      <c r="H30" s="196" t="s">
        <v>133</v>
      </c>
      <c r="I30" s="535" t="n">
        <v>69723.9709545454</v>
      </c>
      <c r="J30" s="134" t="n">
        <v>5</v>
      </c>
      <c r="K30" s="629" t="s">
        <v>218</v>
      </c>
      <c r="L30" s="69" t="n">
        <v>12873053.1776025</v>
      </c>
      <c r="M30" s="69" t="n">
        <v>258695.409386545</v>
      </c>
      <c r="N30" s="69" t="n">
        <v>1944058.55371618</v>
      </c>
      <c r="O30" s="69" t="n">
        <v>15075807.1407053</v>
      </c>
      <c r="P30" s="84" t="n">
        <v>220</v>
      </c>
      <c r="Q30" s="630" t="s">
        <v>133</v>
      </c>
      <c r="R30" s="69" t="n">
        <v>68526.3960941149</v>
      </c>
      <c r="S30" s="611" t="n">
        <v>-1.71759417031954</v>
      </c>
      <c r="T30" s="612" t="n">
        <v>0</v>
      </c>
      <c r="U30" s="613" t="n">
        <v>-1.71759417031954</v>
      </c>
    </row>
    <row r="31" s="54" customFormat="true" ht="42" hidden="false" customHeight="false" outlineLevel="0" collapsed="false">
      <c r="A31" s="134" t="n">
        <v>6</v>
      </c>
      <c r="B31" s="629" t="s">
        <v>219</v>
      </c>
      <c r="C31" s="83" t="n">
        <v>10668603.84</v>
      </c>
      <c r="D31" s="83" t="n">
        <v>446441.67</v>
      </c>
      <c r="E31" s="83" t="n">
        <v>2056703.49</v>
      </c>
      <c r="F31" s="69" t="n">
        <f aca="false">SUM(C31:E31)</f>
        <v>13171749</v>
      </c>
      <c r="G31" s="195" t="n">
        <v>6</v>
      </c>
      <c r="H31" s="196" t="s">
        <v>111</v>
      </c>
      <c r="I31" s="535" t="n">
        <v>2195291.5</v>
      </c>
      <c r="J31" s="134" t="n">
        <v>6</v>
      </c>
      <c r="K31" s="82" t="s">
        <v>219</v>
      </c>
      <c r="L31" s="69" t="n">
        <v>11648046.3787425</v>
      </c>
      <c r="M31" s="69" t="n">
        <v>237990.172646545</v>
      </c>
      <c r="N31" s="69" t="n">
        <v>1769205.51610618</v>
      </c>
      <c r="O31" s="69" t="n">
        <v>13655242.0674953</v>
      </c>
      <c r="P31" s="84" t="n">
        <v>6</v>
      </c>
      <c r="Q31" s="630" t="s">
        <v>111</v>
      </c>
      <c r="R31" s="69" t="n">
        <v>2275873.67791588</v>
      </c>
      <c r="S31" s="611" t="n">
        <v>3.67068236340727</v>
      </c>
      <c r="T31" s="612" t="n">
        <v>0</v>
      </c>
      <c r="U31" s="613" t="n">
        <v>3.67068236340728</v>
      </c>
    </row>
    <row r="32" s="54" customFormat="true" ht="21" hidden="false" customHeight="false" outlineLevel="0" collapsed="false">
      <c r="A32" s="134" t="n">
        <v>7</v>
      </c>
      <c r="B32" s="82" t="s">
        <v>220</v>
      </c>
      <c r="C32" s="83" t="n">
        <v>12735602.31</v>
      </c>
      <c r="D32" s="83" t="n">
        <v>523907.25</v>
      </c>
      <c r="E32" s="83" t="n">
        <v>2455514.96</v>
      </c>
      <c r="F32" s="69" t="n">
        <f aca="false">SUM(C32:E32)</f>
        <v>15715024.52</v>
      </c>
      <c r="G32" s="195" t="n">
        <v>77</v>
      </c>
      <c r="H32" s="196" t="s">
        <v>153</v>
      </c>
      <c r="I32" s="535" t="n">
        <v>204091.227532468</v>
      </c>
      <c r="J32" s="134" t="n">
        <v>7</v>
      </c>
      <c r="K32" s="82" t="s">
        <v>220</v>
      </c>
      <c r="L32" s="69" t="n">
        <v>11511934.5122025</v>
      </c>
      <c r="M32" s="69" t="n">
        <v>235689.590786545</v>
      </c>
      <c r="N32" s="69" t="n">
        <v>1749777.40081618</v>
      </c>
      <c r="O32" s="69" t="n">
        <v>13497401.5038053</v>
      </c>
      <c r="P32" s="84" t="n">
        <v>77</v>
      </c>
      <c r="Q32" s="630" t="s">
        <v>153</v>
      </c>
      <c r="R32" s="69" t="n">
        <v>175290.928620848</v>
      </c>
      <c r="S32" s="611" t="n">
        <v>-14.1114830166026</v>
      </c>
      <c r="T32" s="612" t="n">
        <v>0</v>
      </c>
      <c r="U32" s="613" t="n">
        <v>-14.1114830166026</v>
      </c>
    </row>
    <row r="33" s="54" customFormat="true" ht="21" hidden="false" customHeight="false" outlineLevel="0" collapsed="false">
      <c r="A33" s="134" t="n">
        <v>8</v>
      </c>
      <c r="B33" s="629" t="s">
        <v>221</v>
      </c>
      <c r="C33" s="83" t="n">
        <v>6906493.66</v>
      </c>
      <c r="D33" s="83" t="n">
        <v>305447.83</v>
      </c>
      <c r="E33" s="83" t="n">
        <v>1344775.58</v>
      </c>
      <c r="F33" s="69" t="n">
        <f aca="false">SUM(C33:E33)</f>
        <v>8556717.07</v>
      </c>
      <c r="G33" s="195" t="n">
        <v>77</v>
      </c>
      <c r="H33" s="196" t="s">
        <v>153</v>
      </c>
      <c r="I33" s="69" t="n">
        <v>111126.195714286</v>
      </c>
      <c r="J33" s="134" t="n">
        <v>8</v>
      </c>
      <c r="K33" s="629" t="s">
        <v>221</v>
      </c>
      <c r="L33" s="69" t="n">
        <v>8553769.94606655</v>
      </c>
      <c r="M33" s="69" t="n">
        <v>185690.278362545</v>
      </c>
      <c r="N33" s="69" t="n">
        <v>1327539.69518018</v>
      </c>
      <c r="O33" s="69" t="n">
        <v>10066999.9196093</v>
      </c>
      <c r="P33" s="84" t="n">
        <v>77</v>
      </c>
      <c r="Q33" s="630" t="s">
        <v>153</v>
      </c>
      <c r="R33" s="69" t="n">
        <v>130740.258696224</v>
      </c>
      <c r="S33" s="611" t="n">
        <v>17.6502604591702</v>
      </c>
      <c r="T33" s="612" t="n">
        <v>0</v>
      </c>
      <c r="U33" s="613" t="n">
        <v>17.6502604591702</v>
      </c>
    </row>
    <row r="34" s="54" customFormat="true" ht="42" hidden="false" customHeight="false" outlineLevel="0" collapsed="false">
      <c r="A34" s="134" t="n">
        <v>9</v>
      </c>
      <c r="B34" s="629" t="s">
        <v>222</v>
      </c>
      <c r="C34" s="83" t="n">
        <v>11023193.54</v>
      </c>
      <c r="D34" s="83" t="n">
        <v>459730.75</v>
      </c>
      <c r="E34" s="83" t="n">
        <v>2183598.05</v>
      </c>
      <c r="F34" s="69" t="n">
        <f aca="false">SUM(C34:E34)</f>
        <v>13666522.34</v>
      </c>
      <c r="G34" s="195" t="n">
        <v>15</v>
      </c>
      <c r="H34" s="196" t="s">
        <v>156</v>
      </c>
      <c r="I34" s="535" t="n">
        <v>911101.489333333</v>
      </c>
      <c r="J34" s="134" t="n">
        <v>9</v>
      </c>
      <c r="K34" s="82" t="s">
        <v>222</v>
      </c>
      <c r="L34" s="69" t="n">
        <v>12110826.7249785</v>
      </c>
      <c r="M34" s="69" t="n">
        <v>245812.150970545</v>
      </c>
      <c r="N34" s="69" t="n">
        <v>1835261.10809218</v>
      </c>
      <c r="O34" s="69" t="n">
        <v>14191899.9840413</v>
      </c>
      <c r="P34" s="84" t="n">
        <v>15</v>
      </c>
      <c r="Q34" s="630" t="s">
        <v>156</v>
      </c>
      <c r="R34" s="69" t="n">
        <v>946126.665602751</v>
      </c>
      <c r="S34" s="611" t="n">
        <v>3.84426726105414</v>
      </c>
      <c r="T34" s="612" t="n">
        <v>0</v>
      </c>
      <c r="U34" s="613" t="n">
        <v>3.84426726105414</v>
      </c>
    </row>
    <row r="35" s="54" customFormat="true" ht="45.75" hidden="false" customHeight="true" outlineLevel="0" collapsed="false">
      <c r="A35" s="134" t="n">
        <v>10</v>
      </c>
      <c r="B35" s="629" t="s">
        <v>157</v>
      </c>
      <c r="C35" s="83" t="n">
        <v>6776765.72</v>
      </c>
      <c r="D35" s="83" t="n">
        <v>300585.98</v>
      </c>
      <c r="E35" s="83" t="n">
        <v>1324999.81</v>
      </c>
      <c r="F35" s="69" t="n">
        <f aca="false">SUM(C35:E35)</f>
        <v>8402351.51</v>
      </c>
      <c r="G35" s="195" t="n">
        <v>450</v>
      </c>
      <c r="H35" s="196" t="s">
        <v>158</v>
      </c>
      <c r="I35" s="69" t="n">
        <f aca="false">+F35/G35</f>
        <v>18671.8922444444</v>
      </c>
      <c r="J35" s="134" t="n">
        <v>10</v>
      </c>
      <c r="K35" s="629" t="s">
        <v>157</v>
      </c>
      <c r="L35" s="69" t="n">
        <v>8308768.58629455</v>
      </c>
      <c r="M35" s="69" t="n">
        <v>181549.231014545</v>
      </c>
      <c r="N35" s="69" t="n">
        <v>1292569.08765818</v>
      </c>
      <c r="O35" s="69" t="n">
        <v>9782886.90496727</v>
      </c>
      <c r="P35" s="84" t="n">
        <v>450</v>
      </c>
      <c r="Q35" s="630" t="s">
        <v>158</v>
      </c>
      <c r="R35" s="69" t="n">
        <v>21739.7486777051</v>
      </c>
      <c r="S35" s="611" t="n">
        <v>16.4303456398395</v>
      </c>
      <c r="T35" s="612" t="n">
        <v>0</v>
      </c>
      <c r="U35" s="613" t="n">
        <v>16.4303456398395</v>
      </c>
    </row>
    <row r="36" s="54" customFormat="true" ht="47.25" hidden="false" customHeight="true" outlineLevel="0" collapsed="false">
      <c r="A36" s="134" t="n">
        <v>11</v>
      </c>
      <c r="B36" s="631" t="s">
        <v>159</v>
      </c>
      <c r="C36" s="83" t="n">
        <v>7563781.88</v>
      </c>
      <c r="D36" s="83" t="n">
        <v>330081.24</v>
      </c>
      <c r="E36" s="83" t="n">
        <v>1466726.19</v>
      </c>
      <c r="F36" s="69" t="n">
        <f aca="false">SUM(C36:E36)</f>
        <v>9360589.31</v>
      </c>
      <c r="G36" s="195" t="n">
        <v>1</v>
      </c>
      <c r="H36" s="196" t="s">
        <v>160</v>
      </c>
      <c r="I36" s="535" t="n">
        <f aca="false">+F36/G36</f>
        <v>9360589.31</v>
      </c>
      <c r="J36" s="134" t="n">
        <v>11</v>
      </c>
      <c r="K36" s="631" t="s">
        <v>159</v>
      </c>
      <c r="L36" s="69" t="n">
        <v>9089143.28779055</v>
      </c>
      <c r="M36" s="69" t="n">
        <v>194739.233678545</v>
      </c>
      <c r="N36" s="69" t="n">
        <v>1403956.94865418</v>
      </c>
      <c r="O36" s="69" t="n">
        <v>10687839.4701233</v>
      </c>
      <c r="P36" s="84" t="n">
        <v>1</v>
      </c>
      <c r="Q36" s="630" t="s">
        <v>160</v>
      </c>
      <c r="R36" s="69" t="n">
        <v>10687839.4701233</v>
      </c>
      <c r="S36" s="611" t="n">
        <v>14.1791303535277</v>
      </c>
      <c r="T36" s="612" t="n">
        <v>0</v>
      </c>
      <c r="U36" s="613" t="n">
        <v>14.1791303535277</v>
      </c>
    </row>
    <row r="37" s="609" customFormat="true" ht="21" hidden="false" customHeight="false" outlineLevel="0" collapsed="false">
      <c r="A37" s="615" t="s">
        <v>161</v>
      </c>
      <c r="B37" s="602"/>
      <c r="C37" s="193" t="n">
        <f aca="false">SUM(C38:C40)</f>
        <v>46641570.72</v>
      </c>
      <c r="D37" s="193" t="n">
        <f aca="false">SUM(D38:D40)</f>
        <v>3077896.08</v>
      </c>
      <c r="E37" s="193" t="n">
        <f aca="false">SUM(E38:E40)</f>
        <v>5403880</v>
      </c>
      <c r="F37" s="193" t="n">
        <f aca="false">SUM(F38:F40)</f>
        <v>55123346.8</v>
      </c>
      <c r="G37" s="632"/>
      <c r="H37" s="215"/>
      <c r="I37" s="633"/>
      <c r="J37" s="615" t="s">
        <v>161</v>
      </c>
      <c r="K37" s="602"/>
      <c r="L37" s="193" t="n">
        <v>45384419.5963636</v>
      </c>
      <c r="M37" s="193" t="n">
        <v>1505829.14636364</v>
      </c>
      <c r="N37" s="193" t="n">
        <v>5265028.16295455</v>
      </c>
      <c r="O37" s="193" t="n">
        <v>52155276.9056818</v>
      </c>
      <c r="P37" s="605"/>
      <c r="Q37" s="194"/>
      <c r="R37" s="603"/>
      <c r="S37" s="606"/>
      <c r="T37" s="607"/>
      <c r="U37" s="608"/>
    </row>
    <row r="38" s="54" customFormat="true" ht="21" hidden="false" customHeight="false" outlineLevel="0" collapsed="false">
      <c r="A38" s="134" t="n">
        <v>1</v>
      </c>
      <c r="B38" s="82" t="s">
        <v>223</v>
      </c>
      <c r="C38" s="69" t="n">
        <v>16459861.27</v>
      </c>
      <c r="D38" s="69" t="n">
        <v>1086430.54</v>
      </c>
      <c r="E38" s="69" t="n">
        <v>2508455.31</v>
      </c>
      <c r="F38" s="69" t="n">
        <f aca="false">SUM(C38:E38)</f>
        <v>20054747.12</v>
      </c>
      <c r="G38" s="84" t="n">
        <v>27</v>
      </c>
      <c r="H38" s="196" t="s">
        <v>109</v>
      </c>
      <c r="I38" s="535" t="n">
        <v>742768.411851852</v>
      </c>
      <c r="J38" s="134" t="n">
        <v>1</v>
      </c>
      <c r="K38" s="82" t="s">
        <v>223</v>
      </c>
      <c r="L38" s="69" t="n">
        <v>21542825.4709105</v>
      </c>
      <c r="M38" s="69" t="n">
        <v>710961.622854546</v>
      </c>
      <c r="N38" s="69" t="n">
        <v>2420057.30672618</v>
      </c>
      <c r="O38" s="69" t="n">
        <v>24673844.4004913</v>
      </c>
      <c r="P38" s="84" t="n">
        <v>28</v>
      </c>
      <c r="Q38" s="196" t="s">
        <v>109</v>
      </c>
      <c r="R38" s="535" t="n">
        <v>881208.728588974</v>
      </c>
      <c r="S38" s="611" t="n">
        <v>23.0324384189556</v>
      </c>
      <c r="T38" s="612" t="n">
        <v>3.7037037037037</v>
      </c>
      <c r="U38" s="613" t="n">
        <v>18.6384227611358</v>
      </c>
    </row>
    <row r="39" s="54" customFormat="true" ht="21" hidden="false" customHeight="false" outlineLevel="0" collapsed="false">
      <c r="A39" s="134" t="n">
        <v>2</v>
      </c>
      <c r="B39" s="82" t="s">
        <v>224</v>
      </c>
      <c r="C39" s="69" t="n">
        <v>20653736.3</v>
      </c>
      <c r="D39" s="69" t="n">
        <v>1364278.03</v>
      </c>
      <c r="E39" s="69" t="n">
        <v>2436643.18</v>
      </c>
      <c r="F39" s="69" t="n">
        <f aca="false">SUM(C39:E39)</f>
        <v>24454657.51</v>
      </c>
      <c r="G39" s="84" t="n">
        <v>10</v>
      </c>
      <c r="H39" s="196" t="s">
        <v>109</v>
      </c>
      <c r="I39" s="535" t="n">
        <v>2445465.751</v>
      </c>
      <c r="J39" s="134" t="n">
        <v>2</v>
      </c>
      <c r="K39" s="82" t="s">
        <v>224</v>
      </c>
      <c r="L39" s="69" t="n">
        <v>20891415.7173385</v>
      </c>
      <c r="M39" s="69" t="n">
        <v>689735.837804546</v>
      </c>
      <c r="N39" s="69" t="n">
        <v>2352521.85328018</v>
      </c>
      <c r="O39" s="69" t="n">
        <v>23933673.4084233</v>
      </c>
      <c r="P39" s="84" t="n">
        <v>9</v>
      </c>
      <c r="Q39" s="196" t="s">
        <v>109</v>
      </c>
      <c r="R39" s="535" t="n">
        <v>2659297.04538036</v>
      </c>
      <c r="S39" s="611" t="n">
        <v>-2.13040849729214</v>
      </c>
      <c r="T39" s="612" t="n">
        <v>-10</v>
      </c>
      <c r="U39" s="613" t="n">
        <v>8.74399055856428</v>
      </c>
    </row>
    <row r="40" s="54" customFormat="true" ht="21" hidden="false" customHeight="false" outlineLevel="0" collapsed="false">
      <c r="A40" s="134" t="n">
        <v>3</v>
      </c>
      <c r="B40" s="82" t="s">
        <v>225</v>
      </c>
      <c r="C40" s="69" t="n">
        <v>9527973.15</v>
      </c>
      <c r="D40" s="69" t="n">
        <v>627187.51</v>
      </c>
      <c r="E40" s="69" t="n">
        <v>458781.51</v>
      </c>
      <c r="F40" s="69" t="n">
        <f aca="false">SUM(C40:E40)</f>
        <v>10613942.17</v>
      </c>
      <c r="G40" s="84" t="n">
        <v>3</v>
      </c>
      <c r="H40" s="196" t="s">
        <v>109</v>
      </c>
      <c r="I40" s="535" t="n">
        <v>3537980.72333333</v>
      </c>
      <c r="J40" s="134" t="n">
        <v>3</v>
      </c>
      <c r="K40" s="82" t="s">
        <v>225</v>
      </c>
      <c r="L40" s="69" t="n">
        <v>2950178.40811455</v>
      </c>
      <c r="M40" s="69" t="n">
        <v>105131.685704545</v>
      </c>
      <c r="N40" s="69" t="n">
        <v>492449.002948182</v>
      </c>
      <c r="O40" s="69" t="n">
        <v>3547759.09676727</v>
      </c>
      <c r="P40" s="84" t="n">
        <v>3</v>
      </c>
      <c r="Q40" s="196" t="s">
        <v>109</v>
      </c>
      <c r="R40" s="535" t="n">
        <v>1182586.36558909</v>
      </c>
      <c r="S40" s="611" t="n">
        <v>-66.5745390360717</v>
      </c>
      <c r="T40" s="612" t="n">
        <v>0</v>
      </c>
      <c r="U40" s="613" t="n">
        <v>-66.5745390360717</v>
      </c>
    </row>
    <row r="41" s="609" customFormat="true" ht="21" hidden="false" customHeight="false" outlineLevel="0" collapsed="false">
      <c r="A41" s="615" t="s">
        <v>320</v>
      </c>
      <c r="B41" s="616"/>
      <c r="C41" s="193" t="n">
        <f aca="false">SUM(C42:C45)</f>
        <v>189298857.03</v>
      </c>
      <c r="D41" s="193" t="n">
        <f aca="false">SUM(D42:D45)</f>
        <v>16363554.6</v>
      </c>
      <c r="E41" s="193" t="n">
        <f aca="false">SUM(E42:E45)</f>
        <v>30316431.06</v>
      </c>
      <c r="F41" s="193" t="n">
        <f aca="false">SUM(F42:F45)</f>
        <v>235978842.69</v>
      </c>
      <c r="G41" s="605"/>
      <c r="H41" s="194"/>
      <c r="I41" s="603"/>
      <c r="J41" s="615" t="s">
        <v>84</v>
      </c>
      <c r="K41" s="616"/>
      <c r="L41" s="193" t="n">
        <v>204909752.511818</v>
      </c>
      <c r="M41" s="193" t="n">
        <v>12232445.6918182</v>
      </c>
      <c r="N41" s="193" t="n">
        <v>18534312.3572727</v>
      </c>
      <c r="O41" s="193" t="n">
        <v>235676510.560909</v>
      </c>
      <c r="P41" s="605"/>
      <c r="Q41" s="194"/>
      <c r="R41" s="603"/>
      <c r="S41" s="606"/>
      <c r="T41" s="607"/>
      <c r="U41" s="608"/>
    </row>
    <row r="42" s="54" customFormat="true" ht="63" hidden="false" customHeight="false" outlineLevel="0" collapsed="false">
      <c r="A42" s="134" t="n">
        <v>1</v>
      </c>
      <c r="B42" s="82" t="s">
        <v>226</v>
      </c>
      <c r="C42" s="69" t="n">
        <v>29099076.06</v>
      </c>
      <c r="D42" s="69" t="n">
        <v>2499570.87</v>
      </c>
      <c r="E42" s="69" t="n">
        <v>4691177.78</v>
      </c>
      <c r="F42" s="69" t="n">
        <f aca="false">SUM(C42:E42)</f>
        <v>36289824.71</v>
      </c>
      <c r="G42" s="84" t="n">
        <v>11</v>
      </c>
      <c r="H42" s="196" t="s">
        <v>109</v>
      </c>
      <c r="I42" s="535" t="n">
        <v>3299074.97363636</v>
      </c>
      <c r="J42" s="134" t="n">
        <v>1</v>
      </c>
      <c r="K42" s="82" t="s">
        <v>226</v>
      </c>
      <c r="L42" s="69" t="n">
        <v>31555511.9669545</v>
      </c>
      <c r="M42" s="69" t="n">
        <v>1865155.83995455</v>
      </c>
      <c r="N42" s="69" t="n">
        <v>2939697.16731818</v>
      </c>
      <c r="O42" s="69" t="n">
        <v>36360364.9742273</v>
      </c>
      <c r="P42" s="84" t="n">
        <v>11</v>
      </c>
      <c r="Q42" s="196" t="s">
        <v>109</v>
      </c>
      <c r="R42" s="535" t="n">
        <v>3305487.72492975</v>
      </c>
      <c r="S42" s="611" t="n">
        <v>0.194380283704803</v>
      </c>
      <c r="T42" s="612" t="n">
        <v>0</v>
      </c>
      <c r="U42" s="613" t="n">
        <v>0.194380283704803</v>
      </c>
    </row>
    <row r="43" s="54" customFormat="true" ht="63" hidden="false" customHeight="false" outlineLevel="0" collapsed="false">
      <c r="A43" s="134" t="n">
        <v>2</v>
      </c>
      <c r="B43" s="82" t="s">
        <v>227</v>
      </c>
      <c r="C43" s="69" t="n">
        <v>19986256.97</v>
      </c>
      <c r="D43" s="69" t="n">
        <v>1703911.97</v>
      </c>
      <c r="E43" s="69" t="n">
        <v>3247212.77</v>
      </c>
      <c r="F43" s="69" t="n">
        <f aca="false">SUM(C43:E43)</f>
        <v>24937381.71</v>
      </c>
      <c r="G43" s="84" t="n">
        <v>11</v>
      </c>
      <c r="H43" s="196" t="s">
        <v>109</v>
      </c>
      <c r="I43" s="535" t="n">
        <v>2267034.70090909</v>
      </c>
      <c r="J43" s="134" t="n">
        <v>2</v>
      </c>
      <c r="K43" s="82" t="s">
        <v>227</v>
      </c>
      <c r="L43" s="69" t="n">
        <v>21719548.8864545</v>
      </c>
      <c r="M43" s="69" t="n">
        <v>1268678.04845455</v>
      </c>
      <c r="N43" s="69" t="n">
        <v>2092756.70631818</v>
      </c>
      <c r="O43" s="69" t="n">
        <v>25080983.6412273</v>
      </c>
      <c r="P43" s="84" t="n">
        <v>11</v>
      </c>
      <c r="Q43" s="196" t="s">
        <v>109</v>
      </c>
      <c r="R43" s="535" t="n">
        <v>2280089.42192975</v>
      </c>
      <c r="S43" s="611" t="n">
        <v>0.575850074788292</v>
      </c>
      <c r="T43" s="612" t="n">
        <v>0</v>
      </c>
      <c r="U43" s="613" t="n">
        <v>0.575850074788292</v>
      </c>
    </row>
    <row r="44" s="54" customFormat="true" ht="63" hidden="false" customHeight="false" outlineLevel="0" collapsed="false">
      <c r="A44" s="134" t="n">
        <v>3</v>
      </c>
      <c r="B44" s="82" t="s">
        <v>228</v>
      </c>
      <c r="C44" s="69" t="n">
        <v>111114447.92</v>
      </c>
      <c r="D44" s="69" t="n">
        <v>9660500.89</v>
      </c>
      <c r="E44" s="69" t="n">
        <v>17686862.74</v>
      </c>
      <c r="F44" s="69" t="n">
        <f aca="false">SUM(C44:E44)</f>
        <v>138461811.55</v>
      </c>
      <c r="G44" s="84" t="n">
        <v>5</v>
      </c>
      <c r="H44" s="196" t="s">
        <v>160</v>
      </c>
      <c r="I44" s="535" t="n">
        <v>27692362.31</v>
      </c>
      <c r="J44" s="134" t="n">
        <v>3</v>
      </c>
      <c r="K44" s="82" t="s">
        <v>228</v>
      </c>
      <c r="L44" s="69" t="n">
        <v>120079179.691455</v>
      </c>
      <c r="M44" s="69" t="n">
        <v>7233455.96345455</v>
      </c>
      <c r="N44" s="69" t="n">
        <v>10562161.3163182</v>
      </c>
      <c r="O44" s="69" t="n">
        <v>137874796.971227</v>
      </c>
      <c r="P44" s="84" t="n">
        <v>5</v>
      </c>
      <c r="Q44" s="196" t="s">
        <v>160</v>
      </c>
      <c r="R44" s="535" t="n">
        <v>27574959.3942455</v>
      </c>
      <c r="S44" s="611" t="n">
        <v>-0.423954137390979</v>
      </c>
      <c r="T44" s="612" t="n">
        <v>0</v>
      </c>
      <c r="U44" s="613" t="n">
        <v>-0.423954137390965</v>
      </c>
    </row>
    <row r="45" s="54" customFormat="true" ht="63" hidden="false" customHeight="false" outlineLevel="0" collapsed="false">
      <c r="A45" s="134" t="n">
        <v>4</v>
      </c>
      <c r="B45" s="82" t="s">
        <v>229</v>
      </c>
      <c r="C45" s="69" t="n">
        <v>29099076.08</v>
      </c>
      <c r="D45" s="69" t="n">
        <v>2499570.87</v>
      </c>
      <c r="E45" s="69" t="n">
        <v>4691177.77</v>
      </c>
      <c r="F45" s="69" t="n">
        <f aca="false">SUM(C45:E45)</f>
        <v>36289824.72</v>
      </c>
      <c r="G45" s="84" t="n">
        <v>11</v>
      </c>
      <c r="H45" s="196" t="s">
        <v>109</v>
      </c>
      <c r="I45" s="535" t="n">
        <v>3299074.97454545</v>
      </c>
      <c r="J45" s="134" t="n">
        <v>4</v>
      </c>
      <c r="K45" s="82" t="s">
        <v>229</v>
      </c>
      <c r="L45" s="69" t="n">
        <v>31555511.9669545</v>
      </c>
      <c r="M45" s="69" t="n">
        <v>1865155.83995455</v>
      </c>
      <c r="N45" s="69" t="n">
        <v>2939697.16731818</v>
      </c>
      <c r="O45" s="69" t="n">
        <v>36360364.9742273</v>
      </c>
      <c r="P45" s="84" t="n">
        <v>11</v>
      </c>
      <c r="Q45" s="196" t="s">
        <v>109</v>
      </c>
      <c r="R45" s="535" t="n">
        <v>3305487.72492975</v>
      </c>
      <c r="S45" s="611" t="n">
        <v>0.1943802560953</v>
      </c>
      <c r="T45" s="612" t="n">
        <v>0</v>
      </c>
      <c r="U45" s="613" t="n">
        <v>0.194380256095286</v>
      </c>
    </row>
    <row r="46" s="639" customFormat="true" ht="21.75" hidden="false" customHeight="false" outlineLevel="0" collapsed="false">
      <c r="A46" s="634" t="s">
        <v>15</v>
      </c>
      <c r="B46" s="459"/>
      <c r="C46" s="161" t="n">
        <f aca="false">+C41+C37+C25+C22+C15+C13+C5</f>
        <v>514669628.37</v>
      </c>
      <c r="D46" s="161" t="n">
        <f aca="false">+D41+D37+D25+D22+D15+D13+D5</f>
        <v>34482140.64</v>
      </c>
      <c r="E46" s="161" t="n">
        <f aca="false">+E41+E37+E25+E22+E15+E13+E5</f>
        <v>82060639.15</v>
      </c>
      <c r="F46" s="161" t="n">
        <f aca="false">+F41+F37+F25+F22+F15+F13+F5</f>
        <v>631212408.16</v>
      </c>
      <c r="G46" s="162"/>
      <c r="H46" s="217"/>
      <c r="I46" s="544"/>
      <c r="J46" s="635" t="s">
        <v>15</v>
      </c>
      <c r="K46" s="161"/>
      <c r="L46" s="161" t="n">
        <v>556596650.276738</v>
      </c>
      <c r="M46" s="161" t="n">
        <v>23095881.980165</v>
      </c>
      <c r="N46" s="161" t="n">
        <v>63444027.604564</v>
      </c>
      <c r="O46" s="161" t="n">
        <v>643136559.861467</v>
      </c>
      <c r="P46" s="162"/>
      <c r="Q46" s="217"/>
      <c r="R46" s="544"/>
      <c r="S46" s="636"/>
      <c r="T46" s="637"/>
      <c r="U46" s="638"/>
    </row>
    <row r="47" customFormat="false" ht="21.75" hidden="false" customHeight="false" outlineLevel="0" collapsed="false">
      <c r="A47" s="54"/>
      <c r="B47" s="54"/>
      <c r="F47" s="640"/>
      <c r="G47" s="585"/>
      <c r="J47" s="54"/>
      <c r="K47" s="54"/>
      <c r="P47" s="640"/>
    </row>
    <row r="48" customFormat="false" ht="21" hidden="false" customHeight="false" outlineLevel="0" collapsed="false">
      <c r="A48" s="641"/>
      <c r="B48" s="641"/>
      <c r="C48" s="641"/>
      <c r="D48" s="641"/>
      <c r="E48" s="641"/>
      <c r="F48" s="642"/>
      <c r="G48" s="585"/>
      <c r="J48" s="641"/>
      <c r="K48" s="641"/>
      <c r="L48" s="641"/>
      <c r="M48" s="641"/>
      <c r="N48" s="641"/>
      <c r="O48" s="641"/>
      <c r="P48" s="642"/>
    </row>
    <row r="49" customFormat="false" ht="21" hidden="false" customHeight="false" outlineLevel="0" collapsed="false">
      <c r="G49" s="585"/>
      <c r="N49" s="19"/>
      <c r="O49" s="19"/>
    </row>
    <row r="50" customFormat="false" ht="21" hidden="false" customHeight="false" outlineLevel="0" collapsed="false">
      <c r="F50" s="643"/>
      <c r="G50" s="585"/>
      <c r="P50" s="643"/>
    </row>
    <row r="51" customFormat="false" ht="21" hidden="false" customHeight="false" outlineLevel="0" collapsed="false">
      <c r="G51" s="585"/>
      <c r="L51" s="643"/>
      <c r="M51" s="643"/>
      <c r="N51" s="643"/>
      <c r="O51" s="643"/>
      <c r="P51" s="643"/>
      <c r="S51" s="643"/>
    </row>
    <row r="52" customFormat="false" ht="21" hidden="false" customHeight="false" outlineLevel="0" collapsed="false">
      <c r="G52" s="585"/>
    </row>
    <row r="53" customFormat="false" ht="21" hidden="false" customHeight="false" outlineLevel="0" collapsed="false">
      <c r="G53" s="585"/>
      <c r="L53" s="643"/>
      <c r="M53" s="643"/>
      <c r="N53" s="643"/>
      <c r="O53" s="643"/>
      <c r="P53" s="643"/>
    </row>
    <row r="54" customFormat="false" ht="21" hidden="false" customHeight="false" outlineLevel="0" collapsed="false">
      <c r="G54" s="585"/>
      <c r="S54" s="640"/>
    </row>
    <row r="55" customFormat="false" ht="21" hidden="false" customHeight="false" outlineLevel="0" collapsed="false">
      <c r="G55" s="585"/>
    </row>
    <row r="56" customFormat="false" ht="21" hidden="false" customHeight="false" outlineLevel="0" collapsed="false">
      <c r="G56" s="585"/>
    </row>
    <row r="57" customFormat="false" ht="21" hidden="false" customHeight="false" outlineLevel="0" collapsed="false">
      <c r="G57" s="585"/>
    </row>
    <row r="58" customFormat="false" ht="21" hidden="false" customHeight="false" outlineLevel="0" collapsed="false">
      <c r="G58" s="585"/>
    </row>
    <row r="59" customFormat="false" ht="21" hidden="false" customHeight="false" outlineLevel="0" collapsed="false">
      <c r="G59" s="585"/>
    </row>
    <row r="60" customFormat="false" ht="21" hidden="false" customHeight="false" outlineLevel="0" collapsed="false">
      <c r="G60" s="585"/>
    </row>
    <row r="61" customFormat="false" ht="21" hidden="false" customHeight="false" outlineLevel="0" collapsed="false">
      <c r="G61" s="585"/>
    </row>
    <row r="62" customFormat="false" ht="21" hidden="false" customHeight="false" outlineLevel="0" collapsed="false">
      <c r="G62" s="585"/>
    </row>
    <row r="63" customFormat="false" ht="21" hidden="false" customHeight="false" outlineLevel="0" collapsed="false">
      <c r="G63" s="585"/>
    </row>
    <row r="64" customFormat="false" ht="21" hidden="false" customHeight="false" outlineLevel="0" collapsed="false">
      <c r="G64" s="585"/>
    </row>
    <row r="65" customFormat="false" ht="21" hidden="false" customHeight="false" outlineLevel="0" collapsed="false">
      <c r="G65" s="585"/>
    </row>
    <row r="66" customFormat="false" ht="21" hidden="false" customHeight="false" outlineLevel="0" collapsed="false">
      <c r="G66" s="585"/>
    </row>
    <row r="67" customFormat="false" ht="21" hidden="false" customHeight="false" outlineLevel="0" collapsed="false">
      <c r="G67" s="585"/>
    </row>
    <row r="68" customFormat="false" ht="21" hidden="false" customHeight="false" outlineLevel="0" collapsed="false">
      <c r="G68" s="585"/>
    </row>
    <row r="69" customFormat="false" ht="21" hidden="false" customHeight="false" outlineLevel="0" collapsed="false">
      <c r="G69" s="585"/>
    </row>
    <row r="70" customFormat="false" ht="21" hidden="false" customHeight="false" outlineLevel="0" collapsed="false">
      <c r="G70" s="585"/>
    </row>
    <row r="71" customFormat="false" ht="21" hidden="false" customHeight="false" outlineLevel="0" collapsed="false">
      <c r="G71" s="585"/>
    </row>
    <row r="72" customFormat="false" ht="21" hidden="false" customHeight="false" outlineLevel="0" collapsed="false">
      <c r="G72" s="585"/>
    </row>
    <row r="73" customFormat="false" ht="21" hidden="false" customHeight="false" outlineLevel="0" collapsed="false">
      <c r="G73" s="585"/>
    </row>
    <row r="74" customFormat="false" ht="21" hidden="false" customHeight="false" outlineLevel="0" collapsed="false">
      <c r="G74" s="585"/>
    </row>
    <row r="75" customFormat="false" ht="21" hidden="false" customHeight="false" outlineLevel="0" collapsed="false">
      <c r="G75" s="585"/>
    </row>
    <row r="76" customFormat="false" ht="21" hidden="false" customHeight="false" outlineLevel="0" collapsed="false">
      <c r="G76" s="585"/>
    </row>
    <row r="77" customFormat="false" ht="21" hidden="false" customHeight="false" outlineLevel="0" collapsed="false">
      <c r="G77" s="585"/>
    </row>
    <row r="78" customFormat="false" ht="21" hidden="false" customHeight="false" outlineLevel="0" collapsed="false">
      <c r="G78" s="585"/>
    </row>
    <row r="79" customFormat="false" ht="21" hidden="false" customHeight="false" outlineLevel="0" collapsed="false">
      <c r="G79" s="585"/>
    </row>
    <row r="80" customFormat="false" ht="21" hidden="false" customHeight="false" outlineLevel="0" collapsed="false">
      <c r="G80" s="585"/>
    </row>
    <row r="81" customFormat="false" ht="21" hidden="false" customHeight="false" outlineLevel="0" collapsed="false">
      <c r="G81" s="585"/>
    </row>
    <row r="82" customFormat="false" ht="21" hidden="false" customHeight="false" outlineLevel="0" collapsed="false">
      <c r="G82" s="585"/>
    </row>
    <row r="83" customFormat="false" ht="21" hidden="false" customHeight="false" outlineLevel="0" collapsed="false">
      <c r="G83" s="585"/>
    </row>
    <row r="84" customFormat="false" ht="21" hidden="false" customHeight="false" outlineLevel="0" collapsed="false">
      <c r="G84" s="585"/>
    </row>
    <row r="85" customFormat="false" ht="21" hidden="false" customHeight="false" outlineLevel="0" collapsed="false">
      <c r="G85" s="585"/>
    </row>
    <row r="86" customFormat="false" ht="21" hidden="false" customHeight="false" outlineLevel="0" collapsed="false">
      <c r="G86" s="585"/>
    </row>
    <row r="87" customFormat="false" ht="21" hidden="false" customHeight="false" outlineLevel="0" collapsed="false">
      <c r="G87" s="585"/>
    </row>
    <row r="88" customFormat="false" ht="21" hidden="false" customHeight="false" outlineLevel="0" collapsed="false">
      <c r="G88" s="585"/>
    </row>
    <row r="89" customFormat="false" ht="21" hidden="false" customHeight="false" outlineLevel="0" collapsed="false">
      <c r="G89" s="585"/>
    </row>
    <row r="90" customFormat="false" ht="21" hidden="false" customHeight="false" outlineLevel="0" collapsed="false">
      <c r="G90" s="585"/>
    </row>
    <row r="91" customFormat="false" ht="21" hidden="false" customHeight="false" outlineLevel="0" collapsed="false">
      <c r="G91" s="585"/>
    </row>
    <row r="92" customFormat="false" ht="21" hidden="false" customHeight="false" outlineLevel="0" collapsed="false">
      <c r="G92" s="585"/>
    </row>
    <row r="93" customFormat="false" ht="21" hidden="false" customHeight="false" outlineLevel="0" collapsed="false">
      <c r="G93" s="585"/>
    </row>
    <row r="94" customFormat="false" ht="21" hidden="false" customHeight="false" outlineLevel="0" collapsed="false">
      <c r="G94" s="585"/>
    </row>
    <row r="95" customFormat="false" ht="21" hidden="false" customHeight="false" outlineLevel="0" collapsed="false">
      <c r="G95" s="585"/>
    </row>
    <row r="96" customFormat="false" ht="21" hidden="false" customHeight="false" outlineLevel="0" collapsed="false">
      <c r="G96" s="585"/>
    </row>
    <row r="97" customFormat="false" ht="21" hidden="false" customHeight="false" outlineLevel="0" collapsed="false">
      <c r="G97" s="585"/>
    </row>
    <row r="98" customFormat="false" ht="21" hidden="false" customHeight="false" outlineLevel="0" collapsed="false">
      <c r="G98" s="585"/>
    </row>
    <row r="99" customFormat="false" ht="21" hidden="false" customHeight="false" outlineLevel="0" collapsed="false">
      <c r="G99" s="585"/>
    </row>
    <row r="100" customFormat="false" ht="21" hidden="false" customHeight="false" outlineLevel="0" collapsed="false">
      <c r="G100" s="585"/>
    </row>
    <row r="101" customFormat="false" ht="21" hidden="false" customHeight="false" outlineLevel="0" collapsed="false">
      <c r="G101" s="585"/>
    </row>
    <row r="102" customFormat="false" ht="21" hidden="false" customHeight="false" outlineLevel="0" collapsed="false">
      <c r="G102" s="585"/>
    </row>
    <row r="103" customFormat="false" ht="21" hidden="false" customHeight="false" outlineLevel="0" collapsed="false">
      <c r="G103" s="585"/>
    </row>
    <row r="104" customFormat="false" ht="21" hidden="false" customHeight="false" outlineLevel="0" collapsed="false">
      <c r="G104" s="585"/>
    </row>
    <row r="105" customFormat="false" ht="21" hidden="false" customHeight="false" outlineLevel="0" collapsed="false">
      <c r="G105" s="585"/>
    </row>
    <row r="106" customFormat="false" ht="21" hidden="false" customHeight="false" outlineLevel="0" collapsed="false">
      <c r="G106" s="585"/>
    </row>
    <row r="107" customFormat="false" ht="21" hidden="false" customHeight="false" outlineLevel="0" collapsed="false">
      <c r="G107" s="585"/>
    </row>
    <row r="108" customFormat="false" ht="21" hidden="false" customHeight="false" outlineLevel="0" collapsed="false">
      <c r="G108" s="585"/>
    </row>
    <row r="109" customFormat="false" ht="21" hidden="false" customHeight="false" outlineLevel="0" collapsed="false">
      <c r="G109" s="585"/>
    </row>
    <row r="110" customFormat="false" ht="21" hidden="false" customHeight="false" outlineLevel="0" collapsed="false">
      <c r="G110" s="585"/>
    </row>
    <row r="111" customFormat="false" ht="21" hidden="false" customHeight="false" outlineLevel="0" collapsed="false">
      <c r="G111" s="585"/>
    </row>
    <row r="112" customFormat="false" ht="21" hidden="false" customHeight="false" outlineLevel="0" collapsed="false">
      <c r="G112" s="585"/>
    </row>
    <row r="113" customFormat="false" ht="21" hidden="false" customHeight="false" outlineLevel="0" collapsed="false">
      <c r="G113" s="585"/>
    </row>
    <row r="114" customFormat="false" ht="21" hidden="false" customHeight="false" outlineLevel="0" collapsed="false">
      <c r="G114" s="585"/>
    </row>
    <row r="115" customFormat="false" ht="21" hidden="false" customHeight="false" outlineLevel="0" collapsed="false">
      <c r="G115" s="585"/>
    </row>
    <row r="116" customFormat="false" ht="21" hidden="false" customHeight="false" outlineLevel="0" collapsed="false">
      <c r="G116" s="585"/>
    </row>
    <row r="117" customFormat="false" ht="21" hidden="false" customHeight="false" outlineLevel="0" collapsed="false">
      <c r="G117" s="585"/>
    </row>
    <row r="118" customFormat="false" ht="21" hidden="false" customHeight="false" outlineLevel="0" collapsed="false">
      <c r="G118" s="585"/>
    </row>
    <row r="119" customFormat="false" ht="21" hidden="false" customHeight="false" outlineLevel="0" collapsed="false">
      <c r="G119" s="585"/>
    </row>
    <row r="120" customFormat="false" ht="21" hidden="false" customHeight="false" outlineLevel="0" collapsed="false">
      <c r="G120" s="585"/>
    </row>
    <row r="121" customFormat="false" ht="21" hidden="false" customHeight="false" outlineLevel="0" collapsed="false">
      <c r="G121" s="585"/>
    </row>
    <row r="122" customFormat="false" ht="21" hidden="false" customHeight="false" outlineLevel="0" collapsed="false">
      <c r="G122" s="585"/>
    </row>
    <row r="123" customFormat="false" ht="21" hidden="false" customHeight="false" outlineLevel="0" collapsed="false">
      <c r="G123" s="585"/>
    </row>
    <row r="124" customFormat="false" ht="21" hidden="false" customHeight="false" outlineLevel="0" collapsed="false">
      <c r="G124" s="585"/>
    </row>
    <row r="125" customFormat="false" ht="21" hidden="false" customHeight="false" outlineLevel="0" collapsed="false">
      <c r="G125" s="585"/>
    </row>
    <row r="126" customFormat="false" ht="21" hidden="false" customHeight="false" outlineLevel="0" collapsed="false">
      <c r="G126" s="585"/>
    </row>
    <row r="127" customFormat="false" ht="21" hidden="false" customHeight="false" outlineLevel="0" collapsed="false">
      <c r="G127" s="585"/>
    </row>
    <row r="128" customFormat="false" ht="21" hidden="false" customHeight="false" outlineLevel="0" collapsed="false">
      <c r="G128" s="585"/>
    </row>
    <row r="129" customFormat="false" ht="21" hidden="false" customHeight="false" outlineLevel="0" collapsed="false">
      <c r="G129" s="585"/>
    </row>
    <row r="130" customFormat="false" ht="21" hidden="false" customHeight="false" outlineLevel="0" collapsed="false">
      <c r="G130" s="585"/>
    </row>
    <row r="131" customFormat="false" ht="21" hidden="false" customHeight="false" outlineLevel="0" collapsed="false">
      <c r="G131" s="585"/>
    </row>
    <row r="132" customFormat="false" ht="21" hidden="false" customHeight="false" outlineLevel="0" collapsed="false">
      <c r="G132" s="585"/>
    </row>
    <row r="133" customFormat="false" ht="21" hidden="false" customHeight="false" outlineLevel="0" collapsed="false">
      <c r="G133" s="585"/>
    </row>
    <row r="134" customFormat="false" ht="21" hidden="false" customHeight="false" outlineLevel="0" collapsed="false">
      <c r="G134" s="585"/>
    </row>
    <row r="135" customFormat="false" ht="21" hidden="false" customHeight="false" outlineLevel="0" collapsed="false">
      <c r="G135" s="585"/>
    </row>
    <row r="136" customFormat="false" ht="21" hidden="false" customHeight="false" outlineLevel="0" collapsed="false">
      <c r="G136" s="585"/>
    </row>
    <row r="137" customFormat="false" ht="21" hidden="false" customHeight="false" outlineLevel="0" collapsed="false">
      <c r="G137" s="585"/>
    </row>
    <row r="138" customFormat="false" ht="21" hidden="false" customHeight="false" outlineLevel="0" collapsed="false">
      <c r="G138" s="585"/>
    </row>
    <row r="139" customFormat="false" ht="21" hidden="false" customHeight="false" outlineLevel="0" collapsed="false">
      <c r="G139" s="585"/>
    </row>
    <row r="140" customFormat="false" ht="21" hidden="false" customHeight="false" outlineLevel="0" collapsed="false">
      <c r="G140" s="585"/>
    </row>
    <row r="141" customFormat="false" ht="21" hidden="false" customHeight="false" outlineLevel="0" collapsed="false">
      <c r="G141" s="585"/>
    </row>
    <row r="142" customFormat="false" ht="21" hidden="false" customHeight="false" outlineLevel="0" collapsed="false">
      <c r="G142" s="585"/>
    </row>
    <row r="143" customFormat="false" ht="21" hidden="false" customHeight="false" outlineLevel="0" collapsed="false">
      <c r="G143" s="585"/>
    </row>
    <row r="144" customFormat="false" ht="21" hidden="false" customHeight="false" outlineLevel="0" collapsed="false">
      <c r="G144" s="585"/>
    </row>
    <row r="145" customFormat="false" ht="21" hidden="false" customHeight="false" outlineLevel="0" collapsed="false">
      <c r="G145" s="585"/>
    </row>
    <row r="146" customFormat="false" ht="21" hidden="false" customHeight="false" outlineLevel="0" collapsed="false">
      <c r="G146" s="585"/>
    </row>
    <row r="147" customFormat="false" ht="21" hidden="false" customHeight="false" outlineLevel="0" collapsed="false">
      <c r="G147" s="585"/>
    </row>
    <row r="148" customFormat="false" ht="21" hidden="false" customHeight="false" outlineLevel="0" collapsed="false">
      <c r="G148" s="585"/>
    </row>
    <row r="149" customFormat="false" ht="21" hidden="false" customHeight="false" outlineLevel="0" collapsed="false">
      <c r="G149" s="585"/>
    </row>
    <row r="150" customFormat="false" ht="21" hidden="false" customHeight="false" outlineLevel="0" collapsed="false">
      <c r="G150" s="585"/>
    </row>
    <row r="151" customFormat="false" ht="21" hidden="false" customHeight="false" outlineLevel="0" collapsed="false">
      <c r="G151" s="585"/>
    </row>
    <row r="152" customFormat="false" ht="21" hidden="false" customHeight="false" outlineLevel="0" collapsed="false">
      <c r="G152" s="585"/>
    </row>
    <row r="153" customFormat="false" ht="21" hidden="false" customHeight="false" outlineLevel="0" collapsed="false">
      <c r="G153" s="585"/>
    </row>
    <row r="154" customFormat="false" ht="21" hidden="false" customHeight="false" outlineLevel="0" collapsed="false">
      <c r="G154" s="585"/>
    </row>
    <row r="155" customFormat="false" ht="21" hidden="false" customHeight="false" outlineLevel="0" collapsed="false">
      <c r="G155" s="585"/>
    </row>
    <row r="156" customFormat="false" ht="21" hidden="false" customHeight="false" outlineLevel="0" collapsed="false">
      <c r="G156" s="585"/>
    </row>
    <row r="157" customFormat="false" ht="21" hidden="false" customHeight="false" outlineLevel="0" collapsed="false">
      <c r="G157" s="585"/>
    </row>
    <row r="158" customFormat="false" ht="21" hidden="false" customHeight="false" outlineLevel="0" collapsed="false">
      <c r="G158" s="585"/>
    </row>
    <row r="159" customFormat="false" ht="21" hidden="false" customHeight="false" outlineLevel="0" collapsed="false">
      <c r="G159" s="585"/>
    </row>
    <row r="160" customFormat="false" ht="21" hidden="false" customHeight="false" outlineLevel="0" collapsed="false">
      <c r="G160" s="585"/>
    </row>
    <row r="161" customFormat="false" ht="21" hidden="false" customHeight="false" outlineLevel="0" collapsed="false">
      <c r="G161" s="585"/>
    </row>
    <row r="162" customFormat="false" ht="21" hidden="false" customHeight="false" outlineLevel="0" collapsed="false">
      <c r="G162" s="585"/>
    </row>
    <row r="163" customFormat="false" ht="21" hidden="false" customHeight="false" outlineLevel="0" collapsed="false">
      <c r="G163" s="585"/>
    </row>
    <row r="164" customFormat="false" ht="21" hidden="false" customHeight="false" outlineLevel="0" collapsed="false">
      <c r="G164" s="585"/>
    </row>
    <row r="165" customFormat="false" ht="21" hidden="false" customHeight="false" outlineLevel="0" collapsed="false">
      <c r="G165" s="585"/>
    </row>
    <row r="166" customFormat="false" ht="21" hidden="false" customHeight="false" outlineLevel="0" collapsed="false">
      <c r="G166" s="585"/>
    </row>
    <row r="167" customFormat="false" ht="21" hidden="false" customHeight="false" outlineLevel="0" collapsed="false">
      <c r="G167" s="585"/>
    </row>
    <row r="168" customFormat="false" ht="21" hidden="false" customHeight="false" outlineLevel="0" collapsed="false">
      <c r="G168" s="585"/>
    </row>
    <row r="169" customFormat="false" ht="21" hidden="false" customHeight="false" outlineLevel="0" collapsed="false">
      <c r="G169" s="585"/>
    </row>
    <row r="170" customFormat="false" ht="21" hidden="false" customHeight="false" outlineLevel="0" collapsed="false">
      <c r="G170" s="585"/>
    </row>
    <row r="171" customFormat="false" ht="21" hidden="false" customHeight="false" outlineLevel="0" collapsed="false">
      <c r="G171" s="585"/>
    </row>
    <row r="172" customFormat="false" ht="21" hidden="false" customHeight="false" outlineLevel="0" collapsed="false">
      <c r="G172" s="585"/>
    </row>
    <row r="173" customFormat="false" ht="21" hidden="false" customHeight="false" outlineLevel="0" collapsed="false">
      <c r="G173" s="585"/>
    </row>
    <row r="174" customFormat="false" ht="21" hidden="false" customHeight="false" outlineLevel="0" collapsed="false">
      <c r="G174" s="585"/>
    </row>
    <row r="175" customFormat="false" ht="21" hidden="false" customHeight="false" outlineLevel="0" collapsed="false">
      <c r="G175" s="585"/>
    </row>
    <row r="176" customFormat="false" ht="21" hidden="false" customHeight="false" outlineLevel="0" collapsed="false">
      <c r="G176" s="585"/>
    </row>
    <row r="177" customFormat="false" ht="21" hidden="false" customHeight="false" outlineLevel="0" collapsed="false">
      <c r="G177" s="585"/>
    </row>
    <row r="178" customFormat="false" ht="21" hidden="false" customHeight="false" outlineLevel="0" collapsed="false">
      <c r="G178" s="585"/>
    </row>
    <row r="179" customFormat="false" ht="21" hidden="false" customHeight="false" outlineLevel="0" collapsed="false">
      <c r="G179" s="585"/>
    </row>
    <row r="180" customFormat="false" ht="21" hidden="false" customHeight="false" outlineLevel="0" collapsed="false">
      <c r="G180" s="585"/>
    </row>
    <row r="181" customFormat="false" ht="21" hidden="false" customHeight="false" outlineLevel="0" collapsed="false">
      <c r="G181" s="585"/>
    </row>
    <row r="182" customFormat="false" ht="21" hidden="false" customHeight="false" outlineLevel="0" collapsed="false">
      <c r="G182" s="585"/>
    </row>
    <row r="183" customFormat="false" ht="21" hidden="false" customHeight="false" outlineLevel="0" collapsed="false">
      <c r="G183" s="585"/>
    </row>
    <row r="184" customFormat="false" ht="21" hidden="false" customHeight="false" outlineLevel="0" collapsed="false">
      <c r="G184" s="585"/>
    </row>
    <row r="185" customFormat="false" ht="21" hidden="false" customHeight="false" outlineLevel="0" collapsed="false">
      <c r="G185" s="585"/>
    </row>
    <row r="186" customFormat="false" ht="21" hidden="false" customHeight="false" outlineLevel="0" collapsed="false">
      <c r="G186" s="585"/>
    </row>
    <row r="187" customFormat="false" ht="21" hidden="false" customHeight="false" outlineLevel="0" collapsed="false">
      <c r="G187" s="585"/>
    </row>
    <row r="188" customFormat="false" ht="21" hidden="false" customHeight="false" outlineLevel="0" collapsed="false">
      <c r="G188" s="585"/>
    </row>
    <row r="189" customFormat="false" ht="21" hidden="false" customHeight="false" outlineLevel="0" collapsed="false">
      <c r="G189" s="585"/>
    </row>
    <row r="190" customFormat="false" ht="21" hidden="false" customHeight="false" outlineLevel="0" collapsed="false">
      <c r="G190" s="585"/>
    </row>
  </sheetData>
  <mergeCells count="6">
    <mergeCell ref="A1:V1"/>
    <mergeCell ref="A3:B4"/>
    <mergeCell ref="C3:I3"/>
    <mergeCell ref="J3:K4"/>
    <mergeCell ref="L3:R3"/>
    <mergeCell ref="S3:U3"/>
  </mergeCells>
  <printOptions headings="false" gridLines="false" gridLinesSet="true" horizontalCentered="false" verticalCentered="false"/>
  <pageMargins left="0" right="0" top="0.4" bottom="0.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0" activeCellId="0" sqref="A1:IV16384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469" width="4.41"/>
    <col collapsed="false" customWidth="true" hidden="false" outlineLevel="0" max="2" min="2" style="469" width="58.41"/>
    <col collapsed="false" customWidth="true" hidden="false" outlineLevel="0" max="3" min="3" style="469" width="79.85"/>
    <col collapsed="false" customWidth="false" hidden="false" outlineLevel="0" max="4" min="4" style="470" width="36.85"/>
    <col collapsed="false" customWidth="false" hidden="false" outlineLevel="0" max="257" min="5" style="469" width="36.85"/>
  </cols>
  <sheetData>
    <row r="1" customFormat="false" ht="23.25" hidden="false" customHeight="false" outlineLevel="0" collapsed="false">
      <c r="A1" s="471" t="s">
        <v>321</v>
      </c>
    </row>
    <row r="2" customFormat="false" ht="23.25" hidden="false" customHeight="false" outlineLevel="0" collapsed="false">
      <c r="B2" s="472" t="s">
        <v>322</v>
      </c>
    </row>
    <row r="3" customFormat="false" ht="25.5" hidden="false" customHeight="true" outlineLevel="0" collapsed="false">
      <c r="A3" s="644" t="s">
        <v>323</v>
      </c>
      <c r="B3" s="644"/>
      <c r="C3" s="475" t="s">
        <v>263</v>
      </c>
    </row>
    <row r="4" customFormat="false" ht="27" hidden="false" customHeight="true" outlineLevel="0" collapsed="false">
      <c r="A4" s="476" t="s">
        <v>264</v>
      </c>
      <c r="B4" s="516"/>
      <c r="C4" s="495"/>
    </row>
    <row r="5" customFormat="false" ht="23.25" hidden="false" customHeight="false" outlineLevel="0" collapsed="false">
      <c r="A5" s="479" t="n">
        <v>1</v>
      </c>
      <c r="B5" s="645" t="s">
        <v>108</v>
      </c>
      <c r="C5" s="481"/>
    </row>
    <row r="6" customFormat="false" ht="27" hidden="false" customHeight="true" outlineLevel="0" collapsed="false">
      <c r="A6" s="482" t="n">
        <v>2</v>
      </c>
      <c r="B6" s="483" t="s">
        <v>204</v>
      </c>
      <c r="C6" s="484"/>
    </row>
    <row r="7" customFormat="false" ht="23.25" hidden="false" customHeight="false" outlineLevel="0" collapsed="false">
      <c r="A7" s="479" t="n">
        <v>3</v>
      </c>
      <c r="B7" s="480" t="s">
        <v>205</v>
      </c>
      <c r="C7" s="488"/>
    </row>
    <row r="8" customFormat="false" ht="27" hidden="false" customHeight="true" outlineLevel="0" collapsed="false">
      <c r="A8" s="482" t="n">
        <v>4</v>
      </c>
      <c r="B8" s="483" t="s">
        <v>206</v>
      </c>
      <c r="C8" s="488"/>
    </row>
    <row r="9" customFormat="false" ht="27" hidden="false" customHeight="true" outlineLevel="0" collapsed="false">
      <c r="A9" s="482" t="n">
        <v>5</v>
      </c>
      <c r="B9" s="483" t="s">
        <v>324</v>
      </c>
      <c r="C9" s="484"/>
    </row>
    <row r="10" customFormat="false" ht="27" hidden="false" customHeight="true" outlineLevel="0" collapsed="false">
      <c r="A10" s="482" t="n">
        <v>6</v>
      </c>
      <c r="B10" s="483" t="s">
        <v>325</v>
      </c>
      <c r="C10" s="484"/>
    </row>
    <row r="11" customFormat="false" ht="27" hidden="false" customHeight="true" outlineLevel="0" collapsed="false">
      <c r="A11" s="489" t="n">
        <v>7</v>
      </c>
      <c r="B11" s="490" t="s">
        <v>209</v>
      </c>
      <c r="C11" s="491"/>
    </row>
    <row r="12" customFormat="false" ht="27" hidden="false" customHeight="true" outlineLevel="0" collapsed="false">
      <c r="A12" s="492" t="s">
        <v>268</v>
      </c>
      <c r="B12" s="493"/>
      <c r="C12" s="494"/>
    </row>
    <row r="13" customFormat="false" ht="23.25" hidden="false" customHeight="false" outlineLevel="0" collapsed="false">
      <c r="A13" s="485" t="n">
        <v>1</v>
      </c>
      <c r="B13" s="486" t="s">
        <v>119</v>
      </c>
      <c r="C13" s="495" t="s">
        <v>269</v>
      </c>
    </row>
    <row r="14" customFormat="false" ht="117" hidden="false" customHeight="false" outlineLevel="0" collapsed="false">
      <c r="A14" s="496"/>
      <c r="B14" s="508"/>
      <c r="C14" s="498" t="s">
        <v>270</v>
      </c>
    </row>
    <row r="15" customFormat="false" ht="27" hidden="false" customHeight="true" outlineLevel="0" collapsed="false">
      <c r="A15" s="492" t="s">
        <v>271</v>
      </c>
      <c r="B15" s="493"/>
      <c r="C15" s="499"/>
    </row>
    <row r="16" customFormat="false" ht="46.5" hidden="false" customHeight="false" outlineLevel="0" collapsed="false">
      <c r="A16" s="485" t="n">
        <v>1</v>
      </c>
      <c r="B16" s="486" t="s">
        <v>210</v>
      </c>
      <c r="C16" s="502"/>
    </row>
    <row r="17" customFormat="false" ht="27" hidden="false" customHeight="true" outlineLevel="0" collapsed="false">
      <c r="A17" s="482" t="n">
        <v>2</v>
      </c>
      <c r="B17" s="483" t="s">
        <v>211</v>
      </c>
      <c r="C17" s="484"/>
    </row>
    <row r="18" customFormat="false" ht="23.25" hidden="false" customHeight="false" outlineLevel="0" collapsed="false">
      <c r="A18" s="485" t="n">
        <v>3</v>
      </c>
      <c r="B18" s="486" t="s">
        <v>212</v>
      </c>
      <c r="C18" s="646" t="s">
        <v>326</v>
      </c>
    </row>
    <row r="19" customFormat="false" ht="69.75" hidden="false" customHeight="false" outlineLevel="0" collapsed="false">
      <c r="A19" s="485"/>
      <c r="B19" s="486"/>
      <c r="C19" s="502" t="s">
        <v>273</v>
      </c>
    </row>
    <row r="20" customFormat="false" ht="23.25" hidden="false" customHeight="false" outlineLevel="0" collapsed="false">
      <c r="A20" s="482" t="n">
        <v>4</v>
      </c>
      <c r="B20" s="483" t="s">
        <v>124</v>
      </c>
      <c r="C20" s="484"/>
    </row>
    <row r="21" customFormat="false" ht="23.25" hidden="false" customHeight="false" outlineLevel="0" collapsed="false">
      <c r="A21" s="482" t="n">
        <v>5</v>
      </c>
      <c r="B21" s="483" t="s">
        <v>125</v>
      </c>
      <c r="C21" s="484"/>
    </row>
    <row r="22" customFormat="false" ht="24" hidden="false" customHeight="false" outlineLevel="0" collapsed="false">
      <c r="A22" s="496" t="n">
        <v>6</v>
      </c>
      <c r="B22" s="647" t="s">
        <v>274</v>
      </c>
      <c r="C22" s="498"/>
    </row>
    <row r="23" customFormat="false" ht="27" hidden="false" customHeight="true" outlineLevel="0" collapsed="false">
      <c r="A23" s="492" t="s">
        <v>275</v>
      </c>
      <c r="B23" s="493"/>
      <c r="C23" s="499"/>
    </row>
    <row r="24" customFormat="false" ht="27" hidden="false" customHeight="true" outlineLevel="0" collapsed="false">
      <c r="A24" s="482" t="n">
        <v>1</v>
      </c>
      <c r="B24" s="483" t="s">
        <v>213</v>
      </c>
      <c r="C24" s="484"/>
    </row>
    <row r="25" customFormat="false" ht="27" hidden="false" customHeight="true" outlineLevel="0" collapsed="false">
      <c r="A25" s="496" t="n">
        <v>2</v>
      </c>
      <c r="B25" s="508" t="s">
        <v>214</v>
      </c>
      <c r="C25" s="509"/>
    </row>
    <row r="26" customFormat="false" ht="27" hidden="false" customHeight="true" outlineLevel="0" collapsed="false">
      <c r="A26" s="492" t="s">
        <v>277</v>
      </c>
      <c r="B26" s="493"/>
      <c r="C26" s="499"/>
    </row>
    <row r="27" customFormat="false" ht="27" hidden="false" customHeight="true" outlineLevel="0" collapsed="false">
      <c r="A27" s="485" t="n">
        <v>1</v>
      </c>
      <c r="B27" s="486" t="s">
        <v>215</v>
      </c>
      <c r="C27" s="510"/>
    </row>
    <row r="28" customFormat="false" ht="27" hidden="false" customHeight="true" outlineLevel="0" collapsed="false">
      <c r="A28" s="482" t="n">
        <v>2</v>
      </c>
      <c r="B28" s="483" t="s">
        <v>327</v>
      </c>
      <c r="C28" s="484"/>
    </row>
    <row r="29" customFormat="false" ht="46.5" hidden="false" customHeight="false" outlineLevel="0" collapsed="false">
      <c r="A29" s="482" t="n">
        <v>3</v>
      </c>
      <c r="B29" s="483" t="s">
        <v>328</v>
      </c>
      <c r="C29" s="648" t="s">
        <v>329</v>
      </c>
    </row>
    <row r="30" customFormat="false" ht="27" hidden="false" customHeight="true" outlineLevel="0" collapsed="false">
      <c r="A30" s="482" t="n">
        <v>4</v>
      </c>
      <c r="B30" s="483" t="s">
        <v>319</v>
      </c>
      <c r="C30" s="481"/>
    </row>
    <row r="31" customFormat="false" ht="27" hidden="false" customHeight="true" outlineLevel="0" collapsed="false">
      <c r="A31" s="482" t="n">
        <v>5</v>
      </c>
      <c r="B31" s="483" t="s">
        <v>218</v>
      </c>
      <c r="C31" s="484"/>
    </row>
    <row r="32" customFormat="false" ht="27" hidden="false" customHeight="true" outlineLevel="0" collapsed="false">
      <c r="A32" s="482" t="n">
        <v>6</v>
      </c>
      <c r="B32" s="483" t="s">
        <v>219</v>
      </c>
      <c r="C32" s="484"/>
    </row>
    <row r="33" customFormat="false" ht="27" hidden="false" customHeight="true" outlineLevel="0" collapsed="false">
      <c r="A33" s="482" t="n">
        <v>7</v>
      </c>
      <c r="B33" s="483" t="s">
        <v>220</v>
      </c>
      <c r="C33" s="484"/>
    </row>
    <row r="34" customFormat="false" ht="23.25" hidden="false" customHeight="false" outlineLevel="0" collapsed="false">
      <c r="A34" s="482" t="n">
        <v>8</v>
      </c>
      <c r="B34" s="483" t="s">
        <v>221</v>
      </c>
      <c r="C34" s="484"/>
    </row>
    <row r="35" customFormat="false" ht="27" hidden="false" customHeight="true" outlineLevel="0" collapsed="false">
      <c r="A35" s="482" t="n">
        <v>9</v>
      </c>
      <c r="B35" s="483" t="s">
        <v>330</v>
      </c>
      <c r="C35" s="484"/>
    </row>
    <row r="36" customFormat="false" ht="27" hidden="false" customHeight="true" outlineLevel="0" collapsed="false">
      <c r="A36" s="482" t="n">
        <v>10</v>
      </c>
      <c r="B36" s="649" t="s">
        <v>157</v>
      </c>
      <c r="C36" s="484"/>
    </row>
    <row r="37" customFormat="false" ht="27" hidden="false" customHeight="true" outlineLevel="0" collapsed="false">
      <c r="A37" s="496" t="n">
        <v>11</v>
      </c>
      <c r="B37" s="650" t="s">
        <v>159</v>
      </c>
      <c r="C37" s="498"/>
    </row>
    <row r="38" customFormat="false" ht="27" hidden="false" customHeight="true" outlineLevel="0" collapsed="false">
      <c r="A38" s="492" t="s">
        <v>281</v>
      </c>
      <c r="B38" s="493"/>
      <c r="C38" s="499"/>
    </row>
    <row r="39" customFormat="false" ht="27" hidden="false" customHeight="true" outlineLevel="0" collapsed="false">
      <c r="A39" s="485" t="n">
        <v>1</v>
      </c>
      <c r="B39" s="486" t="s">
        <v>223</v>
      </c>
      <c r="C39" s="511"/>
    </row>
    <row r="40" customFormat="false" ht="23.25" hidden="false" customHeight="false" outlineLevel="0" collapsed="false">
      <c r="A40" s="482" t="n">
        <v>2</v>
      </c>
      <c r="B40" s="483" t="s">
        <v>224</v>
      </c>
      <c r="C40" s="488"/>
    </row>
    <row r="41" customFormat="false" ht="70.5" hidden="false" customHeight="false" outlineLevel="0" collapsed="false">
      <c r="A41" s="496" t="n">
        <v>3</v>
      </c>
      <c r="B41" s="508" t="s">
        <v>225</v>
      </c>
      <c r="C41" s="651" t="s">
        <v>331</v>
      </c>
    </row>
    <row r="42" customFormat="false" ht="25.5" hidden="false" customHeight="true" outlineLevel="0" collapsed="false">
      <c r="A42" s="492" t="s">
        <v>284</v>
      </c>
      <c r="B42" s="493"/>
      <c r="C42" s="499"/>
    </row>
    <row r="43" customFormat="false" ht="25.5" hidden="false" customHeight="true" outlineLevel="0" collapsed="false">
      <c r="A43" s="479" t="n">
        <v>1</v>
      </c>
      <c r="B43" s="480" t="s">
        <v>226</v>
      </c>
      <c r="C43" s="481"/>
    </row>
    <row r="44" customFormat="false" ht="25.5" hidden="false" customHeight="true" outlineLevel="0" collapsed="false">
      <c r="A44" s="482" t="n">
        <v>2</v>
      </c>
      <c r="B44" s="483" t="s">
        <v>227</v>
      </c>
      <c r="C44" s="484"/>
    </row>
    <row r="45" customFormat="false" ht="25.5" hidden="false" customHeight="true" outlineLevel="0" collapsed="false">
      <c r="A45" s="482" t="n">
        <v>3</v>
      </c>
      <c r="B45" s="483" t="s">
        <v>228</v>
      </c>
      <c r="C45" s="513"/>
    </row>
    <row r="46" customFormat="false" ht="25.5" hidden="false" customHeight="true" outlineLevel="0" collapsed="false">
      <c r="A46" s="489" t="n">
        <v>4</v>
      </c>
      <c r="B46" s="490" t="s">
        <v>229</v>
      </c>
      <c r="C46" s="491"/>
      <c r="D46" s="515"/>
      <c r="E46" s="493"/>
      <c r="F46" s="493"/>
      <c r="G46" s="493"/>
      <c r="H46" s="493"/>
      <c r="I46" s="493"/>
      <c r="J46" s="493"/>
      <c r="K46" s="493"/>
      <c r="L46" s="493"/>
      <c r="M46" s="493"/>
      <c r="N46" s="493"/>
    </row>
    <row r="47" customFormat="false" ht="23.25" hidden="false" customHeight="false" outlineLevel="0" collapsed="false">
      <c r="B47" s="493"/>
      <c r="C47" s="493"/>
      <c r="D47" s="515"/>
      <c r="E47" s="493"/>
      <c r="F47" s="493"/>
      <c r="G47" s="493"/>
      <c r="H47" s="493"/>
      <c r="I47" s="493"/>
      <c r="J47" s="493"/>
      <c r="K47" s="493"/>
      <c r="L47" s="493"/>
      <c r="M47" s="493"/>
      <c r="N47" s="493"/>
    </row>
    <row r="48" customFormat="false" ht="23.25" hidden="false" customHeight="false" outlineLevel="0" collapsed="false">
      <c r="B48" s="493"/>
      <c r="C48" s="493"/>
      <c r="D48" s="515"/>
      <c r="E48" s="493"/>
      <c r="F48" s="493"/>
      <c r="G48" s="493"/>
      <c r="H48" s="493"/>
      <c r="I48" s="493"/>
      <c r="J48" s="493"/>
      <c r="K48" s="493"/>
      <c r="L48" s="493"/>
      <c r="M48" s="493"/>
      <c r="N48" s="493"/>
    </row>
    <row r="49" customFormat="false" ht="23.25" hidden="false" customHeight="false" outlineLevel="0" collapsed="false">
      <c r="B49" s="493"/>
      <c r="C49" s="493"/>
      <c r="D49" s="515"/>
      <c r="E49" s="493"/>
      <c r="F49" s="493"/>
      <c r="G49" s="493"/>
      <c r="H49" s="493"/>
      <c r="I49" s="493"/>
      <c r="J49" s="493"/>
      <c r="K49" s="493"/>
      <c r="L49" s="493"/>
      <c r="M49" s="493"/>
      <c r="N49" s="493"/>
    </row>
    <row r="50" customFormat="false" ht="23.25" hidden="false" customHeight="false" outlineLevel="0" collapsed="false">
      <c r="B50" s="493"/>
      <c r="C50" s="493"/>
      <c r="D50" s="515"/>
      <c r="E50" s="493"/>
      <c r="F50" s="493"/>
      <c r="G50" s="493"/>
      <c r="H50" s="493"/>
      <c r="I50" s="493"/>
      <c r="J50" s="493"/>
      <c r="K50" s="493"/>
      <c r="L50" s="493"/>
      <c r="M50" s="493"/>
      <c r="N50" s="493"/>
    </row>
    <row r="51" customFormat="false" ht="23.25" hidden="false" customHeight="false" outlineLevel="0" collapsed="false">
      <c r="B51" s="493"/>
      <c r="C51" s="493"/>
      <c r="D51" s="515"/>
      <c r="E51" s="493"/>
      <c r="F51" s="493"/>
      <c r="G51" s="493"/>
      <c r="H51" s="493"/>
      <c r="I51" s="493"/>
      <c r="J51" s="493"/>
      <c r="K51" s="493"/>
      <c r="L51" s="493"/>
      <c r="M51" s="493"/>
      <c r="N51" s="493"/>
    </row>
    <row r="52" customFormat="false" ht="23.25" hidden="false" customHeight="false" outlineLevel="0" collapsed="false">
      <c r="B52" s="493"/>
      <c r="C52" s="493"/>
      <c r="D52" s="515"/>
      <c r="E52" s="493"/>
      <c r="F52" s="493"/>
      <c r="G52" s="493"/>
      <c r="H52" s="493"/>
      <c r="I52" s="493"/>
      <c r="J52" s="493"/>
      <c r="K52" s="493"/>
      <c r="L52" s="493"/>
      <c r="M52" s="493"/>
      <c r="N52" s="493"/>
    </row>
    <row r="53" customFormat="false" ht="23.25" hidden="false" customHeight="false" outlineLevel="0" collapsed="false">
      <c r="B53" s="493"/>
      <c r="C53" s="493"/>
      <c r="D53" s="515"/>
      <c r="E53" s="493"/>
      <c r="F53" s="493"/>
      <c r="G53" s="493"/>
      <c r="H53" s="493"/>
      <c r="I53" s="493"/>
      <c r="J53" s="493"/>
      <c r="K53" s="493"/>
      <c r="L53" s="493"/>
      <c r="M53" s="493"/>
      <c r="N53" s="493"/>
    </row>
    <row r="54" customFormat="false" ht="23.25" hidden="false" customHeight="false" outlineLevel="0" collapsed="false">
      <c r="B54" s="493"/>
      <c r="C54" s="493"/>
      <c r="D54" s="515"/>
      <c r="E54" s="493"/>
      <c r="F54" s="493"/>
      <c r="G54" s="493"/>
      <c r="H54" s="493"/>
      <c r="I54" s="493"/>
      <c r="J54" s="493"/>
      <c r="K54" s="493"/>
      <c r="L54" s="493"/>
      <c r="M54" s="493"/>
      <c r="N54" s="493"/>
    </row>
    <row r="55" customFormat="false" ht="23.25" hidden="false" customHeight="false" outlineLevel="0" collapsed="false">
      <c r="B55" s="493"/>
      <c r="C55" s="493"/>
      <c r="D55" s="515"/>
      <c r="E55" s="493"/>
      <c r="F55" s="493"/>
      <c r="G55" s="493"/>
      <c r="H55" s="493"/>
      <c r="I55" s="493"/>
      <c r="J55" s="493"/>
      <c r="K55" s="493"/>
      <c r="L55" s="493"/>
      <c r="M55" s="493"/>
      <c r="N55" s="493"/>
    </row>
    <row r="56" customFormat="false" ht="23.25" hidden="false" customHeight="false" outlineLevel="0" collapsed="false">
      <c r="B56" s="493"/>
      <c r="C56" s="493"/>
      <c r="D56" s="515"/>
      <c r="E56" s="493"/>
      <c r="F56" s="493"/>
      <c r="G56" s="493"/>
      <c r="H56" s="493"/>
      <c r="I56" s="493"/>
      <c r="J56" s="493"/>
      <c r="K56" s="493"/>
      <c r="L56" s="493"/>
      <c r="M56" s="493"/>
      <c r="N56" s="493"/>
    </row>
    <row r="57" customFormat="false" ht="23.25" hidden="false" customHeight="false" outlineLevel="0" collapsed="false">
      <c r="B57" s="493"/>
      <c r="C57" s="493"/>
      <c r="D57" s="515"/>
      <c r="E57" s="493"/>
      <c r="F57" s="493"/>
      <c r="G57" s="493"/>
      <c r="H57" s="493"/>
      <c r="I57" s="493"/>
      <c r="J57" s="493"/>
      <c r="K57" s="493"/>
      <c r="L57" s="493"/>
      <c r="M57" s="493"/>
      <c r="N57" s="493"/>
    </row>
    <row r="58" customFormat="false" ht="23.25" hidden="false" customHeight="false" outlineLevel="0" collapsed="false">
      <c r="B58" s="493"/>
      <c r="C58" s="493"/>
      <c r="D58" s="515"/>
      <c r="E58" s="493"/>
      <c r="F58" s="493"/>
      <c r="G58" s="493"/>
      <c r="H58" s="493"/>
      <c r="I58" s="493"/>
      <c r="J58" s="493"/>
      <c r="K58" s="493"/>
      <c r="L58" s="493"/>
      <c r="M58" s="493"/>
      <c r="N58" s="493"/>
    </row>
  </sheetData>
  <mergeCells count="1">
    <mergeCell ref="A3:B3"/>
  </mergeCells>
  <printOptions headings="false" gridLines="false" gridLinesSet="true" horizontalCentered="false" verticalCentered="false"/>
  <pageMargins left="0.470138888888889" right="0" top="0.4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S9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14.41"/>
    <col collapsed="false" customWidth="true" hidden="false" outlineLevel="0" max="3" min="3" style="19" width="12.14"/>
    <col collapsed="false" customWidth="true" hidden="false" outlineLevel="0" max="4" min="4" style="19" width="13.56"/>
    <col collapsed="false" customWidth="true" hidden="false" outlineLevel="0" max="5" min="5" style="19" width="12.99"/>
    <col collapsed="false" customWidth="true" hidden="false" outlineLevel="0" max="6" min="6" style="19" width="14.14"/>
    <col collapsed="false" customWidth="true" hidden="false" outlineLevel="0" max="7" min="7" style="19" width="6.56"/>
    <col collapsed="false" customWidth="true" hidden="false" outlineLevel="0" max="8" min="8" style="19" width="6.85"/>
    <col collapsed="false" customWidth="true" hidden="false" outlineLevel="0" max="9" min="9" style="19" width="13.28"/>
    <col collapsed="false" customWidth="true" hidden="false" outlineLevel="0" max="10" min="10" style="19" width="13.99"/>
    <col collapsed="false" customWidth="true" hidden="false" outlineLevel="0" max="12" min="11" style="19" width="12.99"/>
    <col collapsed="false" customWidth="true" hidden="false" outlineLevel="0" max="13" min="13" style="19" width="13.99"/>
    <col collapsed="false" customWidth="true" hidden="false" outlineLevel="0" max="14" min="14" style="19" width="6.99"/>
    <col collapsed="false" customWidth="true" hidden="false" outlineLevel="0" max="15" min="15" style="19" width="8.99"/>
    <col collapsed="false" customWidth="true" hidden="false" outlineLevel="0" max="16" min="16" style="19" width="13.28"/>
    <col collapsed="false" customWidth="true" hidden="false" outlineLevel="0" max="17" min="17" style="19" width="10.28"/>
    <col collapsed="false" customWidth="true" hidden="false" outlineLevel="0" max="18" min="18" style="19" width="7.56"/>
    <col collapsed="false" customWidth="true" hidden="false" outlineLevel="0" max="19" min="19" style="19" width="8.56"/>
    <col collapsed="false" customWidth="true" hidden="false" outlineLevel="0" max="20" min="20" style="19" width="7.7"/>
    <col collapsed="false" customWidth="false" hidden="false" outlineLevel="0" max="257" min="21" style="19" width="9.14"/>
  </cols>
  <sheetData>
    <row r="1" s="524" customFormat="true" ht="23.25" hidden="false" customHeight="false" outlineLevel="0" collapsed="false">
      <c r="A1" s="523" t="s">
        <v>28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</row>
    <row r="2" s="524" customFormat="true" ht="23.25" hidden="false" customHeight="false" outlineLevel="0" collapsed="false">
      <c r="A2" s="525" t="s">
        <v>332</v>
      </c>
    </row>
    <row r="3" customFormat="false" ht="21" hidden="false" customHeight="true" outlineLevel="0" collapsed="false">
      <c r="A3" s="527" t="s">
        <v>333</v>
      </c>
      <c r="B3" s="652" t="s">
        <v>292</v>
      </c>
      <c r="C3" s="652"/>
      <c r="D3" s="652"/>
      <c r="E3" s="652"/>
      <c r="F3" s="652"/>
      <c r="G3" s="652"/>
      <c r="H3" s="652"/>
      <c r="I3" s="652"/>
      <c r="J3" s="594" t="s">
        <v>293</v>
      </c>
      <c r="K3" s="594"/>
      <c r="L3" s="594"/>
      <c r="M3" s="594"/>
      <c r="N3" s="594"/>
      <c r="O3" s="594"/>
      <c r="P3" s="594"/>
      <c r="Q3" s="653" t="s">
        <v>242</v>
      </c>
      <c r="R3" s="653"/>
      <c r="S3" s="653"/>
      <c r="T3" s="15"/>
    </row>
    <row r="4" customFormat="false" ht="84" hidden="false" customHeight="false" outlineLevel="0" collapsed="false">
      <c r="A4" s="527"/>
      <c r="B4" s="529" t="s">
        <v>4</v>
      </c>
      <c r="C4" s="530" t="s">
        <v>334</v>
      </c>
      <c r="D4" s="530" t="s">
        <v>5</v>
      </c>
      <c r="E4" s="530" t="s">
        <v>72</v>
      </c>
      <c r="F4" s="530" t="s">
        <v>101</v>
      </c>
      <c r="G4" s="530" t="s">
        <v>192</v>
      </c>
      <c r="H4" s="530" t="s">
        <v>103</v>
      </c>
      <c r="I4" s="531" t="s">
        <v>193</v>
      </c>
      <c r="J4" s="532" t="s">
        <v>4</v>
      </c>
      <c r="K4" s="530" t="s">
        <v>5</v>
      </c>
      <c r="L4" s="530" t="s">
        <v>72</v>
      </c>
      <c r="M4" s="530" t="s">
        <v>101</v>
      </c>
      <c r="N4" s="530" t="s">
        <v>192</v>
      </c>
      <c r="O4" s="530" t="s">
        <v>103</v>
      </c>
      <c r="P4" s="527" t="s">
        <v>193</v>
      </c>
      <c r="Q4" s="654" t="s">
        <v>294</v>
      </c>
      <c r="R4" s="530" t="s">
        <v>295</v>
      </c>
      <c r="S4" s="531" t="s">
        <v>296</v>
      </c>
    </row>
    <row r="5" s="54" customFormat="true" ht="63" hidden="false" customHeight="false" outlineLevel="0" collapsed="false">
      <c r="A5" s="655" t="str">
        <f aca="false">+'ตารางที่ 6'!A4</f>
        <v>1.ยุทธศาสตร์ แผนพัฒนาและมาตรการทางการเกษตร</v>
      </c>
      <c r="B5" s="534" t="n">
        <v>173647482.89</v>
      </c>
      <c r="C5" s="69" t="n">
        <v>990238.08</v>
      </c>
      <c r="D5" s="69" t="n">
        <v>10673510.36</v>
      </c>
      <c r="E5" s="69" t="n">
        <v>26267687.53</v>
      </c>
      <c r="F5" s="69" t="n">
        <v>211578918.86</v>
      </c>
      <c r="G5" s="656" t="n">
        <v>20</v>
      </c>
      <c r="H5" s="657" t="s">
        <v>109</v>
      </c>
      <c r="I5" s="535" t="n">
        <v>10578945.943</v>
      </c>
      <c r="J5" s="536" t="n">
        <v>185871541.891818</v>
      </c>
      <c r="K5" s="536" t="n">
        <v>6593840.51181818</v>
      </c>
      <c r="L5" s="536" t="n">
        <v>21674719.4822727</v>
      </c>
      <c r="M5" s="536" t="n">
        <v>214140101.885909</v>
      </c>
      <c r="N5" s="537" t="n">
        <v>20</v>
      </c>
      <c r="O5" s="658" t="s">
        <v>109</v>
      </c>
      <c r="P5" s="536" t="n">
        <v>10707005.0942955</v>
      </c>
      <c r="Q5" s="659" t="n">
        <v>1.21050955346065</v>
      </c>
      <c r="R5" s="69" t="n">
        <v>0</v>
      </c>
      <c r="S5" s="535" t="n">
        <v>1.21050955346063</v>
      </c>
    </row>
    <row r="6" s="54" customFormat="true" ht="42" hidden="false" customHeight="false" outlineLevel="0" collapsed="false">
      <c r="A6" s="655" t="str">
        <f aca="false">+'ตารางที่ 6'!A5</f>
        <v>2.ข้อมูลสารสนเทศด้านการเกษตร</v>
      </c>
      <c r="B6" s="534" t="n">
        <v>292268113.42</v>
      </c>
      <c r="C6" s="69" t="n">
        <v>1122223.26</v>
      </c>
      <c r="D6" s="69" t="n">
        <v>20730734.2</v>
      </c>
      <c r="E6" s="69" t="n">
        <v>50389071.62</v>
      </c>
      <c r="F6" s="69" t="n">
        <v>364510142.5</v>
      </c>
      <c r="G6" s="656" t="n">
        <v>5</v>
      </c>
      <c r="H6" s="660" t="s">
        <v>160</v>
      </c>
      <c r="I6" s="535" t="n">
        <v>72902028.5</v>
      </c>
      <c r="J6" s="536" t="n">
        <v>316127224.126364</v>
      </c>
      <c r="K6" s="536" t="n">
        <v>14523391.5863636</v>
      </c>
      <c r="L6" s="536" t="n">
        <v>35475147.0604546</v>
      </c>
      <c r="M6" s="536" t="n">
        <v>366125762.773182</v>
      </c>
      <c r="N6" s="537" t="n">
        <v>5</v>
      </c>
      <c r="O6" s="658" t="s">
        <v>160</v>
      </c>
      <c r="P6" s="536" t="n">
        <v>73225152.5546364</v>
      </c>
      <c r="Q6" s="659" t="n">
        <v>0.443230540061549</v>
      </c>
      <c r="R6" s="69" t="n">
        <v>0</v>
      </c>
      <c r="S6" s="535" t="n">
        <v>0.443230540061549</v>
      </c>
    </row>
    <row r="7" s="54" customFormat="true" ht="42" hidden="false" customHeight="false" outlineLevel="0" collapsed="false">
      <c r="A7" s="655" t="str">
        <f aca="false">+'ตารางที่ 6'!A6</f>
        <v>3.รายงานการติดตามประเมินผล</v>
      </c>
      <c r="B7" s="534" t="n">
        <v>46515017.26</v>
      </c>
      <c r="C7" s="69" t="n">
        <v>126553.46</v>
      </c>
      <c r="D7" s="69" t="n">
        <v>3077896.08</v>
      </c>
      <c r="E7" s="69" t="n">
        <v>5403880</v>
      </c>
      <c r="F7" s="69" t="n">
        <v>55123346.8</v>
      </c>
      <c r="G7" s="656" t="n">
        <v>40</v>
      </c>
      <c r="H7" s="660" t="s">
        <v>109</v>
      </c>
      <c r="I7" s="535" t="n">
        <v>1378083.67</v>
      </c>
      <c r="J7" s="536" t="n">
        <v>45384419.5963636</v>
      </c>
      <c r="K7" s="536" t="n">
        <v>1505829.14636364</v>
      </c>
      <c r="L7" s="536" t="n">
        <v>5265028.16295455</v>
      </c>
      <c r="M7" s="536" t="n">
        <v>52155276.9056818</v>
      </c>
      <c r="N7" s="537" t="n">
        <v>40</v>
      </c>
      <c r="O7" s="658" t="s">
        <v>109</v>
      </c>
      <c r="P7" s="536" t="n">
        <v>1303881.92264205</v>
      </c>
      <c r="Q7" s="659" t="n">
        <v>-5.38441525527654</v>
      </c>
      <c r="R7" s="69" t="n">
        <v>0</v>
      </c>
      <c r="S7" s="535" t="n">
        <v>-5.38441525527655</v>
      </c>
    </row>
    <row r="8" s="54" customFormat="true" ht="84" hidden="false" customHeight="false" outlineLevel="0" collapsed="false">
      <c r="A8" s="661" t="s">
        <v>335</v>
      </c>
      <c r="B8" s="662"/>
      <c r="C8" s="108"/>
      <c r="D8" s="108"/>
      <c r="E8" s="108"/>
      <c r="F8" s="108"/>
      <c r="G8" s="663"/>
      <c r="H8" s="664"/>
      <c r="I8" s="665"/>
      <c r="J8" s="536" t="n">
        <v>9213464.66219255</v>
      </c>
      <c r="K8" s="536" t="n">
        <v>472820.735619545</v>
      </c>
      <c r="L8" s="536" t="n">
        <v>1029132.89888218</v>
      </c>
      <c r="M8" s="536" t="n">
        <v>10715418.2966943</v>
      </c>
      <c r="N8" s="537" t="n">
        <v>2</v>
      </c>
      <c r="O8" s="658" t="s">
        <v>109</v>
      </c>
      <c r="P8" s="536" t="n">
        <v>5357709.14834714</v>
      </c>
      <c r="Q8" s="659" t="e">
        <f aca="false"/>
        <v>#DIV/0!</v>
      </c>
      <c r="R8" s="69" t="e">
        <f aca="false"/>
        <v>#DIV/0!</v>
      </c>
      <c r="S8" s="535" t="e">
        <f aca="false"/>
        <v>#DIV/0!</v>
      </c>
    </row>
    <row r="9" s="15" customFormat="true" ht="21.75" hidden="false" customHeight="false" outlineLevel="0" collapsed="false">
      <c r="A9" s="542" t="s">
        <v>305</v>
      </c>
      <c r="B9" s="543" t="n">
        <f aca="false">SUM(B5:B8)</f>
        <v>512430613.57</v>
      </c>
      <c r="C9" s="11" t="n">
        <f aca="false">SUM(C5:C8)</f>
        <v>2239014.8</v>
      </c>
      <c r="D9" s="11" t="n">
        <f aca="false">SUM(D5:D8)</f>
        <v>34482140.64</v>
      </c>
      <c r="E9" s="11" t="n">
        <f aca="false">SUM(E5:E8)</f>
        <v>82060639.15</v>
      </c>
      <c r="F9" s="11" t="n">
        <f aca="false">SUM(F5:F8)</f>
        <v>631212408.16</v>
      </c>
      <c r="G9" s="162"/>
      <c r="H9" s="217"/>
      <c r="I9" s="544"/>
      <c r="J9" s="545" t="n">
        <v>556596650.276738</v>
      </c>
      <c r="K9" s="545" t="n">
        <v>23095881.980165</v>
      </c>
      <c r="L9" s="545" t="n">
        <v>63444027.604564</v>
      </c>
      <c r="M9" s="545" t="n">
        <v>643136559.861467</v>
      </c>
      <c r="N9" s="162"/>
      <c r="O9" s="217"/>
      <c r="P9" s="544"/>
      <c r="Q9" s="666" t="n">
        <v>1.88908702479824</v>
      </c>
      <c r="R9" s="161"/>
      <c r="S9" s="544"/>
    </row>
    <row r="10" customFormat="false" ht="21.75" hidden="false" customHeight="false" outlineLevel="0" collapsed="false"/>
    <row r="12" customFormat="false" ht="21" hidden="false" customHeight="false" outlineLevel="0" collapsed="false">
      <c r="M12" s="549"/>
      <c r="N12" s="549"/>
    </row>
  </sheetData>
  <mergeCells count="6">
    <mergeCell ref="A1:T1"/>
    <mergeCell ref="A3:A4"/>
    <mergeCell ref="B3:I3"/>
    <mergeCell ref="J3:P3"/>
    <mergeCell ref="Q3:S3"/>
    <mergeCell ref="M12:N12"/>
  </mergeCells>
  <printOptions headings="false" gridLines="false" gridLinesSet="true" horizontalCentered="false" verticalCentered="false"/>
  <pageMargins left="0" right="0" top="0.4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553" width="3.56"/>
    <col collapsed="false" customWidth="true" hidden="false" outlineLevel="0" max="2" min="2" style="553" width="53.99"/>
    <col collapsed="false" customWidth="true" hidden="false" outlineLevel="0" max="3" min="3" style="553" width="75.7"/>
    <col collapsed="false" customWidth="false" hidden="false" outlineLevel="0" max="257" min="4" style="553" width="36.85"/>
  </cols>
  <sheetData>
    <row r="1" customFormat="false" ht="23.25" hidden="false" customHeight="false" outlineLevel="0" collapsed="false">
      <c r="A1" s="667" t="s">
        <v>336</v>
      </c>
    </row>
    <row r="2" customFormat="false" ht="24" hidden="false" customHeight="false" outlineLevel="0" collapsed="false">
      <c r="B2" s="668" t="s">
        <v>337</v>
      </c>
    </row>
    <row r="3" customFormat="false" ht="24" hidden="false" customHeight="false" outlineLevel="0" collapsed="false">
      <c r="A3" s="551" t="s">
        <v>338</v>
      </c>
      <c r="B3" s="551"/>
      <c r="C3" s="552" t="s">
        <v>263</v>
      </c>
    </row>
    <row r="4" customFormat="false" ht="23.25" hidden="false" customHeight="false" outlineLevel="0" collapsed="false">
      <c r="A4" s="669" t="n">
        <v>1</v>
      </c>
      <c r="B4" s="480" t="s">
        <v>339</v>
      </c>
      <c r="C4" s="670"/>
    </row>
    <row r="5" customFormat="false" ht="23.25" hidden="false" customHeight="false" outlineLevel="0" collapsed="false">
      <c r="A5" s="671" t="n">
        <v>2</v>
      </c>
      <c r="B5" s="483" t="s">
        <v>340</v>
      </c>
      <c r="C5" s="568"/>
    </row>
    <row r="6" customFormat="false" ht="23.25" hidden="false" customHeight="false" outlineLevel="0" collapsed="false">
      <c r="A6" s="671" t="n">
        <v>3</v>
      </c>
      <c r="B6" s="483" t="s">
        <v>341</v>
      </c>
      <c r="C6" s="568"/>
    </row>
    <row r="7" customFormat="false" ht="23.25" hidden="false" customHeight="false" outlineLevel="0" collapsed="false">
      <c r="A7" s="672" t="n">
        <v>4</v>
      </c>
      <c r="B7" s="483" t="s">
        <v>342</v>
      </c>
      <c r="C7" s="568"/>
    </row>
    <row r="8" customFormat="false" ht="24" hidden="false" customHeight="false" outlineLevel="0" collapsed="false">
      <c r="A8" s="673"/>
      <c r="B8" s="490"/>
      <c r="C8" s="571"/>
      <c r="D8" s="674"/>
    </row>
    <row r="9" customFormat="false" ht="23.25" hidden="false" customHeight="false" outlineLevel="0" collapsed="false">
      <c r="A9" s="675"/>
      <c r="B9" s="676"/>
      <c r="C9" s="677"/>
      <c r="D9" s="674"/>
    </row>
    <row r="10" customFormat="false" ht="23.25" hidden="false" customHeight="false" outlineLevel="0" collapsed="false">
      <c r="A10" s="675"/>
      <c r="B10" s="676"/>
      <c r="C10" s="677"/>
      <c r="D10" s="674"/>
    </row>
    <row r="11" customFormat="false" ht="23.25" hidden="false" customHeight="false" outlineLevel="0" collapsed="false">
      <c r="A11" s="675"/>
      <c r="B11" s="676"/>
      <c r="C11" s="677"/>
      <c r="D11" s="674"/>
    </row>
    <row r="12" customFormat="false" ht="23.25" hidden="false" customHeight="false" outlineLevel="0" collapsed="false">
      <c r="A12" s="675"/>
      <c r="B12" s="676"/>
      <c r="C12" s="677"/>
      <c r="D12" s="674"/>
    </row>
    <row r="13" customFormat="false" ht="23.25" hidden="false" customHeight="false" outlineLevel="0" collapsed="false">
      <c r="A13" s="675"/>
      <c r="B13" s="676"/>
      <c r="C13" s="677"/>
      <c r="D13" s="674"/>
    </row>
    <row r="14" customFormat="false" ht="23.25" hidden="false" customHeight="false" outlineLevel="0" collapsed="false">
      <c r="A14" s="675"/>
      <c r="B14" s="676"/>
      <c r="C14" s="677"/>
      <c r="D14" s="674"/>
      <c r="E14" s="674"/>
      <c r="F14" s="674"/>
      <c r="G14" s="674"/>
      <c r="H14" s="674"/>
      <c r="I14" s="674"/>
      <c r="J14" s="674"/>
      <c r="K14" s="674"/>
      <c r="L14" s="674"/>
      <c r="M14" s="674"/>
      <c r="N14" s="674"/>
    </row>
    <row r="15" customFormat="false" ht="23.25" hidden="false" customHeight="false" outlineLevel="0" collapsed="false">
      <c r="A15" s="675"/>
      <c r="B15" s="676"/>
      <c r="C15" s="677"/>
      <c r="D15" s="674"/>
      <c r="E15" s="674"/>
      <c r="F15" s="674"/>
      <c r="G15" s="674"/>
      <c r="H15" s="674"/>
      <c r="I15" s="674"/>
      <c r="J15" s="674"/>
      <c r="K15" s="674"/>
      <c r="L15" s="674"/>
      <c r="M15" s="674"/>
      <c r="N15" s="674"/>
    </row>
    <row r="16" customFormat="false" ht="23.25" hidden="false" customHeight="false" outlineLevel="0" collapsed="false">
      <c r="B16" s="674"/>
      <c r="C16" s="674"/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</row>
    <row r="17" customFormat="false" ht="23.25" hidden="false" customHeight="false" outlineLevel="0" collapsed="false">
      <c r="B17" s="674"/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</row>
    <row r="18" customFormat="false" ht="23.25" hidden="false" customHeight="false" outlineLevel="0" collapsed="false">
      <c r="B18" s="674"/>
      <c r="C18" s="674"/>
      <c r="D18" s="674"/>
      <c r="E18" s="674"/>
      <c r="F18" s="674"/>
      <c r="G18" s="674"/>
      <c r="H18" s="674"/>
      <c r="I18" s="674"/>
      <c r="J18" s="674"/>
      <c r="K18" s="674"/>
      <c r="L18" s="674"/>
      <c r="M18" s="674"/>
      <c r="N18" s="674"/>
    </row>
    <row r="19" customFormat="false" ht="23.25" hidden="false" customHeight="false" outlineLevel="0" collapsed="false">
      <c r="B19" s="674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</row>
    <row r="20" customFormat="false" ht="23.25" hidden="false" customHeight="false" outlineLevel="0" collapsed="false">
      <c r="B20" s="674"/>
      <c r="C20" s="674"/>
      <c r="D20" s="674"/>
      <c r="E20" s="674"/>
      <c r="F20" s="674"/>
      <c r="G20" s="674"/>
      <c r="H20" s="674"/>
      <c r="I20" s="674"/>
      <c r="J20" s="674"/>
      <c r="K20" s="674"/>
      <c r="L20" s="674"/>
      <c r="M20" s="674"/>
      <c r="N20" s="674"/>
    </row>
    <row r="21" customFormat="false" ht="23.25" hidden="false" customHeight="false" outlineLevel="0" collapsed="false">
      <c r="B21" s="674"/>
      <c r="C21" s="674"/>
      <c r="D21" s="674"/>
      <c r="E21" s="674"/>
      <c r="F21" s="674"/>
      <c r="G21" s="674"/>
      <c r="H21" s="674"/>
      <c r="I21" s="674"/>
      <c r="J21" s="674"/>
      <c r="K21" s="674"/>
      <c r="L21" s="674"/>
      <c r="M21" s="674"/>
      <c r="N21" s="674"/>
    </row>
    <row r="22" customFormat="false" ht="23.25" hidden="false" customHeight="false" outlineLevel="0" collapsed="false">
      <c r="B22" s="674"/>
      <c r="C22" s="674"/>
      <c r="D22" s="674"/>
      <c r="E22" s="674"/>
      <c r="F22" s="674"/>
      <c r="G22" s="674"/>
      <c r="H22" s="674"/>
      <c r="I22" s="674"/>
      <c r="J22" s="674"/>
      <c r="K22" s="674"/>
      <c r="L22" s="674"/>
      <c r="M22" s="674"/>
      <c r="N22" s="674"/>
    </row>
    <row r="23" customFormat="false" ht="23.25" hidden="false" customHeight="false" outlineLevel="0" collapsed="false">
      <c r="B23" s="674"/>
      <c r="C23" s="674"/>
      <c r="D23" s="674"/>
      <c r="E23" s="674"/>
      <c r="F23" s="674"/>
      <c r="G23" s="674"/>
      <c r="H23" s="674"/>
      <c r="I23" s="674"/>
      <c r="J23" s="674"/>
      <c r="K23" s="674"/>
      <c r="L23" s="674"/>
      <c r="M23" s="674"/>
      <c r="N23" s="674"/>
    </row>
    <row r="24" customFormat="false" ht="23.25" hidden="false" customHeight="false" outlineLevel="0" collapsed="false">
      <c r="B24" s="674"/>
      <c r="C24" s="674"/>
      <c r="D24" s="674"/>
      <c r="E24" s="674"/>
      <c r="F24" s="674"/>
      <c r="G24" s="674"/>
      <c r="H24" s="674"/>
      <c r="I24" s="674"/>
      <c r="J24" s="674"/>
      <c r="K24" s="674"/>
      <c r="L24" s="674"/>
      <c r="M24" s="674"/>
      <c r="N24" s="674"/>
    </row>
    <row r="25" customFormat="false" ht="23.25" hidden="false" customHeight="false" outlineLevel="0" collapsed="false">
      <c r="B25" s="674"/>
      <c r="C25" s="674"/>
      <c r="D25" s="674"/>
      <c r="E25" s="674"/>
      <c r="F25" s="674"/>
      <c r="G25" s="674"/>
      <c r="H25" s="674"/>
      <c r="I25" s="674"/>
      <c r="J25" s="674"/>
      <c r="K25" s="674"/>
      <c r="L25" s="674"/>
      <c r="M25" s="674"/>
      <c r="N25" s="674"/>
    </row>
    <row r="26" customFormat="false" ht="23.25" hidden="false" customHeight="false" outlineLevel="0" collapsed="false">
      <c r="B26" s="674"/>
      <c r="C26" s="674"/>
      <c r="D26" s="674"/>
      <c r="E26" s="674"/>
      <c r="F26" s="674"/>
      <c r="G26" s="674"/>
      <c r="H26" s="674"/>
      <c r="I26" s="674"/>
      <c r="J26" s="674"/>
      <c r="K26" s="674"/>
      <c r="L26" s="674"/>
      <c r="M26" s="674"/>
      <c r="N26" s="674"/>
    </row>
    <row r="27" customFormat="false" ht="23.25" hidden="false" customHeight="false" outlineLevel="0" collapsed="false">
      <c r="B27" s="674"/>
      <c r="C27" s="674"/>
      <c r="D27" s="674"/>
      <c r="E27" s="674"/>
      <c r="F27" s="674"/>
      <c r="G27" s="674"/>
      <c r="H27" s="674"/>
      <c r="I27" s="674"/>
      <c r="J27" s="674"/>
      <c r="K27" s="674"/>
      <c r="L27" s="674"/>
      <c r="M27" s="674"/>
      <c r="N27" s="674"/>
    </row>
  </sheetData>
  <mergeCells count="1">
    <mergeCell ref="A3:B3"/>
  </mergeCells>
  <printOptions headings="false" gridLines="false" gridLinesSet="true" horizontalCentered="false" verticalCentered="false"/>
  <pageMargins left="0.5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M7" activeCellId="0" sqref="M7:Y17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14.56"/>
    <col collapsed="false" customWidth="true" hidden="false" outlineLevel="0" max="3" min="3" style="19" width="13.85"/>
    <col collapsed="false" customWidth="true" hidden="false" outlineLevel="0" max="4" min="4" style="19" width="13.99"/>
    <col collapsed="false" customWidth="true" hidden="false" outlineLevel="0" max="5" min="5" style="19" width="12.7"/>
    <col collapsed="false" customWidth="true" hidden="false" outlineLevel="0" max="6" min="6" style="19" width="11.7"/>
    <col collapsed="false" customWidth="true" hidden="false" outlineLevel="0" max="7" min="7" style="19" width="12.14"/>
    <col collapsed="false" customWidth="true" hidden="false" outlineLevel="0" max="8" min="8" style="19" width="11.13"/>
    <col collapsed="false" customWidth="true" hidden="false" outlineLevel="0" max="9" min="9" style="19" width="11.28"/>
    <col collapsed="false" customWidth="true" hidden="false" outlineLevel="0" max="10" min="10" style="219" width="14.28"/>
    <col collapsed="false" customWidth="true" hidden="false" outlineLevel="0" max="11" min="11" style="19" width="14.28"/>
    <col collapsed="false" customWidth="true" hidden="false" outlineLevel="0" max="12" min="12" style="19" width="12.85"/>
    <col collapsed="false" customWidth="true" hidden="false" outlineLevel="0" max="14" min="13" style="19" width="13.85"/>
    <col collapsed="false" customWidth="true" hidden="false" outlineLevel="0" max="16" min="15" style="19" width="12.99"/>
    <col collapsed="false" customWidth="true" hidden="false" outlineLevel="0" max="17" min="17" style="19" width="11.99"/>
    <col collapsed="false" customWidth="true" hidden="false" outlineLevel="0" max="18" min="18" style="19" width="12.99"/>
    <col collapsed="false" customWidth="true" hidden="false" outlineLevel="0" max="20" min="19" style="19" width="11.99"/>
    <col collapsed="false" customWidth="true" hidden="false" outlineLevel="0" max="21" min="21" style="219" width="13.99"/>
    <col collapsed="false" customWidth="true" hidden="false" outlineLevel="0" max="22" min="22" style="19" width="13.99"/>
    <col collapsed="false" customWidth="true" hidden="false" outlineLevel="0" max="23" min="23" style="19" width="9.7"/>
    <col collapsed="false" customWidth="true" hidden="false" outlineLevel="0" max="25" min="24" style="19" width="7.42"/>
    <col collapsed="false" customWidth="false" hidden="false" outlineLevel="0" max="26" min="26" style="19" width="9.14"/>
    <col collapsed="false" customWidth="true" hidden="false" outlineLevel="0" max="27" min="27" style="19" width="11.99"/>
    <col collapsed="false" customWidth="false" hidden="false" outlineLevel="0" max="257" min="28" style="19" width="9.14"/>
  </cols>
  <sheetData>
    <row r="1" s="679" customFormat="true" ht="26.25" hidden="false" customHeight="false" outlineLevel="0" collapsed="false">
      <c r="A1" s="678" t="s">
        <v>343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</row>
    <row r="2" s="679" customFormat="true" ht="27" hidden="false" customHeight="false" outlineLevel="0" collapsed="false">
      <c r="A2" s="680" t="s">
        <v>344</v>
      </c>
      <c r="J2" s="681"/>
      <c r="U2" s="681"/>
    </row>
    <row r="3" s="59" customFormat="true" ht="21" hidden="false" customHeight="true" outlineLevel="0" collapsed="false">
      <c r="A3" s="682" t="s">
        <v>49</v>
      </c>
      <c r="B3" s="683" t="s">
        <v>292</v>
      </c>
      <c r="C3" s="683"/>
      <c r="D3" s="683"/>
      <c r="E3" s="683"/>
      <c r="F3" s="683"/>
      <c r="G3" s="683"/>
      <c r="H3" s="683"/>
      <c r="I3" s="683"/>
      <c r="J3" s="683"/>
      <c r="K3" s="683"/>
      <c r="L3" s="683" t="s">
        <v>293</v>
      </c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 t="s">
        <v>242</v>
      </c>
      <c r="X3" s="683"/>
      <c r="Y3" s="683"/>
    </row>
    <row r="4" s="59" customFormat="true" ht="21" hidden="false" customHeight="true" outlineLevel="0" collapsed="false">
      <c r="A4" s="682"/>
      <c r="B4" s="684" t="s">
        <v>345</v>
      </c>
      <c r="C4" s="685" t="s">
        <v>346</v>
      </c>
      <c r="D4" s="685"/>
      <c r="E4" s="685"/>
      <c r="F4" s="685"/>
      <c r="G4" s="685"/>
      <c r="H4" s="685"/>
      <c r="I4" s="685"/>
      <c r="J4" s="685"/>
      <c r="K4" s="531" t="s">
        <v>101</v>
      </c>
      <c r="L4" s="686" t="s">
        <v>49</v>
      </c>
      <c r="M4" s="687" t="s">
        <v>345</v>
      </c>
      <c r="N4" s="688" t="s">
        <v>346</v>
      </c>
      <c r="O4" s="688"/>
      <c r="P4" s="688"/>
      <c r="Q4" s="688"/>
      <c r="R4" s="688"/>
      <c r="S4" s="688"/>
      <c r="T4" s="688"/>
      <c r="U4" s="688"/>
      <c r="V4" s="531" t="s">
        <v>101</v>
      </c>
      <c r="W4" s="529" t="s">
        <v>347</v>
      </c>
      <c r="X4" s="530" t="s">
        <v>348</v>
      </c>
      <c r="Y4" s="531" t="s">
        <v>294</v>
      </c>
    </row>
    <row r="5" s="59" customFormat="true" ht="112.5" hidden="false" customHeight="true" outlineLevel="0" collapsed="false">
      <c r="A5" s="682"/>
      <c r="B5" s="686" t="s">
        <v>63</v>
      </c>
      <c r="C5" s="689" t="s">
        <v>64</v>
      </c>
      <c r="D5" s="690" t="s">
        <v>65</v>
      </c>
      <c r="E5" s="690" t="s">
        <v>66</v>
      </c>
      <c r="F5" s="690" t="s">
        <v>68</v>
      </c>
      <c r="G5" s="690" t="s">
        <v>67</v>
      </c>
      <c r="H5" s="690" t="s">
        <v>69</v>
      </c>
      <c r="I5" s="690" t="s">
        <v>70</v>
      </c>
      <c r="J5" s="690" t="s">
        <v>6</v>
      </c>
      <c r="K5" s="531"/>
      <c r="L5" s="686"/>
      <c r="M5" s="691" t="s">
        <v>63</v>
      </c>
      <c r="N5" s="692" t="s">
        <v>64</v>
      </c>
      <c r="O5" s="690" t="s">
        <v>65</v>
      </c>
      <c r="P5" s="690" t="s">
        <v>66</v>
      </c>
      <c r="Q5" s="690" t="s">
        <v>68</v>
      </c>
      <c r="R5" s="690" t="s">
        <v>67</v>
      </c>
      <c r="S5" s="690" t="s">
        <v>69</v>
      </c>
      <c r="T5" s="690" t="s">
        <v>70</v>
      </c>
      <c r="U5" s="690" t="s">
        <v>6</v>
      </c>
      <c r="V5" s="531"/>
      <c r="W5" s="529"/>
      <c r="X5" s="530"/>
      <c r="Y5" s="531"/>
    </row>
    <row r="6" s="59" customFormat="true" ht="21" hidden="false" customHeight="false" outlineLevel="0" collapsed="false">
      <c r="A6" s="693" t="s">
        <v>77</v>
      </c>
      <c r="B6" s="694"/>
      <c r="C6" s="695"/>
      <c r="D6" s="696"/>
      <c r="E6" s="696"/>
      <c r="F6" s="696"/>
      <c r="G6" s="696"/>
      <c r="H6" s="696"/>
      <c r="I6" s="696"/>
      <c r="J6" s="696"/>
      <c r="K6" s="697"/>
      <c r="L6" s="698" t="s">
        <v>77</v>
      </c>
      <c r="M6" s="694"/>
      <c r="N6" s="699"/>
      <c r="O6" s="696"/>
      <c r="P6" s="696"/>
      <c r="Q6" s="696"/>
      <c r="R6" s="696"/>
      <c r="S6" s="696"/>
      <c r="T6" s="696"/>
      <c r="U6" s="695"/>
      <c r="V6" s="697"/>
      <c r="W6" s="699"/>
      <c r="X6" s="696"/>
      <c r="Y6" s="697"/>
    </row>
    <row r="7" s="54" customFormat="true" ht="21" hidden="false" customHeight="false" outlineLevel="0" collapsed="false">
      <c r="A7" s="700" t="s">
        <v>349</v>
      </c>
      <c r="B7" s="701" t="n">
        <v>34357198.64</v>
      </c>
      <c r="C7" s="536" t="n">
        <v>7041960.59</v>
      </c>
      <c r="D7" s="69" t="n">
        <v>1399248.81</v>
      </c>
      <c r="E7" s="69" t="n">
        <v>1423486.82</v>
      </c>
      <c r="F7" s="69" t="n">
        <v>1340905</v>
      </c>
      <c r="G7" s="69" t="n">
        <v>361592.14</v>
      </c>
      <c r="H7" s="69" t="n">
        <v>0</v>
      </c>
      <c r="I7" s="69" t="n">
        <v>0</v>
      </c>
      <c r="J7" s="536" t="n">
        <v>11567193.36</v>
      </c>
      <c r="K7" s="702" t="n">
        <v>45924392</v>
      </c>
      <c r="L7" s="703" t="s">
        <v>349</v>
      </c>
      <c r="M7" s="701" t="n">
        <v>38021517.2471527</v>
      </c>
      <c r="N7" s="534" t="n">
        <v>8785968.6</v>
      </c>
      <c r="O7" s="69" t="n">
        <v>1741167.31</v>
      </c>
      <c r="P7" s="69" t="n">
        <v>1352652.75</v>
      </c>
      <c r="Q7" s="69" t="n">
        <v>1371648</v>
      </c>
      <c r="R7" s="69" t="n">
        <v>1054721.58</v>
      </c>
      <c r="S7" s="69" t="n">
        <v>1865250</v>
      </c>
      <c r="T7" s="451" t="n">
        <v>0</v>
      </c>
      <c r="U7" s="69" t="n">
        <v>16171408.24</v>
      </c>
      <c r="V7" s="702" t="n">
        <v>54192925.4871527</v>
      </c>
      <c r="W7" s="534" t="n">
        <v>10.6653590868918</v>
      </c>
      <c r="X7" s="69" t="n">
        <v>39.8040798377386</v>
      </c>
      <c r="Y7" s="535" t="n">
        <v>18.0046662069097</v>
      </c>
      <c r="AA7" s="704" t="s">
        <v>350</v>
      </c>
    </row>
    <row r="8" s="54" customFormat="true" ht="21" hidden="false" customHeight="false" outlineLevel="0" collapsed="false">
      <c r="A8" s="700" t="s">
        <v>351</v>
      </c>
      <c r="B8" s="701" t="n">
        <v>48139410.3</v>
      </c>
      <c r="C8" s="536" t="n">
        <v>7031226.39</v>
      </c>
      <c r="D8" s="69" t="n">
        <v>1908930.36</v>
      </c>
      <c r="E8" s="69" t="n">
        <v>1637967.07</v>
      </c>
      <c r="F8" s="69" t="n">
        <v>884106</v>
      </c>
      <c r="G8" s="69" t="n">
        <v>2682213.73</v>
      </c>
      <c r="H8" s="69" t="n">
        <v>4438472</v>
      </c>
      <c r="I8" s="69" t="n">
        <v>0</v>
      </c>
      <c r="J8" s="536" t="n">
        <v>18582915.55</v>
      </c>
      <c r="K8" s="702" t="n">
        <v>66722325.85</v>
      </c>
      <c r="L8" s="703" t="s">
        <v>351</v>
      </c>
      <c r="M8" s="701" t="n">
        <v>40711078.2179191</v>
      </c>
      <c r="N8" s="534" t="n">
        <v>6464771.4</v>
      </c>
      <c r="O8" s="69" t="n">
        <v>1936610.93</v>
      </c>
      <c r="P8" s="69" t="n">
        <v>1608183.5</v>
      </c>
      <c r="Q8" s="69" t="n">
        <v>1329808.15</v>
      </c>
      <c r="R8" s="69" t="n">
        <v>2706406.67</v>
      </c>
      <c r="S8" s="69" t="n">
        <v>760888</v>
      </c>
      <c r="T8" s="69" t="n">
        <v>0</v>
      </c>
      <c r="U8" s="536" t="n">
        <v>14806668.65</v>
      </c>
      <c r="V8" s="702" t="n">
        <v>55517746.8679191</v>
      </c>
      <c r="W8" s="534" t="n">
        <v>-15.4308746945346</v>
      </c>
      <c r="X8" s="69" t="n">
        <v>-20.3210679714896</v>
      </c>
      <c r="Y8" s="535" t="n">
        <v>-16.7928483297632</v>
      </c>
    </row>
    <row r="9" s="54" customFormat="true" ht="21" hidden="false" customHeight="false" outlineLevel="0" collapsed="false">
      <c r="A9" s="700" t="s">
        <v>352</v>
      </c>
      <c r="B9" s="701" t="n">
        <v>51542554.02</v>
      </c>
      <c r="C9" s="536" t="n">
        <v>21776368.05</v>
      </c>
      <c r="D9" s="69" t="n">
        <v>5365396.72</v>
      </c>
      <c r="E9" s="69" t="n">
        <v>1852184.32</v>
      </c>
      <c r="F9" s="69" t="n">
        <v>1929350</v>
      </c>
      <c r="G9" s="69" t="n">
        <v>1028885.63</v>
      </c>
      <c r="H9" s="69" t="n">
        <v>0</v>
      </c>
      <c r="I9" s="69" t="n">
        <v>0</v>
      </c>
      <c r="J9" s="536" t="n">
        <v>31952184.72</v>
      </c>
      <c r="K9" s="702" t="n">
        <v>83494738.74</v>
      </c>
      <c r="L9" s="703" t="s">
        <v>352</v>
      </c>
      <c r="M9" s="701" t="n">
        <v>51067922.406222</v>
      </c>
      <c r="N9" s="534" t="n">
        <v>27649808.07</v>
      </c>
      <c r="O9" s="69" t="n">
        <v>5913672.5</v>
      </c>
      <c r="P9" s="69" t="n">
        <v>1533721.24</v>
      </c>
      <c r="Q9" s="69" t="n">
        <v>1780501.8</v>
      </c>
      <c r="R9" s="69" t="n">
        <v>705850.42</v>
      </c>
      <c r="S9" s="69" t="n">
        <v>465450</v>
      </c>
      <c r="T9" s="69" t="n">
        <v>0</v>
      </c>
      <c r="U9" s="536" t="n">
        <v>38049004.03</v>
      </c>
      <c r="V9" s="702" t="n">
        <v>89116926.436222</v>
      </c>
      <c r="W9" s="534" t="n">
        <v>-0.920853890154248</v>
      </c>
      <c r="X9" s="69" t="n">
        <v>19.081071805972</v>
      </c>
      <c r="Y9" s="535" t="n">
        <v>6.73358319466009</v>
      </c>
    </row>
    <row r="10" s="54" customFormat="true" ht="21" hidden="false" customHeight="false" outlineLevel="0" collapsed="false">
      <c r="A10" s="700" t="s">
        <v>353</v>
      </c>
      <c r="B10" s="701" t="n">
        <v>30886209.34</v>
      </c>
      <c r="C10" s="536" t="n">
        <v>5894089.22</v>
      </c>
      <c r="D10" s="69" t="n">
        <v>3752345</v>
      </c>
      <c r="E10" s="69" t="n">
        <v>1406585.32</v>
      </c>
      <c r="F10" s="69" t="n">
        <v>642872.63</v>
      </c>
      <c r="G10" s="69" t="n">
        <v>1111582.8</v>
      </c>
      <c r="H10" s="69" t="n">
        <v>0</v>
      </c>
      <c r="I10" s="69" t="n">
        <v>0</v>
      </c>
      <c r="J10" s="536" t="n">
        <v>12807474.97</v>
      </c>
      <c r="K10" s="702" t="n">
        <v>43693684.31</v>
      </c>
      <c r="L10" s="703" t="s">
        <v>353</v>
      </c>
      <c r="M10" s="701" t="n">
        <v>29266707.8958584</v>
      </c>
      <c r="N10" s="534" t="n">
        <v>5907934.6</v>
      </c>
      <c r="O10" s="69" t="n">
        <v>2725202</v>
      </c>
      <c r="P10" s="69" t="n">
        <v>1278661.75</v>
      </c>
      <c r="Q10" s="69" t="n">
        <v>737336.47</v>
      </c>
      <c r="R10" s="69" t="n">
        <v>102950.03</v>
      </c>
      <c r="S10" s="69" t="n">
        <v>0</v>
      </c>
      <c r="T10" s="69" t="n">
        <v>0</v>
      </c>
      <c r="U10" s="536" t="n">
        <v>10752084.85</v>
      </c>
      <c r="V10" s="702" t="n">
        <v>40018792.7458584</v>
      </c>
      <c r="W10" s="534" t="n">
        <v>-5.24344514509333</v>
      </c>
      <c r="X10" s="69" t="n">
        <v>-16.0483633566687</v>
      </c>
      <c r="Y10" s="535" t="n">
        <v>-8.41057837574145</v>
      </c>
    </row>
    <row r="11" s="54" customFormat="true" ht="21" hidden="false" customHeight="false" outlineLevel="0" collapsed="false">
      <c r="A11" s="700" t="s">
        <v>354</v>
      </c>
      <c r="B11" s="701" t="n">
        <v>4200291.31</v>
      </c>
      <c r="C11" s="536" t="n">
        <v>4696907.46</v>
      </c>
      <c r="D11" s="69" t="n">
        <v>248928</v>
      </c>
      <c r="E11" s="69" t="n">
        <v>1055460.82</v>
      </c>
      <c r="F11" s="69" t="n">
        <v>1385674</v>
      </c>
      <c r="G11" s="69" t="n">
        <v>3428685.61</v>
      </c>
      <c r="H11" s="69" t="n">
        <v>2000000</v>
      </c>
      <c r="I11" s="69" t="n">
        <v>970000</v>
      </c>
      <c r="J11" s="536" t="n">
        <v>13785655.89</v>
      </c>
      <c r="K11" s="702" t="n">
        <v>17985947.2</v>
      </c>
      <c r="L11" s="703" t="s">
        <v>354</v>
      </c>
      <c r="M11" s="701" t="n">
        <v>8582783.78772849</v>
      </c>
      <c r="N11" s="534" t="n">
        <v>3842386.11</v>
      </c>
      <c r="O11" s="69" t="n">
        <v>691501.05</v>
      </c>
      <c r="P11" s="69" t="n">
        <v>984758.75</v>
      </c>
      <c r="Q11" s="69" t="n">
        <v>491700.89</v>
      </c>
      <c r="R11" s="69" t="n">
        <v>6389206.91</v>
      </c>
      <c r="S11" s="69" t="n">
        <v>0</v>
      </c>
      <c r="T11" s="69" t="n">
        <v>0</v>
      </c>
      <c r="U11" s="536" t="n">
        <v>12399553.71</v>
      </c>
      <c r="V11" s="702" t="n">
        <v>20982337.4977285</v>
      </c>
      <c r="W11" s="534" t="n">
        <v>104.337822171874</v>
      </c>
      <c r="X11" s="69" t="n">
        <v>-10.0546698035998</v>
      </c>
      <c r="Y11" s="535" t="n">
        <v>16.6596191149082</v>
      </c>
    </row>
    <row r="12" s="54" customFormat="true" ht="21" hidden="false" customHeight="false" outlineLevel="0" collapsed="false">
      <c r="A12" s="700" t="s">
        <v>355</v>
      </c>
      <c r="B12" s="701" t="n">
        <v>190300</v>
      </c>
      <c r="C12" s="536" t="n">
        <v>725768.66</v>
      </c>
      <c r="D12" s="69" t="n">
        <v>594278.01</v>
      </c>
      <c r="E12" s="69" t="n">
        <v>1096203.07</v>
      </c>
      <c r="F12" s="69" t="n">
        <v>297821</v>
      </c>
      <c r="G12" s="69" t="n">
        <v>16592</v>
      </c>
      <c r="H12" s="69" t="n">
        <v>0</v>
      </c>
      <c r="I12" s="69" t="n">
        <v>0</v>
      </c>
      <c r="J12" s="536" t="n">
        <v>2730662.74</v>
      </c>
      <c r="K12" s="702" t="n">
        <v>2920962.74</v>
      </c>
      <c r="L12" s="703" t="s">
        <v>355</v>
      </c>
      <c r="M12" s="701" t="n">
        <v>4792704.33885994</v>
      </c>
      <c r="N12" s="534" t="n">
        <v>909963.5</v>
      </c>
      <c r="O12" s="69" t="n">
        <v>361311.61</v>
      </c>
      <c r="P12" s="69" t="n">
        <v>937773.75</v>
      </c>
      <c r="Q12" s="69" t="n">
        <v>567588</v>
      </c>
      <c r="R12" s="69" t="n">
        <v>93550</v>
      </c>
      <c r="S12" s="69" t="n">
        <v>0</v>
      </c>
      <c r="T12" s="69" t="n">
        <v>0</v>
      </c>
      <c r="U12" s="536" t="n">
        <v>2870186.86</v>
      </c>
      <c r="V12" s="702" t="n">
        <v>7662891.19885994</v>
      </c>
      <c r="W12" s="534" t="n">
        <v>2418.49938983707</v>
      </c>
      <c r="X12" s="69" t="n">
        <v>5.10953322635514</v>
      </c>
      <c r="Y12" s="535" t="n">
        <v>162.341285423584</v>
      </c>
    </row>
    <row r="13" s="54" customFormat="true" ht="21" hidden="false" customHeight="false" outlineLevel="0" collapsed="false">
      <c r="A13" s="700" t="s">
        <v>356</v>
      </c>
      <c r="B13" s="701" t="n">
        <v>109875416.09</v>
      </c>
      <c r="C13" s="536" t="n">
        <v>38829775.67</v>
      </c>
      <c r="D13" s="69" t="n">
        <v>31317750.38</v>
      </c>
      <c r="E13" s="69" t="n">
        <v>12409121.63</v>
      </c>
      <c r="F13" s="69" t="n">
        <v>3256654.5</v>
      </c>
      <c r="G13" s="69" t="n">
        <v>0</v>
      </c>
      <c r="H13" s="69" t="n">
        <v>0</v>
      </c>
      <c r="I13" s="69" t="n">
        <v>148583.34</v>
      </c>
      <c r="J13" s="536" t="n">
        <v>85961885.52</v>
      </c>
      <c r="K13" s="702" t="n">
        <v>195837301.61</v>
      </c>
      <c r="L13" s="703" t="s">
        <v>357</v>
      </c>
      <c r="M13" s="701" t="n">
        <v>110075611.305885</v>
      </c>
      <c r="N13" s="534" t="n">
        <v>48157556.61</v>
      </c>
      <c r="O13" s="69" t="n">
        <v>33334007.44</v>
      </c>
      <c r="P13" s="69" t="n">
        <v>12068341.76</v>
      </c>
      <c r="Q13" s="69" t="n">
        <v>4246723.5</v>
      </c>
      <c r="R13" s="69" t="n">
        <v>0</v>
      </c>
      <c r="S13" s="69" t="n">
        <v>0</v>
      </c>
      <c r="T13" s="69" t="n">
        <v>128892.96</v>
      </c>
      <c r="U13" s="536" t="n">
        <v>97935522.27</v>
      </c>
      <c r="V13" s="702" t="n">
        <v>208011133.575885</v>
      </c>
      <c r="W13" s="534" t="n">
        <v>0.18220200933871</v>
      </c>
      <c r="X13" s="69" t="n">
        <v>13.9290066493646</v>
      </c>
      <c r="Y13" s="535" t="n">
        <v>6.21629886942007</v>
      </c>
    </row>
    <row r="14" s="54" customFormat="true" ht="21" hidden="false" customHeight="false" outlineLevel="0" collapsed="false">
      <c r="A14" s="705" t="s">
        <v>97</v>
      </c>
      <c r="B14" s="701"/>
      <c r="C14" s="536"/>
      <c r="D14" s="69"/>
      <c r="E14" s="69"/>
      <c r="F14" s="69"/>
      <c r="G14" s="69"/>
      <c r="H14" s="69"/>
      <c r="I14" s="69"/>
      <c r="J14" s="536"/>
      <c r="K14" s="702"/>
      <c r="L14" s="706" t="s">
        <v>97</v>
      </c>
      <c r="M14" s="701"/>
      <c r="N14" s="534"/>
      <c r="O14" s="69"/>
      <c r="P14" s="69"/>
      <c r="Q14" s="69"/>
      <c r="R14" s="69"/>
      <c r="S14" s="69"/>
      <c r="T14" s="69"/>
      <c r="U14" s="536"/>
      <c r="V14" s="702"/>
      <c r="W14" s="534"/>
      <c r="X14" s="69"/>
      <c r="Y14" s="535"/>
    </row>
    <row r="15" s="54" customFormat="true" ht="21" hidden="false" customHeight="false" outlineLevel="0" collapsed="false">
      <c r="A15" s="700" t="s">
        <v>358</v>
      </c>
      <c r="B15" s="701" t="n">
        <v>34243439.54</v>
      </c>
      <c r="C15" s="536" t="n">
        <v>34208617.71</v>
      </c>
      <c r="D15" s="69" t="n">
        <v>2507961.75</v>
      </c>
      <c r="E15" s="69" t="n">
        <v>3803983.37</v>
      </c>
      <c r="F15" s="69" t="n">
        <v>2476102</v>
      </c>
      <c r="G15" s="69" t="n">
        <v>816487.53</v>
      </c>
      <c r="H15" s="69" t="n">
        <v>0</v>
      </c>
      <c r="I15" s="69" t="n">
        <v>0</v>
      </c>
      <c r="J15" s="536" t="n">
        <v>43813152.36</v>
      </c>
      <c r="K15" s="702" t="n">
        <v>78056591.9</v>
      </c>
      <c r="L15" s="703" t="s">
        <v>358</v>
      </c>
      <c r="M15" s="701" t="n">
        <v>35458454.7803741</v>
      </c>
      <c r="N15" s="534" t="n">
        <v>43883502.55</v>
      </c>
      <c r="O15" s="69" t="n">
        <v>3580765.91</v>
      </c>
      <c r="P15" s="69" t="n">
        <v>3331788.48</v>
      </c>
      <c r="Q15" s="69" t="n">
        <v>2851185</v>
      </c>
      <c r="R15" s="69" t="n">
        <v>1778214.69</v>
      </c>
      <c r="S15" s="69" t="n">
        <v>0</v>
      </c>
      <c r="T15" s="69" t="n">
        <v>0</v>
      </c>
      <c r="U15" s="536" t="n">
        <v>55425456.63</v>
      </c>
      <c r="V15" s="702" t="n">
        <v>90883911.4103741</v>
      </c>
      <c r="W15" s="534" t="n">
        <v>3.54816939155558</v>
      </c>
      <c r="X15" s="69" t="n">
        <v>26.5041514807815</v>
      </c>
      <c r="Y15" s="535" t="n">
        <v>16.4333584110455</v>
      </c>
    </row>
    <row r="16" s="54" customFormat="true" ht="21" hidden="false" customHeight="false" outlineLevel="0" collapsed="false">
      <c r="A16" s="701"/>
      <c r="B16" s="701"/>
      <c r="C16" s="536"/>
      <c r="D16" s="69"/>
      <c r="E16" s="69"/>
      <c r="F16" s="69"/>
      <c r="G16" s="69"/>
      <c r="H16" s="69"/>
      <c r="I16" s="69"/>
      <c r="J16" s="536"/>
      <c r="K16" s="702"/>
      <c r="L16" s="451"/>
      <c r="M16" s="701"/>
      <c r="N16" s="534"/>
      <c r="O16" s="69"/>
      <c r="P16" s="69"/>
      <c r="Q16" s="69"/>
      <c r="R16" s="69"/>
      <c r="S16" s="69"/>
      <c r="T16" s="69"/>
      <c r="U16" s="536"/>
      <c r="V16" s="702"/>
      <c r="W16" s="534"/>
      <c r="X16" s="69"/>
      <c r="Y16" s="535"/>
    </row>
    <row r="17" s="15" customFormat="true" ht="21.75" hidden="false" customHeight="false" outlineLevel="0" collapsed="false">
      <c r="A17" s="707" t="s">
        <v>6</v>
      </c>
      <c r="B17" s="708" t="n">
        <v>313434819.24</v>
      </c>
      <c r="C17" s="543" t="n">
        <v>120204713.75</v>
      </c>
      <c r="D17" s="11" t="n">
        <v>47094839.03</v>
      </c>
      <c r="E17" s="11" t="n">
        <v>24684992.42</v>
      </c>
      <c r="F17" s="11" t="n">
        <v>12213485.13</v>
      </c>
      <c r="G17" s="11" t="n">
        <v>9446039.44</v>
      </c>
      <c r="H17" s="11" t="n">
        <v>6438472</v>
      </c>
      <c r="I17" s="11" t="n">
        <v>1118583.34</v>
      </c>
      <c r="J17" s="542" t="n">
        <v>221201125.11</v>
      </c>
      <c r="K17" s="709" t="n">
        <v>534635944.35</v>
      </c>
      <c r="L17" s="710" t="s">
        <v>6</v>
      </c>
      <c r="M17" s="708" t="n">
        <v>317976779.98</v>
      </c>
      <c r="N17" s="543" t="n">
        <v>145601891.44</v>
      </c>
      <c r="O17" s="11" t="n">
        <v>50284238.75</v>
      </c>
      <c r="P17" s="11" t="n">
        <v>23095881.98</v>
      </c>
      <c r="Q17" s="11" t="n">
        <v>13376491.81</v>
      </c>
      <c r="R17" s="11" t="n">
        <v>12830900.3</v>
      </c>
      <c r="S17" s="11" t="n">
        <v>3091588</v>
      </c>
      <c r="T17" s="11" t="n">
        <v>128892.96</v>
      </c>
      <c r="U17" s="161" t="n">
        <v>248409885.24</v>
      </c>
      <c r="V17" s="709" t="n">
        <v>566386665.22</v>
      </c>
      <c r="W17" s="711" t="n">
        <v>1.44909258997232</v>
      </c>
      <c r="X17" s="161" t="n">
        <v>12.3004619060909</v>
      </c>
      <c r="Y17" s="544" t="n">
        <v>5.93875537279895</v>
      </c>
    </row>
    <row r="18" customFormat="false" ht="21.75" hidden="false" customHeight="false" outlineLevel="0" collapsed="false">
      <c r="E18" s="585"/>
    </row>
    <row r="19" customFormat="false" ht="21" hidden="false" customHeight="true" outlineLevel="0" collapsed="false">
      <c r="K19" s="219"/>
    </row>
    <row r="20" s="19" customFormat="true" ht="21" hidden="false" customHeight="true" outlineLevel="0" collapsed="false">
      <c r="A20" s="628"/>
      <c r="B20" s="54"/>
      <c r="C20" s="54"/>
      <c r="D20" s="54"/>
      <c r="E20" s="54"/>
      <c r="F20" s="54"/>
      <c r="G20" s="54"/>
      <c r="H20" s="54"/>
      <c r="I20" s="54"/>
      <c r="J20" s="54"/>
      <c r="K20" s="54"/>
      <c r="V20" s="239"/>
    </row>
    <row r="21" s="19" customFormat="true" ht="21" hidden="false" customHeight="true" outlineLevel="0" collapsed="false">
      <c r="A21" s="628"/>
      <c r="B21" s="54"/>
      <c r="C21" s="54"/>
      <c r="D21" s="54"/>
      <c r="E21" s="54"/>
      <c r="F21" s="54"/>
      <c r="G21" s="54"/>
      <c r="H21" s="54"/>
      <c r="I21" s="54"/>
      <c r="J21" s="54"/>
      <c r="K21" s="54"/>
      <c r="U21" s="219"/>
    </row>
    <row r="22" s="19" customFormat="true" ht="21" hidden="false" customHeight="true" outlineLevel="0" collapsed="false">
      <c r="A22" s="628"/>
      <c r="B22" s="54"/>
      <c r="C22" s="54"/>
      <c r="D22" s="54"/>
      <c r="E22" s="54"/>
      <c r="F22" s="54"/>
      <c r="G22" s="54"/>
      <c r="H22" s="54"/>
      <c r="I22" s="54"/>
      <c r="J22" s="54"/>
      <c r="K22" s="54"/>
      <c r="U22" s="219"/>
    </row>
    <row r="23" s="19" customFormat="true" ht="21" hidden="false" customHeight="true" outlineLevel="0" collapsed="false">
      <c r="A23" s="628"/>
      <c r="B23" s="54"/>
      <c r="C23" s="54"/>
      <c r="D23" s="54"/>
      <c r="E23" s="54"/>
      <c r="F23" s="54"/>
      <c r="G23" s="54"/>
      <c r="H23" s="54"/>
      <c r="I23" s="54"/>
      <c r="J23" s="54"/>
      <c r="K23" s="54"/>
      <c r="U23" s="219"/>
    </row>
    <row r="24" s="19" customFormat="true" ht="21" hidden="false" customHeight="true" outlineLevel="0" collapsed="false">
      <c r="A24" s="628"/>
      <c r="B24" s="54"/>
      <c r="C24" s="54"/>
      <c r="D24" s="54"/>
      <c r="E24" s="54"/>
      <c r="F24" s="54"/>
      <c r="G24" s="54"/>
      <c r="H24" s="54"/>
      <c r="I24" s="54"/>
      <c r="J24" s="54"/>
      <c r="K24" s="54"/>
      <c r="U24" s="219"/>
    </row>
    <row r="25" s="19" customFormat="true" ht="21" hidden="false" customHeight="true" outlineLevel="0" collapsed="false">
      <c r="A25" s="628"/>
      <c r="B25" s="54"/>
      <c r="C25" s="54"/>
      <c r="D25" s="54"/>
      <c r="E25" s="54"/>
      <c r="F25" s="54"/>
      <c r="G25" s="54"/>
      <c r="H25" s="54"/>
      <c r="I25" s="54"/>
      <c r="J25" s="54"/>
      <c r="K25" s="54"/>
      <c r="U25" s="219"/>
    </row>
    <row r="26" s="19" customFormat="true" ht="21" hidden="false" customHeight="true" outlineLevel="0" collapsed="false">
      <c r="J26" s="219"/>
      <c r="U26" s="219"/>
    </row>
  </sheetData>
  <mergeCells count="13">
    <mergeCell ref="A1:Y1"/>
    <mergeCell ref="A3:A5"/>
    <mergeCell ref="B3:K3"/>
    <mergeCell ref="L3:V3"/>
    <mergeCell ref="W3:Y3"/>
    <mergeCell ref="C4:J4"/>
    <mergeCell ref="K4:K5"/>
    <mergeCell ref="L4:L5"/>
    <mergeCell ref="N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" right="0" top="0.45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23" width="6.99"/>
    <col collapsed="false" customWidth="true" hidden="false" outlineLevel="0" max="2" min="2" style="223" width="46.42"/>
    <col collapsed="false" customWidth="true" hidden="false" outlineLevel="0" max="3" min="3" style="223" width="52.85"/>
    <col collapsed="false" customWidth="true" hidden="false" outlineLevel="0" max="4" min="4" style="223" width="30.99"/>
    <col collapsed="false" customWidth="false" hidden="false" outlineLevel="0" max="257" min="5" style="223" width="9.14"/>
  </cols>
  <sheetData>
    <row r="1" s="524" customFormat="true" ht="23.25" hidden="false" customHeight="false" outlineLevel="0" collapsed="false">
      <c r="A1" s="525" t="s">
        <v>359</v>
      </c>
      <c r="I1" s="526"/>
      <c r="S1" s="526"/>
    </row>
    <row r="2" customFormat="false" ht="23.25" hidden="false" customHeight="false" outlineLevel="0" collapsed="false">
      <c r="B2" s="472" t="s">
        <v>360</v>
      </c>
    </row>
    <row r="3" customFormat="false" ht="23.25" hidden="false" customHeight="false" outlineLevel="0" collapsed="false">
      <c r="B3" s="223" t="s">
        <v>361</v>
      </c>
    </row>
    <row r="4" s="469" customFormat="true" ht="23.25" hidden="false" customHeight="true" outlineLevel="0" collapsed="false">
      <c r="A4" s="712" t="s">
        <v>49</v>
      </c>
      <c r="B4" s="475" t="s">
        <v>263</v>
      </c>
      <c r="C4" s="475"/>
      <c r="D4" s="475"/>
    </row>
    <row r="5" s="469" customFormat="true" ht="23.25" hidden="false" customHeight="false" outlineLevel="0" collapsed="false">
      <c r="A5" s="712"/>
      <c r="B5" s="475" t="s">
        <v>345</v>
      </c>
      <c r="C5" s="475" t="s">
        <v>346</v>
      </c>
      <c r="D5" s="475" t="s">
        <v>101</v>
      </c>
    </row>
    <row r="6" s="469" customFormat="true" ht="23.25" hidden="false" customHeight="false" outlineLevel="0" collapsed="false">
      <c r="A6" s="713" t="s">
        <v>77</v>
      </c>
      <c r="B6" s="714"/>
      <c r="C6" s="714"/>
      <c r="D6" s="714"/>
    </row>
    <row r="7" s="469" customFormat="true" ht="23.25" hidden="false" customHeight="false" outlineLevel="0" collapsed="false">
      <c r="A7" s="715" t="s">
        <v>264</v>
      </c>
      <c r="B7" s="484"/>
      <c r="C7" s="484"/>
      <c r="D7" s="484"/>
    </row>
    <row r="8" s="469" customFormat="true" ht="23.25" hidden="false" customHeight="false" outlineLevel="0" collapsed="false">
      <c r="A8" s="715" t="s">
        <v>275</v>
      </c>
      <c r="B8" s="716"/>
      <c r="C8" s="484"/>
      <c r="D8" s="717"/>
    </row>
    <row r="9" s="718" customFormat="true" ht="23.25" hidden="false" customHeight="false" outlineLevel="0" collapsed="false">
      <c r="A9" s="715" t="s">
        <v>277</v>
      </c>
      <c r="B9" s="716"/>
      <c r="C9" s="484"/>
      <c r="D9" s="717"/>
    </row>
    <row r="10" s="718" customFormat="true" ht="23.25" hidden="false" customHeight="false" outlineLevel="0" collapsed="false">
      <c r="A10" s="715" t="s">
        <v>281</v>
      </c>
      <c r="B10" s="716"/>
      <c r="C10" s="484"/>
      <c r="D10" s="717"/>
    </row>
    <row r="11" s="718" customFormat="true" ht="23.25" hidden="false" customHeight="false" outlineLevel="0" collapsed="false">
      <c r="A11" s="719" t="s">
        <v>271</v>
      </c>
      <c r="B11" s="720"/>
      <c r="C11" s="501"/>
      <c r="D11" s="501"/>
    </row>
    <row r="12" s="469" customFormat="true" ht="23.25" hidden="false" customHeight="false" outlineLevel="0" collapsed="false">
      <c r="A12" s="719" t="s">
        <v>268</v>
      </c>
      <c r="B12" s="495" t="s">
        <v>269</v>
      </c>
      <c r="C12" s="495" t="s">
        <v>362</v>
      </c>
      <c r="D12" s="501" t="s">
        <v>363</v>
      </c>
    </row>
    <row r="13" s="469" customFormat="true" ht="186" hidden="false" customHeight="false" outlineLevel="0" collapsed="false">
      <c r="A13" s="721"/>
      <c r="B13" s="510" t="s">
        <v>270</v>
      </c>
      <c r="C13" s="502" t="s">
        <v>364</v>
      </c>
      <c r="D13" s="722" t="s">
        <v>365</v>
      </c>
    </row>
    <row r="14" s="469" customFormat="true" ht="69.75" hidden="false" customHeight="false" outlineLevel="0" collapsed="false">
      <c r="A14" s="721"/>
      <c r="B14" s="510"/>
      <c r="C14" s="502" t="s">
        <v>366</v>
      </c>
      <c r="D14" s="723"/>
    </row>
    <row r="15" s="469" customFormat="true" ht="47.25" hidden="false" customHeight="false" outlineLevel="0" collapsed="false">
      <c r="A15" s="724"/>
      <c r="B15" s="511"/>
      <c r="C15" s="498" t="s">
        <v>367</v>
      </c>
      <c r="D15" s="481"/>
    </row>
    <row r="16" s="469" customFormat="true" ht="23.25" hidden="false" customHeight="false" outlineLevel="0" collapsed="false">
      <c r="A16" s="725" t="s">
        <v>284</v>
      </c>
      <c r="B16" s="488"/>
      <c r="C16" s="481"/>
      <c r="D16" s="481"/>
    </row>
    <row r="17" s="469" customFormat="true" ht="23.25" hidden="false" customHeight="false" outlineLevel="0" collapsed="false">
      <c r="A17" s="713" t="s">
        <v>97</v>
      </c>
      <c r="B17" s="488"/>
      <c r="C17" s="481"/>
      <c r="D17" s="481"/>
    </row>
    <row r="18" s="469" customFormat="true" ht="23.25" hidden="false" customHeight="false" outlineLevel="0" collapsed="false">
      <c r="A18" s="719" t="s">
        <v>285</v>
      </c>
      <c r="B18" s="726"/>
      <c r="C18" s="518"/>
      <c r="D18" s="518"/>
    </row>
    <row r="19" s="469" customFormat="true" ht="24" hidden="false" customHeight="false" outlineLevel="0" collapsed="false">
      <c r="A19" s="727"/>
      <c r="B19" s="498"/>
      <c r="C19" s="498"/>
      <c r="D19" s="498"/>
    </row>
  </sheetData>
  <mergeCells count="2">
    <mergeCell ref="A4:A5"/>
    <mergeCell ref="B4:D4"/>
  </mergeCells>
  <printOptions headings="false" gridLines="false" gridLinesSet="true" horizontalCentered="false" verticalCentered="false"/>
  <pageMargins left="0.44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K14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19" width="19.41"/>
    <col collapsed="false" customWidth="true" hidden="false" outlineLevel="0" max="8" min="3" style="19" width="14.41"/>
    <col collapsed="false" customWidth="true" hidden="false" outlineLevel="0" max="9" min="9" style="19" width="10.41"/>
    <col collapsed="false" customWidth="true" hidden="false" outlineLevel="0" max="10" min="10" style="19" width="13.28"/>
    <col collapsed="false" customWidth="true" hidden="false" outlineLevel="0" max="11" min="11" style="19" width="12.7"/>
    <col collapsed="false" customWidth="false" hidden="false" outlineLevel="0" max="257" min="12" style="19" width="9.14"/>
  </cols>
  <sheetData>
    <row r="1" customFormat="false" ht="21" hidden="false" customHeight="false" outlineLevel="0" collapsed="false">
      <c r="A1" s="728" t="s">
        <v>368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</row>
    <row r="2" customFormat="false" ht="21.75" hidden="false" customHeight="false" outlineLevel="0" collapsed="false">
      <c r="A2" s="729" t="s">
        <v>369</v>
      </c>
      <c r="B2" s="15"/>
    </row>
    <row r="3" s="59" customFormat="true" ht="21" hidden="false" customHeight="true" outlineLevel="0" collapsed="false">
      <c r="A3" s="682" t="s">
        <v>370</v>
      </c>
      <c r="B3" s="682"/>
      <c r="C3" s="683" t="s">
        <v>371</v>
      </c>
      <c r="D3" s="683"/>
      <c r="E3" s="683"/>
      <c r="F3" s="730" t="s">
        <v>372</v>
      </c>
      <c r="G3" s="730"/>
      <c r="H3" s="730"/>
      <c r="I3" s="683" t="s">
        <v>242</v>
      </c>
      <c r="J3" s="683"/>
      <c r="K3" s="683"/>
    </row>
    <row r="4" s="59" customFormat="true" ht="63" hidden="false" customHeight="false" outlineLevel="0" collapsed="false">
      <c r="A4" s="682"/>
      <c r="B4" s="682"/>
      <c r="C4" s="688" t="s">
        <v>345</v>
      </c>
      <c r="D4" s="65" t="s">
        <v>346</v>
      </c>
      <c r="E4" s="731" t="s">
        <v>6</v>
      </c>
      <c r="F4" s="732" t="s">
        <v>345</v>
      </c>
      <c r="G4" s="733" t="s">
        <v>346</v>
      </c>
      <c r="H4" s="731" t="s">
        <v>6</v>
      </c>
      <c r="I4" s="529" t="s">
        <v>347</v>
      </c>
      <c r="J4" s="530" t="s">
        <v>348</v>
      </c>
      <c r="K4" s="531" t="s">
        <v>294</v>
      </c>
    </row>
    <row r="5" s="54" customFormat="true" ht="21" hidden="false" customHeight="false" outlineLevel="0" collapsed="false">
      <c r="A5" s="734" t="s">
        <v>373</v>
      </c>
      <c r="B5" s="735" t="s">
        <v>73</v>
      </c>
      <c r="C5" s="659"/>
      <c r="D5" s="69" t="n">
        <v>14515824.66</v>
      </c>
      <c r="E5" s="535" t="n">
        <v>14515824.66</v>
      </c>
      <c r="F5" s="659"/>
      <c r="G5" s="69" t="n">
        <v>13305867.02</v>
      </c>
      <c r="H5" s="535" t="n">
        <v>13305867.02</v>
      </c>
      <c r="I5" s="534"/>
      <c r="J5" s="69" t="n">
        <v>-8.33543851858569</v>
      </c>
      <c r="K5" s="535" t="n">
        <v>-8.33543851858569</v>
      </c>
    </row>
    <row r="6" s="54" customFormat="true" ht="21" hidden="false" customHeight="false" outlineLevel="0" collapsed="false">
      <c r="A6" s="734" t="s">
        <v>374</v>
      </c>
      <c r="B6" s="735" t="s">
        <v>72</v>
      </c>
      <c r="C6" s="534" t="n">
        <v>82060639.15</v>
      </c>
      <c r="D6" s="69"/>
      <c r="E6" s="535" t="n">
        <v>82060639.15</v>
      </c>
      <c r="F6" s="534" t="n">
        <v>63444027.6133734</v>
      </c>
      <c r="G6" s="69"/>
      <c r="H6" s="535" t="n">
        <v>63444027.6133734</v>
      </c>
      <c r="I6" s="534" t="n">
        <v>-22.68640816043</v>
      </c>
      <c r="J6" s="69"/>
      <c r="K6" s="535" t="n">
        <v>-22.68640816043</v>
      </c>
    </row>
    <row r="7" s="54" customFormat="true" ht="21" hidden="false" customHeight="false" outlineLevel="0" collapsed="false">
      <c r="A7" s="134"/>
      <c r="B7" s="735"/>
      <c r="C7" s="534"/>
      <c r="D7" s="69"/>
      <c r="E7" s="535"/>
      <c r="F7" s="534"/>
      <c r="G7" s="69"/>
      <c r="H7" s="535"/>
      <c r="I7" s="534"/>
      <c r="J7" s="69"/>
      <c r="K7" s="535"/>
    </row>
    <row r="8" s="54" customFormat="true" ht="21" hidden="false" customHeight="false" outlineLevel="0" collapsed="false">
      <c r="A8" s="134"/>
      <c r="B8" s="735"/>
      <c r="C8" s="534"/>
      <c r="D8" s="69"/>
      <c r="E8" s="535"/>
      <c r="F8" s="534"/>
      <c r="G8" s="69"/>
      <c r="H8" s="535"/>
      <c r="I8" s="534"/>
      <c r="J8" s="69"/>
      <c r="K8" s="535"/>
    </row>
    <row r="9" s="54" customFormat="true" ht="21" hidden="false" customHeight="false" outlineLevel="0" collapsed="false">
      <c r="A9" s="134"/>
      <c r="B9" s="735"/>
      <c r="C9" s="534"/>
      <c r="D9" s="69"/>
      <c r="E9" s="535"/>
      <c r="F9" s="534"/>
      <c r="G9" s="69"/>
      <c r="H9" s="535"/>
      <c r="I9" s="534"/>
      <c r="J9" s="69"/>
      <c r="K9" s="535"/>
    </row>
    <row r="10" s="54" customFormat="true" ht="21" hidden="false" customHeight="false" outlineLevel="0" collapsed="false">
      <c r="A10" s="134"/>
      <c r="B10" s="735"/>
      <c r="C10" s="534"/>
      <c r="D10" s="69"/>
      <c r="E10" s="535"/>
      <c r="F10" s="534"/>
      <c r="G10" s="69"/>
      <c r="H10" s="535"/>
      <c r="I10" s="534"/>
      <c r="J10" s="69"/>
      <c r="K10" s="535"/>
    </row>
    <row r="11" s="54" customFormat="true" ht="21" hidden="false" customHeight="false" outlineLevel="0" collapsed="false">
      <c r="A11" s="134"/>
      <c r="B11" s="735"/>
      <c r="C11" s="534"/>
      <c r="D11" s="69"/>
      <c r="E11" s="535"/>
      <c r="F11" s="534"/>
      <c r="G11" s="69"/>
      <c r="H11" s="535"/>
      <c r="I11" s="534"/>
      <c r="J11" s="69"/>
      <c r="K11" s="535"/>
    </row>
    <row r="12" s="54" customFormat="true" ht="21" hidden="false" customHeight="false" outlineLevel="0" collapsed="false">
      <c r="A12" s="134"/>
      <c r="B12" s="736"/>
      <c r="C12" s="534"/>
      <c r="D12" s="69"/>
      <c r="E12" s="535"/>
      <c r="F12" s="534"/>
      <c r="G12" s="69"/>
      <c r="H12" s="535"/>
      <c r="I12" s="737"/>
      <c r="J12" s="738"/>
      <c r="K12" s="739"/>
    </row>
    <row r="13" s="54" customFormat="true" ht="21" hidden="false" customHeight="false" outlineLevel="0" collapsed="false">
      <c r="A13" s="659"/>
      <c r="B13" s="702"/>
      <c r="C13" s="534"/>
      <c r="D13" s="69"/>
      <c r="E13" s="535"/>
      <c r="F13" s="534"/>
      <c r="G13" s="69"/>
      <c r="H13" s="535"/>
      <c r="I13" s="534"/>
      <c r="J13" s="69"/>
      <c r="K13" s="535"/>
    </row>
    <row r="14" s="620" customFormat="true" ht="21.75" hidden="false" customHeight="false" outlineLevel="0" collapsed="false">
      <c r="A14" s="740" t="s">
        <v>305</v>
      </c>
      <c r="B14" s="740"/>
      <c r="C14" s="711" t="n">
        <v>82060639.15</v>
      </c>
      <c r="D14" s="161" t="n">
        <v>14515824.66</v>
      </c>
      <c r="E14" s="544" t="n">
        <v>96576463.81</v>
      </c>
      <c r="F14" s="711" t="n">
        <v>63444027.6133734</v>
      </c>
      <c r="G14" s="161" t="n">
        <v>13305867.02</v>
      </c>
      <c r="H14" s="544" t="n">
        <v>76749894.6333734</v>
      </c>
      <c r="I14" s="711" t="n">
        <v>-22.68640816043</v>
      </c>
      <c r="J14" s="161" t="n">
        <v>-8.33543851858569</v>
      </c>
      <c r="K14" s="544" t="n">
        <v>-20.5294006370253</v>
      </c>
    </row>
    <row r="15" customFormat="false" ht="21.75" hidden="false" customHeight="false" outlineLevel="0" collapsed="false"/>
    <row r="16" s="1" customFormat="true" ht="21" hidden="true" customHeight="false" outlineLevel="0" collapsed="false">
      <c r="B16" s="741" t="s">
        <v>375</v>
      </c>
    </row>
    <row r="17" s="1" customFormat="true" ht="21" hidden="true" customHeight="false" outlineLevel="0" collapsed="false">
      <c r="B17" s="1" t="s">
        <v>376</v>
      </c>
    </row>
    <row r="18" s="1" customFormat="true" ht="21" hidden="true" customHeight="false" outlineLevel="0" collapsed="false">
      <c r="A18" s="741" t="s">
        <v>377</v>
      </c>
      <c r="C18" s="742"/>
      <c r="D18" s="742"/>
      <c r="E18" s="742"/>
      <c r="F18" s="742"/>
      <c r="G18" s="742"/>
      <c r="H18" s="742"/>
      <c r="I18" s="742"/>
      <c r="J18" s="742"/>
      <c r="K18" s="742"/>
    </row>
    <row r="19" s="1" customFormat="true" ht="21" hidden="true" customHeight="false" outlineLevel="0" collapsed="false">
      <c r="A19" s="741" t="s">
        <v>378</v>
      </c>
      <c r="C19" s="743"/>
      <c r="D19" s="743"/>
      <c r="E19" s="743"/>
      <c r="F19" s="743"/>
      <c r="G19" s="743"/>
      <c r="H19" s="743"/>
      <c r="I19" s="743"/>
      <c r="J19" s="743"/>
      <c r="K19" s="743"/>
    </row>
    <row r="20" s="1" customFormat="true" ht="21" hidden="true" customHeight="false" outlineLevel="0" collapsed="false"/>
    <row r="21" customFormat="false" ht="21" hidden="true" customHeight="false" outlineLevel="0" collapsed="false"/>
    <row r="22" customFormat="false" ht="21" hidden="true" customHeight="false" outlineLevel="0" collapsed="false"/>
  </sheetData>
  <mergeCells count="6">
    <mergeCell ref="A1:K1"/>
    <mergeCell ref="A3:B4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" right="0" top="0.4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13.41"/>
    <col collapsed="false" customWidth="true" hidden="false" outlineLevel="0" max="2" min="2" style="19" width="13.56"/>
    <col collapsed="false" customWidth="true" hidden="false" outlineLevel="0" max="5" min="3" style="19" width="14.56"/>
    <col collapsed="false" customWidth="true" hidden="false" outlineLevel="0" max="6" min="6" style="19" width="13.85"/>
    <col collapsed="false" customWidth="true" hidden="false" outlineLevel="0" max="7" min="7" style="19" width="14.14"/>
    <col collapsed="false" customWidth="true" hidden="false" outlineLevel="0" max="10" min="8" style="19" width="13.7"/>
    <col collapsed="false" customWidth="true" hidden="false" outlineLevel="0" max="11" min="11" style="19" width="11.13"/>
    <col collapsed="false" customWidth="true" hidden="false" outlineLevel="0" max="12" min="12" style="19" width="13.85"/>
    <col collapsed="false" customWidth="true" hidden="false" outlineLevel="0" max="13" min="13" style="19" width="11.99"/>
    <col collapsed="false" customWidth="false" hidden="false" outlineLevel="0" max="14" min="14" style="19" width="9.14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customFormat="false" ht="21" hidden="false" customHeight="false" outlineLevel="0" collapsed="false">
      <c r="A1" s="728" t="s">
        <v>368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</row>
    <row r="2" customFormat="false" ht="21.75" hidden="false" customHeight="false" outlineLevel="0" collapsed="false">
      <c r="A2" s="729" t="s">
        <v>379</v>
      </c>
      <c r="B2" s="15"/>
    </row>
    <row r="3" s="59" customFormat="true" ht="21" hidden="false" customHeight="true" outlineLevel="0" collapsed="false">
      <c r="A3" s="531" t="s">
        <v>370</v>
      </c>
      <c r="B3" s="531"/>
      <c r="C3" s="683" t="s">
        <v>371</v>
      </c>
      <c r="D3" s="683"/>
      <c r="E3" s="683"/>
      <c r="F3" s="682" t="s">
        <v>370</v>
      </c>
      <c r="G3" s="682"/>
      <c r="H3" s="730" t="s">
        <v>372</v>
      </c>
      <c r="I3" s="730"/>
      <c r="J3" s="730"/>
      <c r="K3" s="683" t="s">
        <v>242</v>
      </c>
      <c r="L3" s="683"/>
      <c r="M3" s="683"/>
    </row>
    <row r="4" s="59" customFormat="true" ht="42" hidden="false" customHeight="false" outlineLevel="0" collapsed="false">
      <c r="A4" s="531"/>
      <c r="B4" s="531"/>
      <c r="C4" s="688" t="s">
        <v>345</v>
      </c>
      <c r="D4" s="65" t="s">
        <v>346</v>
      </c>
      <c r="E4" s="731" t="s">
        <v>6</v>
      </c>
      <c r="F4" s="682"/>
      <c r="G4" s="682"/>
      <c r="H4" s="732" t="s">
        <v>345</v>
      </c>
      <c r="I4" s="733" t="s">
        <v>346</v>
      </c>
      <c r="J4" s="731" t="s">
        <v>6</v>
      </c>
      <c r="K4" s="529" t="s">
        <v>347</v>
      </c>
      <c r="L4" s="530" t="s">
        <v>348</v>
      </c>
      <c r="M4" s="531" t="s">
        <v>294</v>
      </c>
    </row>
    <row r="5" s="749" customFormat="true" ht="21" hidden="false" customHeight="false" outlineLevel="0" collapsed="false">
      <c r="A5" s="744" t="s">
        <v>380</v>
      </c>
      <c r="B5" s="745" t="s">
        <v>73</v>
      </c>
      <c r="C5" s="746" t="n">
        <v>0</v>
      </c>
      <c r="D5" s="112" t="n">
        <v>14515824.66</v>
      </c>
      <c r="E5" s="747" t="n">
        <v>14515824.66</v>
      </c>
      <c r="F5" s="744" t="s">
        <v>380</v>
      </c>
      <c r="G5" s="745" t="s">
        <v>73</v>
      </c>
      <c r="H5" s="746" t="n">
        <v>0</v>
      </c>
      <c r="I5" s="112" t="n">
        <v>13305867.02</v>
      </c>
      <c r="J5" s="747" t="n">
        <v>13305867.02</v>
      </c>
      <c r="K5" s="748" t="e">
        <f aca="false"/>
        <v>#DIV/0!</v>
      </c>
      <c r="L5" s="112" t="n">
        <v>-8.33543851858569</v>
      </c>
      <c r="M5" s="747" t="n">
        <v>-8.33543851858569</v>
      </c>
      <c r="O5" s="54"/>
    </row>
    <row r="6" s="620" customFormat="true" ht="21" hidden="false" customHeight="false" outlineLevel="0" collapsed="false">
      <c r="A6" s="72" t="s">
        <v>77</v>
      </c>
      <c r="B6" s="750"/>
      <c r="C6" s="751"/>
      <c r="D6" s="75"/>
      <c r="E6" s="752"/>
      <c r="F6" s="72" t="s">
        <v>77</v>
      </c>
      <c r="G6" s="750"/>
      <c r="H6" s="751"/>
      <c r="I6" s="75"/>
      <c r="J6" s="752"/>
      <c r="K6" s="753"/>
      <c r="L6" s="75"/>
      <c r="M6" s="752"/>
    </row>
    <row r="7" s="54" customFormat="true" ht="21" hidden="false" customHeight="false" outlineLevel="0" collapsed="false">
      <c r="A7" s="754" t="s">
        <v>349</v>
      </c>
      <c r="B7" s="735"/>
      <c r="C7" s="659"/>
      <c r="D7" s="69" t="n">
        <v>914870.21</v>
      </c>
      <c r="E7" s="535" t="n">
        <v>914870.21</v>
      </c>
      <c r="F7" s="754" t="s">
        <v>349</v>
      </c>
      <c r="G7" s="735"/>
      <c r="H7" s="659"/>
      <c r="I7" s="69" t="n">
        <v>1369782.894</v>
      </c>
      <c r="J7" s="535" t="n">
        <v>1369782.894</v>
      </c>
      <c r="K7" s="534" t="e">
        <f aca="false"/>
        <v>#DIV/0!</v>
      </c>
      <c r="L7" s="69" t="n">
        <v>49.7242864646342</v>
      </c>
      <c r="M7" s="535" t="n">
        <v>49.7242864646342</v>
      </c>
    </row>
    <row r="8" s="54" customFormat="true" ht="21" hidden="false" customHeight="false" outlineLevel="0" collapsed="false">
      <c r="A8" s="754" t="s">
        <v>381</v>
      </c>
      <c r="B8" s="735"/>
      <c r="C8" s="659"/>
      <c r="D8" s="69" t="n">
        <v>439378.18</v>
      </c>
      <c r="E8" s="535" t="n">
        <v>439378.18</v>
      </c>
      <c r="F8" s="754" t="s">
        <v>381</v>
      </c>
      <c r="G8" s="735"/>
      <c r="H8" s="659"/>
      <c r="I8" s="69" t="n">
        <v>1065895.704</v>
      </c>
      <c r="J8" s="535" t="n">
        <v>1065895.704</v>
      </c>
      <c r="K8" s="534" t="e">
        <f aca="false"/>
        <v>#DIV/0!</v>
      </c>
      <c r="L8" s="69" t="n">
        <v>142.59186107057</v>
      </c>
      <c r="M8" s="535" t="n">
        <v>142.59186107057</v>
      </c>
    </row>
    <row r="9" s="54" customFormat="true" ht="21" hidden="false" customHeight="false" outlineLevel="0" collapsed="false">
      <c r="A9" s="754" t="s">
        <v>382</v>
      </c>
      <c r="B9" s="735"/>
      <c r="C9" s="659"/>
      <c r="D9" s="69" t="n">
        <v>1032328.52</v>
      </c>
      <c r="E9" s="535" t="n">
        <v>1032328.52</v>
      </c>
      <c r="F9" s="754" t="s">
        <v>382</v>
      </c>
      <c r="G9" s="735"/>
      <c r="H9" s="659"/>
      <c r="I9" s="69" t="n">
        <v>1562531.89</v>
      </c>
      <c r="J9" s="535" t="n">
        <v>1562531.89</v>
      </c>
      <c r="K9" s="534" t="e">
        <f aca="false"/>
        <v>#DIV/0!</v>
      </c>
      <c r="L9" s="69" t="n">
        <v>51.3599459598384</v>
      </c>
      <c r="M9" s="535" t="n">
        <v>51.3599459598384</v>
      </c>
    </row>
    <row r="10" s="54" customFormat="true" ht="21" hidden="false" customHeight="false" outlineLevel="0" collapsed="false">
      <c r="A10" s="754" t="s">
        <v>383</v>
      </c>
      <c r="B10" s="735"/>
      <c r="C10" s="659"/>
      <c r="D10" s="69" t="n">
        <v>6231790.68</v>
      </c>
      <c r="E10" s="535" t="n">
        <v>6231790.68</v>
      </c>
      <c r="F10" s="754" t="s">
        <v>383</v>
      </c>
      <c r="G10" s="735"/>
      <c r="H10" s="659"/>
      <c r="I10" s="69" t="n">
        <v>3158039.164</v>
      </c>
      <c r="J10" s="535" t="n">
        <v>3158039.164</v>
      </c>
      <c r="K10" s="534" t="e">
        <f aca="false"/>
        <v>#DIV/0!</v>
      </c>
      <c r="L10" s="69" t="n">
        <v>-49.3237285049504</v>
      </c>
      <c r="M10" s="535" t="n">
        <v>-49.3237285049504</v>
      </c>
    </row>
    <row r="11" s="54" customFormat="true" ht="21" hidden="false" customHeight="false" outlineLevel="0" collapsed="false">
      <c r="A11" s="754" t="s">
        <v>384</v>
      </c>
      <c r="B11" s="735"/>
      <c r="C11" s="659"/>
      <c r="D11" s="69" t="n">
        <v>406143.55</v>
      </c>
      <c r="E11" s="535" t="n">
        <v>406143.55</v>
      </c>
      <c r="F11" s="754" t="s">
        <v>384</v>
      </c>
      <c r="G11" s="735"/>
      <c r="H11" s="659"/>
      <c r="I11" s="69" t="n">
        <v>501420.43</v>
      </c>
      <c r="J11" s="535" t="n">
        <v>501420.43</v>
      </c>
      <c r="K11" s="534" t="e">
        <f aca="false"/>
        <v>#DIV/0!</v>
      </c>
      <c r="L11" s="69" t="n">
        <v>23.4589174197153</v>
      </c>
      <c r="M11" s="535" t="n">
        <v>23.4589174197153</v>
      </c>
    </row>
    <row r="12" s="54" customFormat="true" ht="21" hidden="false" customHeight="false" outlineLevel="0" collapsed="false">
      <c r="A12" s="754" t="s">
        <v>385</v>
      </c>
      <c r="B12" s="735"/>
      <c r="C12" s="659"/>
      <c r="D12" s="69" t="n">
        <v>667488.98</v>
      </c>
      <c r="E12" s="535" t="n">
        <v>667488.98</v>
      </c>
      <c r="F12" s="754" t="s">
        <v>385</v>
      </c>
      <c r="G12" s="735"/>
      <c r="H12" s="659"/>
      <c r="I12" s="69" t="n">
        <v>39859.86</v>
      </c>
      <c r="J12" s="535" t="n">
        <v>39859.86</v>
      </c>
      <c r="K12" s="534"/>
      <c r="L12" s="69"/>
      <c r="M12" s="535"/>
    </row>
    <row r="13" s="54" customFormat="true" ht="21" hidden="false" customHeight="false" outlineLevel="0" collapsed="false">
      <c r="A13" s="754" t="s">
        <v>356</v>
      </c>
      <c r="B13" s="735"/>
      <c r="C13" s="659"/>
      <c r="D13" s="69" t="n">
        <v>2332258.09</v>
      </c>
      <c r="E13" s="535" t="n">
        <v>2332258.09</v>
      </c>
      <c r="F13" s="754" t="s">
        <v>357</v>
      </c>
      <c r="G13" s="735"/>
      <c r="H13" s="659"/>
      <c r="I13" s="69" t="n">
        <v>3065060.09</v>
      </c>
      <c r="J13" s="535" t="n">
        <v>3065060.09</v>
      </c>
      <c r="K13" s="534" t="e">
        <f aca="false"/>
        <v>#DIV/0!</v>
      </c>
      <c r="L13" s="69" t="n">
        <v>31.4202790481048</v>
      </c>
      <c r="M13" s="535" t="n">
        <v>31.4202790481048</v>
      </c>
    </row>
    <row r="14" s="620" customFormat="true" ht="21" hidden="false" customHeight="false" outlineLevel="0" collapsed="false">
      <c r="A14" s="706" t="s">
        <v>97</v>
      </c>
      <c r="B14" s="750"/>
      <c r="C14" s="751"/>
      <c r="D14" s="69"/>
      <c r="E14" s="535" t="n">
        <v>0</v>
      </c>
      <c r="F14" s="706" t="s">
        <v>97</v>
      </c>
      <c r="G14" s="750"/>
      <c r="H14" s="751"/>
      <c r="I14" s="75"/>
      <c r="J14" s="535" t="n">
        <v>0</v>
      </c>
      <c r="K14" s="534"/>
      <c r="L14" s="69"/>
      <c r="M14" s="535"/>
    </row>
    <row r="15" s="54" customFormat="true" ht="21" hidden="false" customHeight="false" outlineLevel="0" collapsed="false">
      <c r="A15" s="755" t="s">
        <v>358</v>
      </c>
      <c r="B15" s="735"/>
      <c r="C15" s="659"/>
      <c r="D15" s="69" t="n">
        <v>2491566.45</v>
      </c>
      <c r="E15" s="535" t="n">
        <v>2491566.45</v>
      </c>
      <c r="F15" s="755" t="s">
        <v>358</v>
      </c>
      <c r="G15" s="735"/>
      <c r="H15" s="659"/>
      <c r="I15" s="69" t="n">
        <v>2543276.988</v>
      </c>
      <c r="J15" s="535" t="n">
        <v>2543276.988</v>
      </c>
      <c r="K15" s="534" t="e">
        <f aca="false"/>
        <v>#DIV/0!</v>
      </c>
      <c r="L15" s="69" t="n">
        <v>2.07542279275754</v>
      </c>
      <c r="M15" s="535" t="n">
        <v>2.07542279275754</v>
      </c>
    </row>
    <row r="16" s="54" customFormat="true" ht="21" hidden="false" customHeight="false" outlineLevel="0" collapsed="false">
      <c r="A16" s="81"/>
      <c r="B16" s="735"/>
      <c r="C16" s="659"/>
      <c r="D16" s="69"/>
      <c r="E16" s="535"/>
      <c r="F16" s="81"/>
      <c r="G16" s="735"/>
      <c r="H16" s="659"/>
      <c r="I16" s="69"/>
      <c r="J16" s="535"/>
      <c r="K16" s="534"/>
      <c r="L16" s="69"/>
      <c r="M16" s="535"/>
    </row>
    <row r="17" s="749" customFormat="true" ht="21" hidden="false" customHeight="false" outlineLevel="0" collapsed="false">
      <c r="A17" s="744" t="s">
        <v>386</v>
      </c>
      <c r="B17" s="745" t="s">
        <v>72</v>
      </c>
      <c r="C17" s="748" t="n">
        <v>82060639.15</v>
      </c>
      <c r="D17" s="112" t="n">
        <v>0</v>
      </c>
      <c r="E17" s="747" t="n">
        <v>82060639.15</v>
      </c>
      <c r="F17" s="744" t="s">
        <v>386</v>
      </c>
      <c r="G17" s="745" t="s">
        <v>72</v>
      </c>
      <c r="H17" s="746" t="n">
        <v>63444027.6133734</v>
      </c>
      <c r="I17" s="112" t="n">
        <v>0</v>
      </c>
      <c r="J17" s="756" t="n">
        <v>63444027.6133734</v>
      </c>
      <c r="K17" s="748" t="n">
        <v>-22.68640816043</v>
      </c>
      <c r="L17" s="112" t="e">
        <f aca="false"/>
        <v>#DIV/0!</v>
      </c>
      <c r="M17" s="747" t="n">
        <v>-22.68640816043</v>
      </c>
    </row>
    <row r="18" s="620" customFormat="true" ht="21" hidden="false" customHeight="false" outlineLevel="0" collapsed="false">
      <c r="A18" s="72" t="s">
        <v>77</v>
      </c>
      <c r="B18" s="750"/>
      <c r="C18" s="751"/>
      <c r="D18" s="75"/>
      <c r="E18" s="752"/>
      <c r="F18" s="72" t="s">
        <v>77</v>
      </c>
      <c r="G18" s="750"/>
      <c r="H18" s="751"/>
      <c r="I18" s="75"/>
      <c r="J18" s="752"/>
      <c r="K18" s="753"/>
      <c r="L18" s="75"/>
      <c r="M18" s="752"/>
    </row>
    <row r="19" s="54" customFormat="true" ht="21" hidden="false" customHeight="false" outlineLevel="0" collapsed="false">
      <c r="A19" s="754" t="s">
        <v>349</v>
      </c>
      <c r="B19" s="735"/>
      <c r="C19" s="659" t="n">
        <v>5105512.47</v>
      </c>
      <c r="D19" s="69"/>
      <c r="E19" s="535" t="n">
        <v>5105512.47</v>
      </c>
      <c r="F19" s="754" t="s">
        <v>349</v>
      </c>
      <c r="G19" s="735"/>
      <c r="H19" s="659" t="n">
        <v>4397421.79385385</v>
      </c>
      <c r="I19" s="69"/>
      <c r="J19" s="535" t="n">
        <v>4397421.79385385</v>
      </c>
      <c r="K19" s="534" t="n">
        <v>-13.8691400776492</v>
      </c>
      <c r="L19" s="69" t="e">
        <f aca="false"/>
        <v>#DIV/0!</v>
      </c>
      <c r="M19" s="535" t="n">
        <v>-13.8691400776492</v>
      </c>
    </row>
    <row r="20" s="54" customFormat="true" ht="21" hidden="false" customHeight="false" outlineLevel="0" collapsed="false">
      <c r="A20" s="754" t="s">
        <v>381</v>
      </c>
      <c r="B20" s="735"/>
      <c r="C20" s="659" t="n">
        <v>2599697.76</v>
      </c>
      <c r="D20" s="69"/>
      <c r="E20" s="535" t="n">
        <v>2599697.76</v>
      </c>
      <c r="F20" s="754" t="s">
        <v>381</v>
      </c>
      <c r="G20" s="735"/>
      <c r="H20" s="659" t="n">
        <v>1250565.11474474</v>
      </c>
      <c r="I20" s="69"/>
      <c r="J20" s="535" t="n">
        <v>1250565.11474474</v>
      </c>
      <c r="K20" s="534" t="n">
        <v>-51.8957498065181</v>
      </c>
      <c r="L20" s="69" t="e">
        <f aca="false"/>
        <v>#DIV/0!</v>
      </c>
      <c r="M20" s="535" t="n">
        <v>-51.8957498065181</v>
      </c>
    </row>
    <row r="21" s="54" customFormat="true" ht="21" hidden="false" customHeight="false" outlineLevel="0" collapsed="false">
      <c r="A21" s="754" t="s">
        <v>382</v>
      </c>
      <c r="B21" s="735"/>
      <c r="C21" s="659" t="n">
        <v>8905791.84</v>
      </c>
      <c r="D21" s="69"/>
      <c r="E21" s="535" t="n">
        <v>8905791.84</v>
      </c>
      <c r="F21" s="754" t="s">
        <v>382</v>
      </c>
      <c r="G21" s="735"/>
      <c r="H21" s="659" t="n">
        <v>5558289.13132132</v>
      </c>
      <c r="I21" s="69"/>
      <c r="J21" s="535" t="n">
        <v>5558289.13132132</v>
      </c>
      <c r="K21" s="534" t="n">
        <v>-37.5879289435388</v>
      </c>
      <c r="L21" s="69" t="e">
        <f aca="false"/>
        <v>#DIV/0!</v>
      </c>
      <c r="M21" s="535" t="n">
        <v>-37.5879289435388</v>
      </c>
    </row>
    <row r="22" s="54" customFormat="true" ht="21" hidden="false" customHeight="false" outlineLevel="0" collapsed="false">
      <c r="A22" s="754" t="s">
        <v>383</v>
      </c>
      <c r="B22" s="735"/>
      <c r="C22" s="659" t="n">
        <v>16479812.72</v>
      </c>
      <c r="D22" s="69"/>
      <c r="E22" s="535" t="n">
        <v>16479812.72</v>
      </c>
      <c r="F22" s="754" t="s">
        <v>383</v>
      </c>
      <c r="G22" s="735"/>
      <c r="H22" s="659" t="n">
        <v>12952076.8647347</v>
      </c>
      <c r="I22" s="69"/>
      <c r="J22" s="535" t="n">
        <v>12952076.8647347</v>
      </c>
      <c r="K22" s="534" t="n">
        <v>-21.4064074343757</v>
      </c>
      <c r="L22" s="69" t="e">
        <f aca="false"/>
        <v>#DIV/0!</v>
      </c>
      <c r="M22" s="535" t="n">
        <v>-21.4064074343757</v>
      </c>
    </row>
    <row r="23" s="54" customFormat="true" ht="21" hidden="false" customHeight="false" outlineLevel="0" collapsed="false">
      <c r="A23" s="754" t="s">
        <v>384</v>
      </c>
      <c r="B23" s="735"/>
      <c r="C23" s="659" t="n">
        <v>4326031.65</v>
      </c>
      <c r="D23" s="69"/>
      <c r="E23" s="535" t="n">
        <v>4326031.65</v>
      </c>
      <c r="F23" s="754" t="s">
        <v>384</v>
      </c>
      <c r="G23" s="735"/>
      <c r="H23" s="659" t="n">
        <v>4068400.8061962</v>
      </c>
      <c r="I23" s="69"/>
      <c r="J23" s="535" t="n">
        <v>4068400.8061962</v>
      </c>
      <c r="K23" s="534" t="n">
        <v>-5.95536197253213</v>
      </c>
      <c r="L23" s="69" t="e">
        <f aca="false"/>
        <v>#DIV/0!</v>
      </c>
      <c r="M23" s="535" t="n">
        <v>-5.95536197253213</v>
      </c>
    </row>
    <row r="24" s="54" customFormat="true" ht="21" hidden="false" customHeight="false" outlineLevel="0" collapsed="false">
      <c r="A24" s="754" t="s">
        <v>385</v>
      </c>
      <c r="B24" s="735"/>
      <c r="C24" s="659" t="n">
        <v>315333.13</v>
      </c>
      <c r="D24" s="69"/>
      <c r="E24" s="535" t="n">
        <v>315333.13</v>
      </c>
      <c r="F24" s="754" t="s">
        <v>385</v>
      </c>
      <c r="G24" s="735"/>
      <c r="H24" s="659" t="n">
        <v>530867.643543544</v>
      </c>
      <c r="I24" s="69"/>
      <c r="J24" s="535" t="n">
        <v>530867.643543544</v>
      </c>
      <c r="K24" s="534"/>
      <c r="L24" s="69"/>
      <c r="M24" s="535"/>
    </row>
    <row r="25" s="54" customFormat="true" ht="21" hidden="false" customHeight="false" outlineLevel="0" collapsed="false">
      <c r="A25" s="754" t="s">
        <v>356</v>
      </c>
      <c r="B25" s="735"/>
      <c r="C25" s="659" t="n">
        <v>28879299.93</v>
      </c>
      <c r="D25" s="69"/>
      <c r="E25" s="535" t="n">
        <v>28879299.93</v>
      </c>
      <c r="F25" s="754" t="s">
        <v>357</v>
      </c>
      <c r="G25" s="735"/>
      <c r="H25" s="659" t="n">
        <v>17135871.75</v>
      </c>
      <c r="I25" s="69"/>
      <c r="J25" s="535" t="n">
        <v>17135871.75</v>
      </c>
      <c r="K25" s="534" t="n">
        <v>-40.6638256760541</v>
      </c>
      <c r="L25" s="69" t="e">
        <f aca="false"/>
        <v>#DIV/0!</v>
      </c>
      <c r="M25" s="535" t="n">
        <v>-40.6638256760541</v>
      </c>
    </row>
    <row r="26" s="620" customFormat="true" ht="21" hidden="false" customHeight="false" outlineLevel="0" collapsed="false">
      <c r="A26" s="706" t="s">
        <v>97</v>
      </c>
      <c r="B26" s="750"/>
      <c r="C26" s="751"/>
      <c r="D26" s="75"/>
      <c r="E26" s="535" t="n">
        <v>0</v>
      </c>
      <c r="F26" s="706" t="s">
        <v>97</v>
      </c>
      <c r="G26" s="750"/>
      <c r="H26" s="659"/>
      <c r="I26" s="75"/>
      <c r="J26" s="535" t="n">
        <v>0</v>
      </c>
      <c r="K26" s="534"/>
      <c r="L26" s="69"/>
      <c r="M26" s="535"/>
    </row>
    <row r="27" s="54" customFormat="true" ht="21" hidden="false" customHeight="false" outlineLevel="0" collapsed="false">
      <c r="A27" s="755" t="s">
        <v>358</v>
      </c>
      <c r="B27" s="735"/>
      <c r="C27" s="659" t="n">
        <v>15449159.65</v>
      </c>
      <c r="D27" s="69"/>
      <c r="E27" s="535" t="n">
        <v>15449159.65</v>
      </c>
      <c r="F27" s="755" t="s">
        <v>358</v>
      </c>
      <c r="G27" s="735"/>
      <c r="H27" s="659" t="n">
        <v>17550534.508979</v>
      </c>
      <c r="I27" s="69"/>
      <c r="J27" s="535" t="n">
        <v>17550534.508979</v>
      </c>
      <c r="K27" s="534" t="n">
        <v>13.6018716006924</v>
      </c>
      <c r="L27" s="69" t="e">
        <f aca="false"/>
        <v>#DIV/0!</v>
      </c>
      <c r="M27" s="535" t="n">
        <v>13.6018716006924</v>
      </c>
    </row>
    <row r="28" s="54" customFormat="true" ht="21" hidden="false" customHeight="false" outlineLevel="0" collapsed="false">
      <c r="A28" s="451"/>
      <c r="B28" s="702"/>
      <c r="C28" s="534"/>
      <c r="D28" s="69"/>
      <c r="E28" s="535"/>
      <c r="F28" s="757"/>
      <c r="G28" s="757"/>
      <c r="H28" s="534"/>
      <c r="I28" s="69"/>
      <c r="J28" s="535"/>
      <c r="K28" s="534"/>
      <c r="L28" s="69"/>
      <c r="M28" s="535"/>
    </row>
    <row r="29" s="620" customFormat="true" ht="21.75" hidden="false" customHeight="false" outlineLevel="0" collapsed="false">
      <c r="A29" s="758" t="s">
        <v>305</v>
      </c>
      <c r="B29" s="759"/>
      <c r="C29" s="711" t="n">
        <v>82060639.15</v>
      </c>
      <c r="D29" s="161" t="n">
        <v>14515824.66</v>
      </c>
      <c r="E29" s="544" t="n">
        <v>96576463.81</v>
      </c>
      <c r="F29" s="760" t="s">
        <v>305</v>
      </c>
      <c r="G29" s="759"/>
      <c r="H29" s="711" t="n">
        <v>63444027.6133734</v>
      </c>
      <c r="I29" s="161" t="n">
        <v>13305867.02</v>
      </c>
      <c r="J29" s="161" t="n">
        <v>76749894.6333734</v>
      </c>
      <c r="K29" s="711" t="n">
        <v>-22.68640816043</v>
      </c>
      <c r="L29" s="161" t="n">
        <v>-8.33543851858569</v>
      </c>
      <c r="M29" s="544" t="n">
        <v>-20.5294006370253</v>
      </c>
    </row>
    <row r="30" customFormat="false" ht="21.75" hidden="false" customHeight="false" outlineLevel="0" collapsed="false"/>
    <row r="31" s="1" customFormat="true" ht="21" hidden="true" customHeight="false" outlineLevel="0" collapsed="false">
      <c r="B31" s="741" t="s">
        <v>375</v>
      </c>
    </row>
    <row r="32" s="1" customFormat="true" ht="21" hidden="true" customHeight="false" outlineLevel="0" collapsed="false">
      <c r="B32" s="1" t="s">
        <v>376</v>
      </c>
    </row>
    <row r="33" s="1" customFormat="true" ht="21" hidden="true" customHeight="false" outlineLevel="0" collapsed="false">
      <c r="A33" s="741" t="s">
        <v>377</v>
      </c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</row>
    <row r="34" s="1" customFormat="true" ht="21" hidden="true" customHeight="false" outlineLevel="0" collapsed="false">
      <c r="A34" s="741" t="s">
        <v>378</v>
      </c>
      <c r="C34" s="743"/>
      <c r="D34" s="743"/>
      <c r="E34" s="743"/>
      <c r="F34" s="743"/>
      <c r="G34" s="743"/>
      <c r="H34" s="743"/>
      <c r="I34" s="743"/>
      <c r="J34" s="743"/>
      <c r="K34" s="743"/>
      <c r="L34" s="743"/>
      <c r="M34" s="743"/>
    </row>
    <row r="35" s="1" customFormat="true" ht="21" hidden="true" customHeight="false" outlineLevel="0" collapsed="false"/>
    <row r="36" customFormat="false" ht="21" hidden="true" customHeight="false" outlineLevel="0" collapsed="false"/>
    <row r="37" customFormat="false" ht="21" hidden="true" customHeight="false" outlineLevel="0" collapsed="false"/>
  </sheetData>
  <mergeCells count="6">
    <mergeCell ref="A1:M1"/>
    <mergeCell ref="A3:B4"/>
    <mergeCell ref="C3:E3"/>
    <mergeCell ref="F3:G4"/>
    <mergeCell ref="H3:J3"/>
    <mergeCell ref="K3:M3"/>
  </mergeCells>
  <printOptions headings="false" gridLines="false" gridLinesSet="true" horizontalCentered="false" verticalCentered="false"/>
  <pageMargins left="0.409722222222222" right="0" top="0.47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22" width="45.7"/>
    <col collapsed="false" customWidth="true" hidden="false" outlineLevel="0" max="2" min="2" style="222" width="69.56"/>
    <col collapsed="false" customWidth="false" hidden="false" outlineLevel="0" max="257" min="3" style="222" width="9.14"/>
  </cols>
  <sheetData>
    <row r="1" s="524" customFormat="true" ht="23.25" hidden="false" customHeight="false" outlineLevel="0" collapsed="false">
      <c r="A1" s="525" t="s">
        <v>387</v>
      </c>
      <c r="G1" s="526"/>
      <c r="Q1" s="526"/>
    </row>
    <row r="2" customFormat="false" ht="23.25" hidden="false" customHeight="false" outlineLevel="0" collapsed="false">
      <c r="A2" s="761" t="s">
        <v>388</v>
      </c>
    </row>
    <row r="3" customFormat="false" ht="23.25" hidden="false" customHeight="false" outlineLevel="0" collapsed="false">
      <c r="A3" s="761"/>
    </row>
    <row r="4" s="553" customFormat="true" ht="23.25" hidden="false" customHeight="false" outlineLevel="0" collapsed="false">
      <c r="A4" s="762" t="s">
        <v>263</v>
      </c>
      <c r="B4" s="762"/>
    </row>
    <row r="5" s="553" customFormat="true" ht="23.25" hidden="false" customHeight="false" outlineLevel="0" collapsed="false">
      <c r="A5" s="762" t="s">
        <v>73</v>
      </c>
      <c r="B5" s="762" t="s">
        <v>72</v>
      </c>
    </row>
    <row r="6" s="553" customFormat="true" ht="23.25" hidden="false" customHeight="false" outlineLevel="0" collapsed="false">
      <c r="A6" s="763"/>
      <c r="B6" s="764" t="s">
        <v>389</v>
      </c>
    </row>
    <row r="7" s="767" customFormat="true" ht="93" hidden="false" customHeight="false" outlineLevel="0" collapsed="false">
      <c r="A7" s="765"/>
      <c r="B7" s="766" t="s">
        <v>390</v>
      </c>
    </row>
    <row r="8" s="767" customFormat="true" ht="23.25" hidden="false" customHeight="false" outlineLevel="0" collapsed="false">
      <c r="A8" s="765"/>
      <c r="B8" s="768"/>
    </row>
    <row r="9" s="767" customFormat="true" ht="23.25" hidden="false" customHeight="false" outlineLevel="0" collapsed="false">
      <c r="A9" s="765"/>
      <c r="B9" s="769"/>
    </row>
    <row r="11" customFormat="false" ht="23.25" hidden="false" customHeight="false" outlineLevel="0" collapsed="false">
      <c r="B11" s="770"/>
    </row>
    <row r="13" customFormat="false" ht="23.25" hidden="false" customHeight="false" outlineLevel="0" collapsed="false">
      <c r="A13" s="770"/>
    </row>
    <row r="14" customFormat="false" ht="23.25" hidden="false" customHeight="false" outlineLevel="0" collapsed="false">
      <c r="A14" s="770"/>
    </row>
    <row r="15" customFormat="false" ht="23.25" hidden="false" customHeight="false" outlineLevel="0" collapsed="false">
      <c r="A15" s="770"/>
    </row>
  </sheetData>
  <mergeCells count="2">
    <mergeCell ref="A4:B4"/>
    <mergeCell ref="A7:A9"/>
  </mergeCells>
  <printOptions headings="false" gridLines="false" gridLinesSet="true" horizontalCentered="true" verticalCentered="false"/>
  <pageMargins left="0.3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29" activeCellId="0" sqref="O29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17.7"/>
    <col collapsed="false" customWidth="true" hidden="false" outlineLevel="0" max="2" min="2" style="26" width="14.7"/>
    <col collapsed="false" customWidth="true" hidden="false" outlineLevel="0" max="3" min="3" style="26" width="14.14"/>
    <col collapsed="false" customWidth="true" hidden="false" outlineLevel="0" max="4" min="4" style="26" width="13.28"/>
    <col collapsed="false" customWidth="true" hidden="false" outlineLevel="0" max="5" min="5" style="26" width="13.99"/>
    <col collapsed="false" customWidth="true" hidden="false" outlineLevel="0" max="6" min="6" style="26" width="12.99"/>
    <col collapsed="false" customWidth="true" hidden="false" outlineLevel="0" max="7" min="7" style="26" width="13.28"/>
    <col collapsed="false" customWidth="true" hidden="false" outlineLevel="0" max="9" min="8" style="26" width="12.28"/>
    <col collapsed="false" customWidth="true" hidden="false" outlineLevel="0" max="10" min="10" style="27" width="14.14"/>
    <col collapsed="false" customWidth="true" hidden="false" outlineLevel="0" max="11" min="11" style="26" width="13.28"/>
    <col collapsed="false" customWidth="true" hidden="false" outlineLevel="0" max="12" min="12" style="26" width="14.41"/>
    <col collapsed="false" customWidth="true" hidden="false" outlineLevel="0" max="13" min="13" style="26" width="7.42"/>
    <col collapsed="false" customWidth="true" hidden="false" outlineLevel="0" max="14" min="14" style="27" width="13.28"/>
    <col collapsed="false" customWidth="true" hidden="false" outlineLevel="0" max="15" min="15" style="27" width="14.99"/>
    <col collapsed="false" customWidth="false" hidden="false" outlineLevel="0" max="17" min="16" style="26" width="8.99"/>
    <col collapsed="false" customWidth="true" hidden="false" outlineLevel="0" max="18" min="18" style="26" width="12.85"/>
    <col collapsed="false" customWidth="false" hidden="false" outlineLevel="0" max="20" min="19" style="26" width="8.99"/>
    <col collapsed="false" customWidth="true" hidden="false" outlineLevel="0" max="21" min="21" style="26" width="11.99"/>
    <col collapsed="false" customWidth="false" hidden="false" outlineLevel="0" max="257" min="22" style="26" width="8.99"/>
  </cols>
  <sheetData>
    <row r="1" customFormat="false" ht="21" hidden="false" customHeight="false" outlineLevel="0" collapsed="false">
      <c r="A1" s="28" t="s">
        <v>44</v>
      </c>
    </row>
    <row r="2" customFormat="false" ht="21" hidden="false" customHeight="false" outlineLevel="0" collapsed="false">
      <c r="O2" s="29" t="s">
        <v>45</v>
      </c>
    </row>
    <row r="3" s="27" customFormat="true" ht="21" hidden="false" customHeight="false" outlineLevel="0" collapsed="false">
      <c r="A3" s="30" t="s">
        <v>46</v>
      </c>
      <c r="B3" s="31" t="s">
        <v>47</v>
      </c>
      <c r="C3" s="31"/>
      <c r="D3" s="31"/>
      <c r="E3" s="31"/>
      <c r="F3" s="31"/>
      <c r="G3" s="31"/>
      <c r="H3" s="31"/>
      <c r="I3" s="31"/>
      <c r="J3" s="31"/>
      <c r="K3" s="31" t="s">
        <v>48</v>
      </c>
      <c r="L3" s="31"/>
      <c r="M3" s="31"/>
      <c r="N3" s="31"/>
      <c r="O3" s="32"/>
    </row>
    <row r="4" s="27" customFormat="true" ht="21" hidden="false" customHeight="true" outlineLevel="0" collapsed="false">
      <c r="A4" s="33" t="s">
        <v>49</v>
      </c>
      <c r="B4" s="34" t="n">
        <v>2</v>
      </c>
      <c r="C4" s="34" t="s">
        <v>50</v>
      </c>
      <c r="D4" s="34" t="s">
        <v>51</v>
      </c>
      <c r="E4" s="34" t="s">
        <v>52</v>
      </c>
      <c r="F4" s="34" t="s">
        <v>53</v>
      </c>
      <c r="G4" s="34" t="s">
        <v>54</v>
      </c>
      <c r="H4" s="34" t="s">
        <v>55</v>
      </c>
      <c r="I4" s="34" t="s">
        <v>56</v>
      </c>
      <c r="J4" s="34" t="s">
        <v>57</v>
      </c>
      <c r="K4" s="34" t="s">
        <v>58</v>
      </c>
      <c r="L4" s="34" t="s">
        <v>59</v>
      </c>
      <c r="M4" s="34" t="s">
        <v>60</v>
      </c>
      <c r="N4" s="34" t="s">
        <v>61</v>
      </c>
      <c r="O4" s="35" t="s">
        <v>62</v>
      </c>
    </row>
    <row r="5" s="27" customFormat="true" ht="84" hidden="false" customHeight="false" outlineLevel="0" collapsed="false">
      <c r="A5" s="33"/>
      <c r="B5" s="33" t="s">
        <v>63</v>
      </c>
      <c r="C5" s="33" t="s">
        <v>64</v>
      </c>
      <c r="D5" s="33" t="s">
        <v>65</v>
      </c>
      <c r="E5" s="33" t="s">
        <v>66</v>
      </c>
      <c r="F5" s="33" t="s">
        <v>67</v>
      </c>
      <c r="G5" s="33" t="s">
        <v>68</v>
      </c>
      <c r="H5" s="36" t="s">
        <v>69</v>
      </c>
      <c r="I5" s="33" t="s">
        <v>70</v>
      </c>
      <c r="J5" s="33" t="s">
        <v>71</v>
      </c>
      <c r="K5" s="33" t="s">
        <v>72</v>
      </c>
      <c r="L5" s="33" t="s">
        <v>73</v>
      </c>
      <c r="M5" s="33" t="s">
        <v>74</v>
      </c>
      <c r="N5" s="37" t="s">
        <v>75</v>
      </c>
      <c r="O5" s="37" t="s">
        <v>76</v>
      </c>
    </row>
    <row r="6" customFormat="false" ht="21" hidden="false" customHeight="false" outlineLevel="0" collapsed="false">
      <c r="A6" s="38" t="s">
        <v>77</v>
      </c>
      <c r="B6" s="39"/>
      <c r="C6" s="39"/>
      <c r="D6" s="39"/>
      <c r="E6" s="39"/>
      <c r="F6" s="39"/>
      <c r="G6" s="39"/>
      <c r="H6" s="39"/>
      <c r="I6" s="39"/>
      <c r="J6" s="9"/>
      <c r="K6" s="39"/>
      <c r="L6" s="39"/>
      <c r="M6" s="39"/>
      <c r="N6" s="9"/>
      <c r="O6" s="9"/>
    </row>
    <row r="7" customFormat="false" ht="21" hidden="false" customHeight="false" outlineLevel="0" collapsed="false">
      <c r="A7" s="40" t="s">
        <v>78</v>
      </c>
      <c r="B7" s="41" t="n">
        <v>38021517.2471527</v>
      </c>
      <c r="C7" s="41" t="n">
        <v>8785968.6</v>
      </c>
      <c r="D7" s="41" t="n">
        <v>1741167.31</v>
      </c>
      <c r="E7" s="41" t="n">
        <v>1352652.75</v>
      </c>
      <c r="F7" s="41" t="n">
        <v>1054721.58</v>
      </c>
      <c r="G7" s="41" t="n">
        <v>1371648</v>
      </c>
      <c r="H7" s="41" t="n">
        <v>1865250</v>
      </c>
      <c r="I7" s="41"/>
      <c r="J7" s="9" t="n">
        <v>54192925.4871527</v>
      </c>
      <c r="K7" s="41" t="n">
        <v>4397421.79385385</v>
      </c>
      <c r="L7" s="41" t="n">
        <v>1369782.894</v>
      </c>
      <c r="M7" s="39"/>
      <c r="N7" s="9" t="n">
        <v>5767204.68785385</v>
      </c>
      <c r="O7" s="9" t="n">
        <v>59960130.1750066</v>
      </c>
      <c r="Q7" s="42"/>
      <c r="R7" s="42"/>
    </row>
    <row r="8" customFormat="false" ht="21" hidden="false" customHeight="false" outlineLevel="0" collapsed="false">
      <c r="A8" s="40" t="s">
        <v>79</v>
      </c>
      <c r="B8" s="41" t="n">
        <v>40711078.2179191</v>
      </c>
      <c r="C8" s="41" t="n">
        <v>6464771.4</v>
      </c>
      <c r="D8" s="41" t="n">
        <v>1936610.93</v>
      </c>
      <c r="E8" s="41" t="n">
        <v>1608183.5</v>
      </c>
      <c r="F8" s="41" t="n">
        <v>2706406.67</v>
      </c>
      <c r="G8" s="41" t="n">
        <v>1329808.15</v>
      </c>
      <c r="H8" s="41" t="n">
        <v>760888</v>
      </c>
      <c r="I8" s="41"/>
      <c r="J8" s="9" t="n">
        <v>55517746.8679191</v>
      </c>
      <c r="K8" s="41" t="n">
        <v>5558289.13132132</v>
      </c>
      <c r="L8" s="41" t="n">
        <v>1562531.89</v>
      </c>
      <c r="M8" s="39"/>
      <c r="N8" s="9" t="n">
        <v>7120821.02132132</v>
      </c>
      <c r="O8" s="9" t="n">
        <v>62638567.8892405</v>
      </c>
      <c r="Q8" s="42"/>
      <c r="R8" s="42"/>
    </row>
    <row r="9" customFormat="false" ht="21" hidden="false" customHeight="false" outlineLevel="0" collapsed="false">
      <c r="A9" s="40" t="s">
        <v>80</v>
      </c>
      <c r="B9" s="41" t="n">
        <v>8582783.78772849</v>
      </c>
      <c r="C9" s="41" t="n">
        <v>3842386.11</v>
      </c>
      <c r="D9" s="41" t="n">
        <v>691501.05</v>
      </c>
      <c r="E9" s="41" t="n">
        <v>984758.75</v>
      </c>
      <c r="F9" s="41" t="n">
        <v>6389206.91</v>
      </c>
      <c r="G9" s="41" t="n">
        <v>491700.89</v>
      </c>
      <c r="H9" s="41"/>
      <c r="I9" s="41"/>
      <c r="J9" s="9" t="n">
        <v>20982337.4977285</v>
      </c>
      <c r="K9" s="41" t="n">
        <v>1250565.11474474</v>
      </c>
      <c r="L9" s="41" t="n">
        <v>1065895.704</v>
      </c>
      <c r="M9" s="39"/>
      <c r="N9" s="9" t="n">
        <v>2316460.81874474</v>
      </c>
      <c r="O9" s="9" t="n">
        <v>23298798.3164732</v>
      </c>
      <c r="Q9" s="42"/>
      <c r="R9" s="42"/>
    </row>
    <row r="10" customFormat="false" ht="21" hidden="false" customHeight="false" outlineLevel="0" collapsed="false">
      <c r="A10" s="40" t="s">
        <v>81</v>
      </c>
      <c r="B10" s="41" t="n">
        <v>51067922.406222</v>
      </c>
      <c r="C10" s="41" t="n">
        <v>27649808.07</v>
      </c>
      <c r="D10" s="43" t="n">
        <v>5913672.5</v>
      </c>
      <c r="E10" s="41" t="n">
        <v>1533721.24</v>
      </c>
      <c r="F10" s="41" t="n">
        <v>705850.42</v>
      </c>
      <c r="G10" s="41" t="n">
        <v>1780501.8</v>
      </c>
      <c r="H10" s="41" t="n">
        <v>465450</v>
      </c>
      <c r="I10" s="41"/>
      <c r="J10" s="9" t="n">
        <v>89116926.436222</v>
      </c>
      <c r="K10" s="41" t="n">
        <v>12952076.8647347</v>
      </c>
      <c r="L10" s="41" t="n">
        <v>3158039.164</v>
      </c>
      <c r="M10" s="39"/>
      <c r="N10" s="9" t="n">
        <v>16110116.0287347</v>
      </c>
      <c r="O10" s="9" t="n">
        <v>105227042.464957</v>
      </c>
      <c r="Q10" s="42"/>
      <c r="R10" s="42"/>
    </row>
    <row r="11" customFormat="false" ht="21" hidden="false" customHeight="false" outlineLevel="0" collapsed="false">
      <c r="A11" s="40" t="s">
        <v>82</v>
      </c>
      <c r="B11" s="41" t="n">
        <v>29266707.8958584</v>
      </c>
      <c r="C11" s="41" t="n">
        <v>5907934.6</v>
      </c>
      <c r="D11" s="41" t="n">
        <v>2725202</v>
      </c>
      <c r="E11" s="41" t="n">
        <v>1278661.75</v>
      </c>
      <c r="F11" s="41" t="n">
        <v>102950.03</v>
      </c>
      <c r="G11" s="41" t="n">
        <v>737336.47</v>
      </c>
      <c r="H11" s="41"/>
      <c r="I11" s="41"/>
      <c r="J11" s="9" t="n">
        <v>40018792.7458584</v>
      </c>
      <c r="K11" s="41" t="n">
        <v>4068400.8061962</v>
      </c>
      <c r="L11" s="41" t="n">
        <v>501420.43</v>
      </c>
      <c r="M11" s="39"/>
      <c r="N11" s="9" t="n">
        <v>4569821.2361962</v>
      </c>
      <c r="O11" s="9" t="n">
        <v>44588613.9820546</v>
      </c>
      <c r="Q11" s="42"/>
      <c r="R11" s="42"/>
      <c r="U11" s="19"/>
    </row>
    <row r="12" customFormat="false" ht="21" hidden="false" customHeight="false" outlineLevel="0" collapsed="false">
      <c r="A12" s="40" t="s">
        <v>83</v>
      </c>
      <c r="B12" s="41" t="n">
        <v>4792704.33885994</v>
      </c>
      <c r="C12" s="41" t="n">
        <v>909963.5</v>
      </c>
      <c r="D12" s="41" t="n">
        <v>361311.61</v>
      </c>
      <c r="E12" s="41" t="n">
        <v>937773.75</v>
      </c>
      <c r="F12" s="41" t="n">
        <v>93550</v>
      </c>
      <c r="G12" s="41" t="n">
        <v>567588</v>
      </c>
      <c r="H12" s="41"/>
      <c r="I12" s="41"/>
      <c r="J12" s="9" t="n">
        <v>7662891.19885994</v>
      </c>
      <c r="K12" s="41" t="n">
        <v>530867.643543544</v>
      </c>
      <c r="L12" s="41" t="n">
        <v>39859.86</v>
      </c>
      <c r="M12" s="39"/>
      <c r="N12" s="9" t="n">
        <v>570727.503543544</v>
      </c>
      <c r="O12" s="9" t="n">
        <v>8233618.70240348</v>
      </c>
      <c r="Q12" s="42"/>
      <c r="R12" s="42"/>
    </row>
    <row r="13" s="27" customFormat="true" ht="21" hidden="false" customHeight="false" outlineLevel="0" collapsed="false">
      <c r="A13" s="38" t="s">
        <v>84</v>
      </c>
      <c r="B13" s="9" t="n">
        <v>110075611.305885</v>
      </c>
      <c r="C13" s="9" t="n">
        <v>48157556.61</v>
      </c>
      <c r="D13" s="9" t="n">
        <v>33334007.44</v>
      </c>
      <c r="E13" s="9" t="n">
        <v>12068341.76</v>
      </c>
      <c r="F13" s="9" t="n">
        <v>0</v>
      </c>
      <c r="G13" s="9" t="n">
        <v>4246723.5</v>
      </c>
      <c r="H13" s="9" t="n">
        <v>0</v>
      </c>
      <c r="I13" s="9" t="n">
        <v>128892.96</v>
      </c>
      <c r="J13" s="9" t="n">
        <v>208011133.575885</v>
      </c>
      <c r="K13" s="9" t="n">
        <v>17135871.75</v>
      </c>
      <c r="L13" s="9" t="n">
        <v>3065060.09</v>
      </c>
      <c r="M13" s="9" t="n">
        <v>0</v>
      </c>
      <c r="N13" s="9" t="n">
        <v>20200931.84</v>
      </c>
      <c r="O13" s="9" t="n">
        <v>228212065.415885</v>
      </c>
      <c r="Q13" s="44"/>
      <c r="R13" s="42"/>
    </row>
    <row r="14" s="48" customFormat="true" ht="21" hidden="false" customHeight="false" outlineLevel="0" collapsed="false">
      <c r="A14" s="45" t="s">
        <v>85</v>
      </c>
      <c r="B14" s="46" t="n">
        <v>11589873.8707545</v>
      </c>
      <c r="C14" s="46" t="n">
        <v>5474099.39</v>
      </c>
      <c r="D14" s="46" t="n">
        <v>2930222.1</v>
      </c>
      <c r="E14" s="46" t="n">
        <v>1208288.23</v>
      </c>
      <c r="F14" s="47"/>
      <c r="G14" s="46" t="n">
        <v>802803</v>
      </c>
      <c r="H14" s="46"/>
      <c r="I14" s="46"/>
      <c r="J14" s="9" t="n">
        <v>22005286.5907545</v>
      </c>
      <c r="K14" s="46" t="n">
        <v>1457892.15</v>
      </c>
      <c r="L14" s="46" t="n">
        <v>262589.27</v>
      </c>
      <c r="M14" s="47"/>
      <c r="N14" s="9" t="n">
        <v>1720481.42</v>
      </c>
      <c r="O14" s="9" t="n">
        <v>23725768.0107545</v>
      </c>
      <c r="R14" s="42"/>
    </row>
    <row r="15" s="48" customFormat="true" ht="21" hidden="false" customHeight="false" outlineLevel="0" collapsed="false">
      <c r="A15" s="45" t="s">
        <v>86</v>
      </c>
      <c r="B15" s="46" t="n">
        <v>9237686.8322648</v>
      </c>
      <c r="C15" s="46" t="n">
        <v>6949198.25</v>
      </c>
      <c r="D15" s="46" t="n">
        <v>3345110.47</v>
      </c>
      <c r="E15" s="46" t="n">
        <v>1061700.73</v>
      </c>
      <c r="F15" s="47"/>
      <c r="G15" s="46" t="n">
        <v>416290</v>
      </c>
      <c r="H15" s="46"/>
      <c r="I15" s="46"/>
      <c r="J15" s="9" t="n">
        <v>21009986.2822648</v>
      </c>
      <c r="K15" s="46" t="n">
        <v>1448491.93</v>
      </c>
      <c r="L15" s="46" t="n">
        <v>256699.62</v>
      </c>
      <c r="M15" s="47"/>
      <c r="N15" s="9" t="n">
        <v>1705191.55</v>
      </c>
      <c r="O15" s="9" t="n">
        <v>22715177.8322648</v>
      </c>
      <c r="R15" s="42"/>
    </row>
    <row r="16" s="48" customFormat="true" ht="21" hidden="false" customHeight="false" outlineLevel="0" collapsed="false">
      <c r="A16" s="45" t="s">
        <v>87</v>
      </c>
      <c r="B16" s="46" t="n">
        <v>8694375.36265233</v>
      </c>
      <c r="C16" s="46" t="n">
        <v>3658679.96</v>
      </c>
      <c r="D16" s="46" t="n">
        <v>3711330.77</v>
      </c>
      <c r="E16" s="46" t="n">
        <v>966180.73</v>
      </c>
      <c r="F16" s="47"/>
      <c r="G16" s="46" t="n">
        <v>116076</v>
      </c>
      <c r="H16" s="46"/>
      <c r="I16" s="46"/>
      <c r="J16" s="9" t="n">
        <v>17146642.8226523</v>
      </c>
      <c r="K16" s="46" t="n">
        <v>3244926.05</v>
      </c>
      <c r="L16" s="46" t="n">
        <v>283923.34</v>
      </c>
      <c r="M16" s="47"/>
      <c r="N16" s="9" t="n">
        <v>3528849.39</v>
      </c>
      <c r="O16" s="9" t="n">
        <v>20675492.2126523</v>
      </c>
      <c r="R16" s="42"/>
    </row>
    <row r="17" s="48" customFormat="true" ht="21" hidden="false" customHeight="false" outlineLevel="0" collapsed="false">
      <c r="A17" s="45" t="s">
        <v>88</v>
      </c>
      <c r="B17" s="46" t="n">
        <v>10008727.388116</v>
      </c>
      <c r="C17" s="46" t="n">
        <v>2498299.62</v>
      </c>
      <c r="D17" s="46" t="n">
        <v>2718645.2</v>
      </c>
      <c r="E17" s="46" t="n">
        <v>931366.73</v>
      </c>
      <c r="F17" s="47"/>
      <c r="G17" s="46" t="n">
        <v>414680</v>
      </c>
      <c r="H17" s="46"/>
      <c r="I17" s="46"/>
      <c r="J17" s="9" t="n">
        <v>16571718.938116</v>
      </c>
      <c r="K17" s="46" t="n">
        <v>1221815.53</v>
      </c>
      <c r="L17" s="46" t="n">
        <v>397329.08</v>
      </c>
      <c r="M17" s="47"/>
      <c r="N17" s="9" t="n">
        <v>1619144.61</v>
      </c>
      <c r="O17" s="9" t="n">
        <v>18190863.548116</v>
      </c>
      <c r="R17" s="42"/>
    </row>
    <row r="18" s="48" customFormat="true" ht="21" hidden="false" customHeight="false" outlineLevel="0" collapsed="false">
      <c r="A18" s="45" t="s">
        <v>89</v>
      </c>
      <c r="B18" s="46" t="n">
        <v>9374280.88906064</v>
      </c>
      <c r="C18" s="46" t="n">
        <v>4355341.11</v>
      </c>
      <c r="D18" s="46" t="n">
        <v>2442570.81</v>
      </c>
      <c r="E18" s="46" t="n">
        <v>944553.73</v>
      </c>
      <c r="F18" s="47"/>
      <c r="G18" s="46" t="n">
        <v>194975</v>
      </c>
      <c r="H18" s="46"/>
      <c r="I18" s="46" t="n">
        <v>3900</v>
      </c>
      <c r="J18" s="9" t="n">
        <v>17315621.5390606</v>
      </c>
      <c r="K18" s="46" t="n">
        <v>1243342.75</v>
      </c>
      <c r="L18" s="46" t="n">
        <v>280805.49</v>
      </c>
      <c r="M18" s="47"/>
      <c r="N18" s="9" t="n">
        <v>1524148.24</v>
      </c>
      <c r="O18" s="9" t="n">
        <v>18839769.7790606</v>
      </c>
      <c r="R18" s="42"/>
    </row>
    <row r="19" s="48" customFormat="true" ht="21" hidden="false" customHeight="false" outlineLevel="0" collapsed="false">
      <c r="A19" s="45" t="s">
        <v>90</v>
      </c>
      <c r="B19" s="46" t="n">
        <v>10368005.0007631</v>
      </c>
      <c r="C19" s="46" t="n">
        <v>4193316.97</v>
      </c>
      <c r="D19" s="46" t="n">
        <v>2783169.8</v>
      </c>
      <c r="E19" s="46" t="n">
        <v>1076412.73</v>
      </c>
      <c r="F19" s="47"/>
      <c r="G19" s="46" t="n">
        <v>419333.5</v>
      </c>
      <c r="H19" s="46"/>
      <c r="I19" s="46" t="n">
        <v>124992.96</v>
      </c>
      <c r="J19" s="9" t="n">
        <v>18965230.9607631</v>
      </c>
      <c r="K19" s="46" t="n">
        <v>1453088.64</v>
      </c>
      <c r="L19" s="46" t="n">
        <v>281297.86</v>
      </c>
      <c r="M19" s="47"/>
      <c r="N19" s="9" t="n">
        <v>1734386.5</v>
      </c>
      <c r="O19" s="9" t="n">
        <v>20699617.4607631</v>
      </c>
      <c r="R19" s="42"/>
    </row>
    <row r="20" s="48" customFormat="true" ht="21" hidden="false" customHeight="false" outlineLevel="0" collapsed="false">
      <c r="A20" s="45" t="s">
        <v>91</v>
      </c>
      <c r="B20" s="46" t="n">
        <v>10993392.4734101</v>
      </c>
      <c r="C20" s="46" t="n">
        <v>3911347.26</v>
      </c>
      <c r="D20" s="46" t="n">
        <v>3373669</v>
      </c>
      <c r="E20" s="46" t="n">
        <v>1031089.73</v>
      </c>
      <c r="F20" s="47"/>
      <c r="G20" s="46" t="n">
        <v>299148</v>
      </c>
      <c r="H20" s="46"/>
      <c r="I20" s="46"/>
      <c r="J20" s="9" t="n">
        <v>19608646.4634101</v>
      </c>
      <c r="K20" s="46" t="n">
        <v>1429142.83</v>
      </c>
      <c r="L20" s="46" t="n">
        <v>326899.03</v>
      </c>
      <c r="M20" s="47"/>
      <c r="N20" s="9" t="n">
        <v>1756041.86</v>
      </c>
      <c r="O20" s="9" t="n">
        <v>21364688.3234101</v>
      </c>
      <c r="R20" s="42"/>
    </row>
    <row r="21" s="48" customFormat="true" ht="21" hidden="false" customHeight="false" outlineLevel="0" collapsed="false">
      <c r="A21" s="45" t="s">
        <v>92</v>
      </c>
      <c r="B21" s="46" t="n">
        <v>11107151.7058479</v>
      </c>
      <c r="C21" s="46" t="n">
        <v>4293141.61</v>
      </c>
      <c r="D21" s="46" t="n">
        <v>3537794.13</v>
      </c>
      <c r="E21" s="46" t="n">
        <v>1030388.23</v>
      </c>
      <c r="F21" s="47"/>
      <c r="G21" s="46"/>
      <c r="H21" s="46"/>
      <c r="I21" s="46"/>
      <c r="J21" s="9" t="n">
        <v>19968475.6758479</v>
      </c>
      <c r="K21" s="46" t="n">
        <v>1351190.91</v>
      </c>
      <c r="L21" s="46" t="n">
        <v>302306.88</v>
      </c>
      <c r="M21" s="47"/>
      <c r="N21" s="9" t="n">
        <v>1653497.79</v>
      </c>
      <c r="O21" s="9" t="n">
        <v>21621973.4658479</v>
      </c>
      <c r="R21" s="42"/>
    </row>
    <row r="22" s="48" customFormat="true" ht="21" hidden="false" customHeight="false" outlineLevel="0" collapsed="false">
      <c r="A22" s="45" t="s">
        <v>93</v>
      </c>
      <c r="B22" s="46" t="n">
        <v>11867978.8475503</v>
      </c>
      <c r="C22" s="46" t="n">
        <v>3783242.18</v>
      </c>
      <c r="D22" s="46" t="n">
        <v>2626573</v>
      </c>
      <c r="E22" s="46" t="n">
        <v>984497.73</v>
      </c>
      <c r="F22" s="47"/>
      <c r="G22" s="46" t="n">
        <v>372244</v>
      </c>
      <c r="H22" s="46"/>
      <c r="I22" s="46"/>
      <c r="J22" s="9" t="n">
        <v>19634535.7575503</v>
      </c>
      <c r="K22" s="46" t="n">
        <v>1354176.06</v>
      </c>
      <c r="L22" s="46" t="n">
        <v>252306.04</v>
      </c>
      <c r="M22" s="47"/>
      <c r="N22" s="9" t="n">
        <v>1606482.1</v>
      </c>
      <c r="O22" s="9" t="n">
        <v>21241017.8575503</v>
      </c>
      <c r="R22" s="42"/>
    </row>
    <row r="23" s="48" customFormat="true" ht="21" hidden="false" customHeight="false" outlineLevel="0" collapsed="false">
      <c r="A23" s="45" t="s">
        <v>94</v>
      </c>
      <c r="B23" s="46" t="n">
        <v>7428416.27961774</v>
      </c>
      <c r="C23" s="46" t="n">
        <v>3835147.25</v>
      </c>
      <c r="D23" s="46" t="n">
        <v>2042543</v>
      </c>
      <c r="E23" s="46" t="n">
        <v>938514.73</v>
      </c>
      <c r="F23" s="47"/>
      <c r="G23" s="46" t="n">
        <v>335625</v>
      </c>
      <c r="H23" s="46"/>
      <c r="I23" s="46"/>
      <c r="J23" s="9" t="n">
        <v>14580246.2596177</v>
      </c>
      <c r="K23" s="46" t="n">
        <v>1148015.63</v>
      </c>
      <c r="L23" s="46" t="n">
        <v>210131.17</v>
      </c>
      <c r="M23" s="47"/>
      <c r="N23" s="9" t="n">
        <v>1358146.8</v>
      </c>
      <c r="O23" s="9" t="n">
        <v>15938393.0596177</v>
      </c>
      <c r="R23" s="42"/>
    </row>
    <row r="24" s="48" customFormat="true" ht="21" hidden="false" customHeight="false" outlineLevel="0" collapsed="false">
      <c r="A24" s="45" t="s">
        <v>95</v>
      </c>
      <c r="B24" s="46" t="n">
        <v>4923351.16924746</v>
      </c>
      <c r="C24" s="46" t="n">
        <v>3296621.11</v>
      </c>
      <c r="D24" s="46" t="n">
        <v>2552815.86</v>
      </c>
      <c r="E24" s="46" t="n">
        <v>969574.73</v>
      </c>
      <c r="F24" s="47"/>
      <c r="G24" s="46" t="n">
        <v>860599</v>
      </c>
      <c r="H24" s="46"/>
      <c r="I24" s="46"/>
      <c r="J24" s="9" t="n">
        <v>12602961.8692475</v>
      </c>
      <c r="K24" s="46" t="n">
        <v>889343.11</v>
      </c>
      <c r="L24" s="46" t="n">
        <v>160735.42</v>
      </c>
      <c r="M24" s="47"/>
      <c r="N24" s="9" t="n">
        <v>1050078.53</v>
      </c>
      <c r="O24" s="9" t="n">
        <v>13653040.3992475</v>
      </c>
      <c r="R24" s="42"/>
    </row>
    <row r="25" s="48" customFormat="true" ht="21" hidden="false" customHeight="false" outlineLevel="0" collapsed="false">
      <c r="A25" s="45" t="s">
        <v>96</v>
      </c>
      <c r="B25" s="46" t="n">
        <v>4482371.4866004</v>
      </c>
      <c r="C25" s="46" t="n">
        <v>1909121.9</v>
      </c>
      <c r="D25" s="46" t="n">
        <v>1269563.3</v>
      </c>
      <c r="E25" s="46" t="n">
        <v>925773.73</v>
      </c>
      <c r="F25" s="47"/>
      <c r="G25" s="46" t="n">
        <v>14950</v>
      </c>
      <c r="H25" s="46"/>
      <c r="I25" s="46"/>
      <c r="J25" s="9" t="n">
        <v>8601780.4166004</v>
      </c>
      <c r="K25" s="46" t="n">
        <v>894446.16</v>
      </c>
      <c r="L25" s="46" t="n">
        <v>50036.89</v>
      </c>
      <c r="M25" s="47"/>
      <c r="N25" s="9" t="n">
        <v>944483.05</v>
      </c>
      <c r="O25" s="9" t="n">
        <v>9546263.4666004</v>
      </c>
      <c r="R25" s="42"/>
    </row>
    <row r="26" customFormat="false" ht="21" hidden="false" customHeight="false" outlineLevel="0" collapsed="false">
      <c r="A26" s="38" t="s">
        <v>97</v>
      </c>
      <c r="B26" s="39"/>
      <c r="C26" s="39"/>
      <c r="D26" s="39"/>
      <c r="E26" s="39"/>
      <c r="F26" s="39"/>
      <c r="G26" s="39"/>
      <c r="H26" s="39"/>
      <c r="I26" s="39"/>
      <c r="J26" s="9"/>
      <c r="K26" s="39"/>
      <c r="L26" s="39"/>
      <c r="M26" s="39"/>
      <c r="N26" s="9"/>
      <c r="O26" s="9"/>
      <c r="R26" s="42"/>
    </row>
    <row r="27" customFormat="false" ht="21" hidden="false" customHeight="false" outlineLevel="0" collapsed="false">
      <c r="A27" s="40" t="s">
        <v>98</v>
      </c>
      <c r="B27" s="39" t="n">
        <v>35458454.7803741</v>
      </c>
      <c r="C27" s="39" t="n">
        <v>43883502.55</v>
      </c>
      <c r="D27" s="39" t="n">
        <v>3580765.91</v>
      </c>
      <c r="E27" s="39" t="n">
        <v>3331788.48</v>
      </c>
      <c r="F27" s="39" t="n">
        <v>1778214.69</v>
      </c>
      <c r="G27" s="39" t="n">
        <v>2851185</v>
      </c>
      <c r="H27" s="39"/>
      <c r="I27" s="39"/>
      <c r="J27" s="9" t="n">
        <v>90883911.4103741</v>
      </c>
      <c r="K27" s="39" t="n">
        <v>17550534.508979</v>
      </c>
      <c r="L27" s="39" t="n">
        <v>2543276.988</v>
      </c>
      <c r="M27" s="39"/>
      <c r="N27" s="9" t="n">
        <v>20093811.496979</v>
      </c>
      <c r="O27" s="9" t="n">
        <v>110977722.907353</v>
      </c>
      <c r="Q27" s="42"/>
      <c r="R27" s="42"/>
    </row>
    <row r="28" customFormat="false" ht="21.75" hidden="false" customHeight="false" outlineLevel="0" collapsed="false">
      <c r="A28" s="49" t="s">
        <v>6</v>
      </c>
      <c r="B28" s="11" t="n">
        <v>317976779.98</v>
      </c>
      <c r="C28" s="11" t="n">
        <v>145601891.44</v>
      </c>
      <c r="D28" s="11" t="n">
        <v>50284238.75</v>
      </c>
      <c r="E28" s="11" t="n">
        <v>23095881.98</v>
      </c>
      <c r="F28" s="11" t="n">
        <v>12830900.3</v>
      </c>
      <c r="G28" s="11" t="n">
        <v>13376491.81</v>
      </c>
      <c r="H28" s="11" t="n">
        <v>3091588</v>
      </c>
      <c r="I28" s="11" t="n">
        <v>128892.96</v>
      </c>
      <c r="J28" s="11" t="n">
        <v>566386665.22</v>
      </c>
      <c r="K28" s="11" t="n">
        <v>63444027.6133734</v>
      </c>
      <c r="L28" s="11" t="n">
        <v>13305867.02</v>
      </c>
      <c r="M28" s="11" t="n">
        <v>0</v>
      </c>
      <c r="N28" s="11" t="n">
        <v>76749894.6333734</v>
      </c>
      <c r="O28" s="11" t="n">
        <v>643136559.853373</v>
      </c>
      <c r="R28" s="42"/>
    </row>
    <row r="29" customFormat="false" ht="21.75" hidden="false" customHeight="false" outlineLevel="0" collapsed="false">
      <c r="C29" s="42"/>
      <c r="G29" s="50"/>
      <c r="H29" s="50"/>
      <c r="I29" s="50"/>
      <c r="J29" s="50"/>
      <c r="K29" s="50"/>
      <c r="L29" s="50"/>
      <c r="M29" s="50"/>
      <c r="N29" s="50"/>
      <c r="O29" s="50"/>
    </row>
    <row r="30" s="19" customFormat="true" ht="21" hidden="false" customHeight="false" outlineLevel="0" collapsed="false">
      <c r="J30" s="15"/>
      <c r="N30" s="15"/>
      <c r="O30" s="51"/>
    </row>
    <row r="31" s="19" customFormat="true" ht="21" hidden="false" customHeight="false" outlineLevel="0" collapsed="false">
      <c r="J31" s="15"/>
      <c r="N31" s="15"/>
      <c r="O31" s="15"/>
    </row>
    <row r="32" s="19" customFormat="true" ht="21" hidden="false" customHeight="false" outlineLevel="0" collapsed="false">
      <c r="J32" s="15"/>
      <c r="N32" s="15"/>
      <c r="O32" s="15"/>
    </row>
    <row r="33" s="19" customFormat="true" ht="21" hidden="false" customHeight="false" outlineLevel="0" collapsed="false">
      <c r="J33" s="15"/>
      <c r="N33" s="15"/>
      <c r="O33" s="15"/>
    </row>
    <row r="34" s="19" customFormat="true" ht="21" hidden="false" customHeight="false" outlineLevel="0" collapsed="false">
      <c r="J34" s="15"/>
      <c r="N34" s="15"/>
      <c r="O34" s="15"/>
    </row>
    <row r="35" s="19" customFormat="true" ht="21" hidden="false" customHeight="false" outlineLevel="0" collapsed="false">
      <c r="J35" s="15"/>
      <c r="N35" s="15"/>
      <c r="O35" s="15"/>
    </row>
    <row r="36" s="19" customFormat="true" ht="21" hidden="false" customHeight="false" outlineLevel="0" collapsed="false">
      <c r="J36" s="15"/>
      <c r="N36" s="15"/>
      <c r="O36" s="15"/>
    </row>
    <row r="37" s="19" customFormat="true" ht="21" hidden="false" customHeight="false" outlineLevel="0" collapsed="false">
      <c r="J37" s="15"/>
      <c r="N37" s="15"/>
      <c r="O37" s="15"/>
    </row>
    <row r="38" s="19" customFormat="true" ht="21" hidden="false" customHeight="false" outlineLevel="0" collapsed="false">
      <c r="J38" s="15"/>
      <c r="N38" s="15"/>
      <c r="O38" s="15"/>
    </row>
    <row r="39" s="19" customFormat="true" ht="21" hidden="false" customHeight="false" outlineLevel="0" collapsed="false">
      <c r="J39" s="15"/>
      <c r="N39" s="15"/>
      <c r="O39" s="15"/>
    </row>
    <row r="40" s="19" customFormat="true" ht="21" hidden="false" customHeight="false" outlineLevel="0" collapsed="false">
      <c r="J40" s="15"/>
      <c r="N40" s="15"/>
      <c r="O40" s="15"/>
    </row>
    <row r="41" s="19" customFormat="true" ht="21" hidden="false" customHeight="false" outlineLevel="0" collapsed="false">
      <c r="J41" s="15"/>
      <c r="N41" s="15"/>
      <c r="O41" s="15"/>
    </row>
    <row r="42" s="19" customFormat="true" ht="21" hidden="false" customHeight="false" outlineLevel="0" collapsed="false">
      <c r="J42" s="15"/>
      <c r="N42" s="15"/>
      <c r="O42" s="15"/>
    </row>
    <row r="43" s="19" customFormat="true" ht="21" hidden="false" customHeight="false" outlineLevel="0" collapsed="false">
      <c r="J43" s="15"/>
      <c r="N43" s="15"/>
      <c r="O43" s="15"/>
    </row>
    <row r="44" s="19" customFormat="true" ht="21" hidden="false" customHeight="false" outlineLevel="0" collapsed="false">
      <c r="J44" s="15"/>
      <c r="N44" s="15"/>
      <c r="O44" s="15"/>
    </row>
    <row r="45" s="19" customFormat="true" ht="21" hidden="false" customHeight="false" outlineLevel="0" collapsed="false">
      <c r="J45" s="15"/>
      <c r="N45" s="15"/>
      <c r="O45" s="15"/>
    </row>
    <row r="46" s="19" customFormat="true" ht="21" hidden="false" customHeight="false" outlineLevel="0" collapsed="false">
      <c r="J46" s="15"/>
      <c r="N46" s="15"/>
      <c r="O46" s="15"/>
    </row>
    <row r="47" s="19" customFormat="true" ht="21" hidden="false" customHeight="false" outlineLevel="0" collapsed="false">
      <c r="J47" s="15"/>
      <c r="N47" s="15"/>
      <c r="O47" s="15"/>
    </row>
    <row r="48" s="19" customFormat="true" ht="21" hidden="false" customHeight="false" outlineLevel="0" collapsed="false">
      <c r="J48" s="15"/>
      <c r="N48" s="15"/>
      <c r="O48" s="15"/>
    </row>
    <row r="49" s="19" customFormat="true" ht="21" hidden="false" customHeight="false" outlineLevel="0" collapsed="false">
      <c r="J49" s="15"/>
      <c r="N49" s="15"/>
      <c r="O49" s="15"/>
    </row>
    <row r="50" s="19" customFormat="true" ht="21" hidden="false" customHeight="false" outlineLevel="0" collapsed="false">
      <c r="J50" s="15"/>
      <c r="N50" s="15"/>
      <c r="O50" s="15"/>
    </row>
    <row r="51" s="19" customFormat="true" ht="21" hidden="false" customHeight="false" outlineLevel="0" collapsed="false">
      <c r="J51" s="15"/>
      <c r="N51" s="15"/>
      <c r="O51" s="15"/>
    </row>
    <row r="52" s="19" customFormat="true" ht="21" hidden="false" customHeight="false" outlineLevel="0" collapsed="false">
      <c r="J52" s="15"/>
      <c r="N52" s="15"/>
      <c r="O52" s="15"/>
    </row>
  </sheetData>
  <mergeCells count="3">
    <mergeCell ref="B3:J3"/>
    <mergeCell ref="K3:N3"/>
    <mergeCell ref="A4:A5"/>
  </mergeCells>
  <printOptions headings="false" gridLines="false" gridLinesSet="true" horizontalCentered="false" verticalCentered="false"/>
  <pageMargins left="0" right="0.170138888888889" top="0.479861111111111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22" width="9.14"/>
    <col collapsed="false" customWidth="false" hidden="false" outlineLevel="0" max="3" min="3" style="223" width="9.14"/>
    <col collapsed="false" customWidth="false" hidden="false" outlineLevel="0" max="257" min="4" style="222" width="9.14"/>
  </cols>
  <sheetData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K72" activeCellId="0" sqref="K72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44.41"/>
    <col collapsed="false" customWidth="true" hidden="false" outlineLevel="0" max="3" min="3" style="54" width="15.28"/>
    <col collapsed="false" customWidth="true" hidden="false" outlineLevel="0" max="5" min="4" style="54" width="12.99"/>
    <col collapsed="false" customWidth="true" hidden="false" outlineLevel="0" max="6" min="6" style="54" width="14.14"/>
    <col collapsed="false" customWidth="true" hidden="true" outlineLevel="0" max="8" min="7" style="54" width="14.14"/>
    <col collapsed="false" customWidth="true" hidden="false" outlineLevel="0" max="9" min="9" style="52" width="7.85"/>
    <col collapsed="false" customWidth="true" hidden="false" outlineLevel="0" max="10" min="10" style="55" width="23.56"/>
    <col collapsed="false" customWidth="true" hidden="false" outlineLevel="0" max="11" min="11" style="52" width="12.85"/>
    <col collapsed="false" customWidth="true" hidden="false" outlineLevel="0" max="12" min="12" style="52" width="11.85"/>
    <col collapsed="false" customWidth="false" hidden="false" outlineLevel="0" max="13" min="13" style="52" width="8.99"/>
    <col collapsed="false" customWidth="true" hidden="false" outlineLevel="0" max="14" min="14" style="52" width="11.99"/>
    <col collapsed="false" customWidth="false" hidden="false" outlineLevel="0" max="257" min="15" style="52" width="8.99"/>
  </cols>
  <sheetData>
    <row r="1" s="60" customFormat="true" ht="21" hidden="false" customHeight="false" outlineLevel="0" collapsed="false">
      <c r="A1" s="56" t="s">
        <v>99</v>
      </c>
      <c r="B1" s="57"/>
      <c r="C1" s="58"/>
      <c r="D1" s="59"/>
      <c r="E1" s="59"/>
      <c r="F1" s="59"/>
      <c r="G1" s="59"/>
      <c r="H1" s="59"/>
      <c r="J1" s="61"/>
    </row>
    <row r="2" s="60" customFormat="true" ht="21" hidden="false" customHeight="false" outlineLevel="0" collapsed="false">
      <c r="B2" s="62"/>
      <c r="C2" s="59"/>
      <c r="D2" s="59"/>
      <c r="E2" s="59"/>
      <c r="F2" s="59"/>
      <c r="G2" s="59"/>
      <c r="H2" s="59"/>
      <c r="J2" s="61"/>
      <c r="K2" s="63" t="s">
        <v>45</v>
      </c>
    </row>
    <row r="3" s="60" customFormat="true" ht="21" hidden="false" customHeight="false" outlineLevel="0" collapsed="false">
      <c r="A3" s="64" t="s">
        <v>100</v>
      </c>
      <c r="B3" s="64"/>
      <c r="C3" s="65" t="s">
        <v>4</v>
      </c>
      <c r="D3" s="65" t="s">
        <v>5</v>
      </c>
      <c r="E3" s="65" t="s">
        <v>72</v>
      </c>
      <c r="F3" s="65" t="s">
        <v>101</v>
      </c>
      <c r="G3" s="65"/>
      <c r="H3" s="65"/>
      <c r="I3" s="64" t="s">
        <v>102</v>
      </c>
      <c r="J3" s="66" t="s">
        <v>103</v>
      </c>
      <c r="K3" s="66" t="s">
        <v>104</v>
      </c>
      <c r="L3" s="64" t="s">
        <v>105</v>
      </c>
    </row>
    <row r="4" customFormat="false" ht="21" hidden="false" customHeight="false" outlineLevel="0" collapsed="false">
      <c r="A4" s="67" t="s">
        <v>106</v>
      </c>
      <c r="B4" s="68"/>
      <c r="C4" s="69"/>
      <c r="D4" s="69"/>
      <c r="E4" s="69"/>
      <c r="F4" s="69"/>
      <c r="G4" s="69"/>
      <c r="H4" s="69"/>
      <c r="I4" s="70"/>
      <c r="J4" s="71"/>
      <c r="K4" s="70"/>
      <c r="L4" s="70"/>
    </row>
    <row r="5" s="79" customFormat="true" ht="21" hidden="false" customHeight="false" outlineLevel="0" collapsed="false">
      <c r="A5" s="72" t="s">
        <v>107</v>
      </c>
      <c r="B5" s="73"/>
      <c r="C5" s="74" t="n">
        <v>52583753.97</v>
      </c>
      <c r="D5" s="74" t="n">
        <v>1312073.17</v>
      </c>
      <c r="E5" s="74" t="n">
        <v>4265499.14</v>
      </c>
      <c r="F5" s="74" t="n">
        <v>58161326.28</v>
      </c>
      <c r="G5" s="75" t="n">
        <v>52630335.41</v>
      </c>
      <c r="H5" s="75" t="n">
        <v>-5530990.87</v>
      </c>
      <c r="I5" s="76"/>
      <c r="J5" s="77"/>
      <c r="K5" s="78"/>
      <c r="L5" s="75" t="n">
        <v>100</v>
      </c>
      <c r="N5" s="80"/>
    </row>
    <row r="6" customFormat="false" ht="21" hidden="false" customHeight="false" outlineLevel="0" collapsed="false">
      <c r="A6" s="81" t="n">
        <v>800</v>
      </c>
      <c r="B6" s="82" t="s">
        <v>108</v>
      </c>
      <c r="C6" s="83" t="n">
        <v>10548301.046382</v>
      </c>
      <c r="D6" s="83" t="n">
        <v>263201.877902</v>
      </c>
      <c r="E6" s="83" t="n">
        <v>855659.127484</v>
      </c>
      <c r="F6" s="75" t="n">
        <v>11667162.051768</v>
      </c>
      <c r="G6" s="75"/>
      <c r="H6" s="75"/>
      <c r="I6" s="84" t="n">
        <v>1</v>
      </c>
      <c r="J6" s="85" t="s">
        <v>109</v>
      </c>
      <c r="K6" s="78" t="n">
        <v>11667162.051768</v>
      </c>
      <c r="L6" s="70" t="n">
        <v>20.06</v>
      </c>
    </row>
    <row r="7" customFormat="false" ht="21" hidden="false" customHeight="false" outlineLevel="0" collapsed="false">
      <c r="A7" s="81" t="n">
        <v>801</v>
      </c>
      <c r="B7" s="82" t="s">
        <v>110</v>
      </c>
      <c r="C7" s="83" t="n">
        <v>10595626.424955</v>
      </c>
      <c r="D7" s="83" t="n">
        <v>264382.743755</v>
      </c>
      <c r="E7" s="83" t="n">
        <v>859498.07671</v>
      </c>
      <c r="F7" s="75" t="n">
        <v>11719507.24542</v>
      </c>
      <c r="G7" s="75"/>
      <c r="H7" s="75"/>
      <c r="I7" s="84" t="n">
        <v>4</v>
      </c>
      <c r="J7" s="85" t="s">
        <v>111</v>
      </c>
      <c r="K7" s="78" t="n">
        <v>2929876.811355</v>
      </c>
      <c r="L7" s="70" t="n">
        <v>20.15</v>
      </c>
    </row>
    <row r="8" customFormat="false" ht="21" hidden="false" customHeight="false" outlineLevel="0" collapsed="false">
      <c r="A8" s="81" t="n">
        <v>802</v>
      </c>
      <c r="B8" s="82" t="s">
        <v>112</v>
      </c>
      <c r="C8" s="83" t="n">
        <v>14786551.616364</v>
      </c>
      <c r="D8" s="83" t="n">
        <v>368954.975404</v>
      </c>
      <c r="E8" s="83" t="n">
        <v>1199458.358168</v>
      </c>
      <c r="F8" s="75" t="n">
        <v>16354964.949936</v>
      </c>
      <c r="G8" s="75"/>
      <c r="H8" s="75"/>
      <c r="I8" s="84" t="n">
        <v>25</v>
      </c>
      <c r="J8" s="85" t="s">
        <v>109</v>
      </c>
      <c r="K8" s="78" t="n">
        <v>654198.59799744</v>
      </c>
      <c r="L8" s="70" t="n">
        <v>28.12</v>
      </c>
    </row>
    <row r="9" customFormat="false" ht="21" hidden="false" customHeight="false" outlineLevel="0" collapsed="false">
      <c r="A9" s="81" t="n">
        <v>803</v>
      </c>
      <c r="B9" s="82" t="s">
        <v>113</v>
      </c>
      <c r="C9" s="83" t="n">
        <v>6594002.747838</v>
      </c>
      <c r="D9" s="83" t="n">
        <v>164533.975518</v>
      </c>
      <c r="E9" s="83" t="n">
        <v>534893.592156</v>
      </c>
      <c r="F9" s="75" t="n">
        <v>7293430.315512</v>
      </c>
      <c r="G9" s="75"/>
      <c r="H9" s="75"/>
      <c r="I9" s="84" t="n">
        <v>26</v>
      </c>
      <c r="J9" s="85" t="s">
        <v>114</v>
      </c>
      <c r="K9" s="78" t="n">
        <v>280516.550596615</v>
      </c>
      <c r="L9" s="70" t="n">
        <v>12.54</v>
      </c>
    </row>
    <row r="10" customFormat="false" ht="21" hidden="false" customHeight="false" outlineLevel="0" collapsed="false">
      <c r="A10" s="81" t="n">
        <v>804</v>
      </c>
      <c r="B10" s="82" t="s">
        <v>115</v>
      </c>
      <c r="C10" s="83" t="n">
        <v>1798364.385774</v>
      </c>
      <c r="D10" s="83" t="n">
        <v>44872.902414</v>
      </c>
      <c r="E10" s="83" t="n">
        <v>145880.070588</v>
      </c>
      <c r="F10" s="75" t="n">
        <v>1989117.358776</v>
      </c>
      <c r="G10" s="75"/>
      <c r="H10" s="75"/>
      <c r="I10" s="84" t="n">
        <v>10</v>
      </c>
      <c r="J10" s="85" t="s">
        <v>111</v>
      </c>
      <c r="K10" s="78" t="n">
        <v>198911.7358776</v>
      </c>
      <c r="L10" s="70" t="n">
        <v>3.42</v>
      </c>
    </row>
    <row r="11" customFormat="false" ht="21" hidden="false" customHeight="false" outlineLevel="0" collapsed="false">
      <c r="A11" s="81" t="n">
        <v>805</v>
      </c>
      <c r="B11" s="82" t="s">
        <v>116</v>
      </c>
      <c r="C11" s="83" t="n">
        <v>2650221.200088</v>
      </c>
      <c r="D11" s="83" t="n">
        <v>66128.487768</v>
      </c>
      <c r="E11" s="83" t="n">
        <v>214981.156656</v>
      </c>
      <c r="F11" s="75" t="n">
        <v>2931330.844512</v>
      </c>
      <c r="G11" s="75"/>
      <c r="H11" s="75"/>
      <c r="I11" s="84" t="n">
        <v>14</v>
      </c>
      <c r="J11" s="85" t="s">
        <v>111</v>
      </c>
      <c r="K11" s="78" t="n">
        <v>209380.774608</v>
      </c>
      <c r="L11" s="70" t="n">
        <v>5.04</v>
      </c>
    </row>
    <row r="12" customFormat="false" ht="21.75" hidden="false" customHeight="false" outlineLevel="0" collapsed="false">
      <c r="A12" s="81" t="n">
        <v>806</v>
      </c>
      <c r="B12" s="82" t="s">
        <v>117</v>
      </c>
      <c r="C12" s="83" t="n">
        <v>5610686.548599</v>
      </c>
      <c r="D12" s="83" t="n">
        <v>139998.207239</v>
      </c>
      <c r="E12" s="83" t="n">
        <v>455128.758238</v>
      </c>
      <c r="F12" s="75" t="n">
        <v>6205813.514076</v>
      </c>
      <c r="G12" s="75"/>
      <c r="H12" s="75"/>
      <c r="I12" s="84" t="n">
        <v>23</v>
      </c>
      <c r="J12" s="85" t="s">
        <v>111</v>
      </c>
      <c r="K12" s="78" t="n">
        <v>269817.97887287</v>
      </c>
      <c r="L12" s="86" t="n">
        <v>10.67</v>
      </c>
    </row>
    <row r="13" customFormat="false" ht="21" hidden="false" customHeight="false" outlineLevel="0" collapsed="false">
      <c r="A13" s="87" t="s">
        <v>118</v>
      </c>
      <c r="B13" s="88"/>
      <c r="C13" s="89" t="n">
        <v>5638608.59</v>
      </c>
      <c r="D13" s="89" t="n">
        <v>781634.42</v>
      </c>
      <c r="E13" s="89" t="n">
        <v>442478.18</v>
      </c>
      <c r="F13" s="89" t="n">
        <v>6862721.19</v>
      </c>
      <c r="G13" s="90"/>
      <c r="H13" s="90"/>
      <c r="I13" s="91"/>
      <c r="J13" s="92"/>
      <c r="K13" s="93"/>
      <c r="L13" s="90" t="n">
        <v>100</v>
      </c>
    </row>
    <row r="14" customFormat="false" ht="21.75" hidden="false" customHeight="false" outlineLevel="0" collapsed="false">
      <c r="A14" s="81" t="n">
        <v>710</v>
      </c>
      <c r="B14" s="82" t="s">
        <v>119</v>
      </c>
      <c r="C14" s="83" t="n">
        <v>5638608.59</v>
      </c>
      <c r="D14" s="83" t="n">
        <v>781634.42</v>
      </c>
      <c r="E14" s="83" t="n">
        <v>442478.18</v>
      </c>
      <c r="F14" s="75" t="n">
        <v>6862721.19</v>
      </c>
      <c r="G14" s="75"/>
      <c r="H14" s="75"/>
      <c r="I14" s="84" t="n">
        <v>5</v>
      </c>
      <c r="J14" s="85" t="s">
        <v>109</v>
      </c>
      <c r="K14" s="78" t="n">
        <v>1372544.238</v>
      </c>
      <c r="L14" s="69" t="n">
        <v>100</v>
      </c>
      <c r="N14" s="94"/>
      <c r="O14" s="94"/>
      <c r="P14" s="94"/>
      <c r="Q14" s="94"/>
    </row>
    <row r="15" s="79" customFormat="true" ht="21" hidden="false" customHeight="false" outlineLevel="0" collapsed="false">
      <c r="A15" s="95" t="s">
        <v>120</v>
      </c>
      <c r="B15" s="96"/>
      <c r="C15" s="89" t="n">
        <v>28229316.396738</v>
      </c>
      <c r="D15" s="89" t="n">
        <v>1381857.020165</v>
      </c>
      <c r="E15" s="89" t="n">
        <v>1880822.224564</v>
      </c>
      <c r="F15" s="89" t="n">
        <v>31491995.641467</v>
      </c>
      <c r="G15" s="89" t="n">
        <v>20155019.08</v>
      </c>
      <c r="H15" s="89" t="n">
        <v>-11336976.561467</v>
      </c>
      <c r="I15" s="97"/>
      <c r="J15" s="98"/>
      <c r="K15" s="93"/>
      <c r="L15" s="90" t="n">
        <v>100</v>
      </c>
      <c r="M15" s="99"/>
      <c r="N15" s="80"/>
      <c r="O15" s="80"/>
      <c r="P15" s="80"/>
      <c r="Q15" s="80"/>
    </row>
    <row r="16" customFormat="false" ht="21" hidden="false" customHeight="false" outlineLevel="0" collapsed="false">
      <c r="A16" s="81" t="n">
        <v>500</v>
      </c>
      <c r="B16" s="82" t="s">
        <v>121</v>
      </c>
      <c r="C16" s="83" t="n">
        <v>5923049.018152</v>
      </c>
      <c r="D16" s="83" t="n">
        <v>276914.1605</v>
      </c>
      <c r="E16" s="83" t="n">
        <v>351658.908932</v>
      </c>
      <c r="F16" s="75" t="n">
        <v>6551622.087584</v>
      </c>
      <c r="G16" s="75"/>
      <c r="H16" s="75"/>
      <c r="I16" s="84" t="n">
        <v>1</v>
      </c>
      <c r="J16" s="85" t="s">
        <v>109</v>
      </c>
      <c r="K16" s="78" t="n">
        <v>6551622.087584</v>
      </c>
      <c r="L16" s="69" t="n">
        <v>28.12</v>
      </c>
      <c r="M16" s="94"/>
      <c r="N16" s="100"/>
    </row>
    <row r="17" customFormat="false" ht="21" hidden="false" customHeight="false" outlineLevel="0" collapsed="false">
      <c r="A17" s="81" t="n">
        <v>501</v>
      </c>
      <c r="B17" s="82" t="s">
        <v>122</v>
      </c>
      <c r="C17" s="83" t="n">
        <v>3315390.880004</v>
      </c>
      <c r="D17" s="83" t="n">
        <v>155001.02725</v>
      </c>
      <c r="E17" s="83" t="n">
        <v>196838.948314</v>
      </c>
      <c r="F17" s="75" t="n">
        <v>3667230.855568</v>
      </c>
      <c r="G17" s="75"/>
      <c r="H17" s="75"/>
      <c r="I17" s="84" t="n">
        <v>1</v>
      </c>
      <c r="J17" s="85" t="s">
        <v>109</v>
      </c>
      <c r="K17" s="78" t="n">
        <v>3667230.855568</v>
      </c>
      <c r="L17" s="69" t="n">
        <v>15.74</v>
      </c>
      <c r="M17" s="94"/>
    </row>
    <row r="18" customFormat="false" ht="21" hidden="false" customHeight="false" outlineLevel="0" collapsed="false">
      <c r="A18" s="81" t="n">
        <v>502</v>
      </c>
      <c r="B18" s="82" t="s">
        <v>123</v>
      </c>
      <c r="C18" s="83" t="n">
        <v>6824565.72504</v>
      </c>
      <c r="D18" s="83" t="n">
        <v>319061.835</v>
      </c>
      <c r="E18" s="83" t="n">
        <v>405183.09564</v>
      </c>
      <c r="F18" s="75" t="n">
        <v>7548810.65568</v>
      </c>
      <c r="G18" s="101"/>
      <c r="H18" s="101"/>
      <c r="I18" s="102" t="n">
        <v>1</v>
      </c>
      <c r="J18" s="85" t="s">
        <v>109</v>
      </c>
      <c r="K18" s="78" t="n">
        <v>7548810.65568</v>
      </c>
      <c r="L18" s="69" t="n">
        <v>32.4</v>
      </c>
      <c r="M18" s="94"/>
    </row>
    <row r="19" customFormat="false" ht="21" hidden="false" customHeight="false" outlineLevel="0" collapsed="false">
      <c r="A19" s="81" t="n">
        <v>503</v>
      </c>
      <c r="B19" s="82" t="s">
        <v>124</v>
      </c>
      <c r="C19" s="83" t="n">
        <v>2584488.316242</v>
      </c>
      <c r="D19" s="83" t="n">
        <v>120829.898625</v>
      </c>
      <c r="E19" s="83" t="n">
        <v>153444.338997</v>
      </c>
      <c r="F19" s="75" t="n">
        <v>2858762.553864</v>
      </c>
      <c r="G19" s="101"/>
      <c r="H19" s="101"/>
      <c r="I19" s="102" t="n">
        <v>1</v>
      </c>
      <c r="J19" s="85" t="s">
        <v>109</v>
      </c>
      <c r="K19" s="78" t="n">
        <v>2858762.553864</v>
      </c>
      <c r="L19" s="69" t="n">
        <v>12.27</v>
      </c>
      <c r="M19" s="94"/>
    </row>
    <row r="20" customFormat="false" ht="21" hidden="false" customHeight="false" outlineLevel="0" collapsed="false">
      <c r="A20" s="81" t="n">
        <v>504</v>
      </c>
      <c r="B20" s="82" t="s">
        <v>125</v>
      </c>
      <c r="C20" s="83" t="n">
        <v>2415980.520562</v>
      </c>
      <c r="D20" s="83" t="n">
        <v>112951.828625</v>
      </c>
      <c r="E20" s="83" t="n">
        <v>143439.818117</v>
      </c>
      <c r="F20" s="75" t="n">
        <v>2672372.167304</v>
      </c>
      <c r="G20" s="75"/>
      <c r="H20" s="75"/>
      <c r="I20" s="84" t="n">
        <v>1</v>
      </c>
      <c r="J20" s="85" t="s">
        <v>109</v>
      </c>
      <c r="K20" s="78" t="n">
        <v>2672372.167304</v>
      </c>
      <c r="L20" s="69" t="n">
        <v>11.47</v>
      </c>
      <c r="M20" s="94"/>
    </row>
    <row r="21" customFormat="false" ht="21" hidden="false" customHeight="false" outlineLevel="0" collapsed="false">
      <c r="A21" s="103" t="n">
        <v>505</v>
      </c>
      <c r="B21" s="104" t="s">
        <v>126</v>
      </c>
      <c r="C21" s="105" t="n">
        <v>7165841.936738</v>
      </c>
      <c r="D21" s="105" t="n">
        <v>397098.270165</v>
      </c>
      <c r="E21" s="105" t="n">
        <v>630257.114564</v>
      </c>
      <c r="F21" s="101" t="n">
        <v>8193197.321467</v>
      </c>
      <c r="G21" s="101"/>
      <c r="H21" s="101"/>
      <c r="I21" s="102" t="n">
        <v>2</v>
      </c>
      <c r="J21" s="106" t="s">
        <v>109</v>
      </c>
      <c r="K21" s="107" t="n">
        <v>4096598.6607335</v>
      </c>
      <c r="L21" s="108"/>
    </row>
    <row r="22" s="117" customFormat="true" ht="21" hidden="false" customHeight="false" outlineLevel="0" collapsed="false">
      <c r="A22" s="109"/>
      <c r="B22" s="110" t="s">
        <v>127</v>
      </c>
      <c r="C22" s="111" t="n">
        <v>1626301.6692</v>
      </c>
      <c r="D22" s="111" t="n">
        <v>40579.5825</v>
      </c>
      <c r="E22" s="111" t="n">
        <v>131922.6537</v>
      </c>
      <c r="F22" s="112" t="n">
        <v>1798803.9054</v>
      </c>
      <c r="G22" s="112"/>
      <c r="H22" s="112"/>
      <c r="I22" s="113"/>
      <c r="J22" s="114"/>
      <c r="K22" s="115"/>
      <c r="L22" s="116"/>
    </row>
    <row r="23" s="117" customFormat="true" ht="21" hidden="false" customHeight="false" outlineLevel="0" collapsed="false">
      <c r="A23" s="109"/>
      <c r="B23" s="110" t="s">
        <v>128</v>
      </c>
      <c r="C23" s="111" t="n">
        <v>1126368.722115</v>
      </c>
      <c r="D23" s="111" t="n">
        <v>156139.329375</v>
      </c>
      <c r="E23" s="111" t="n">
        <v>88389.46206</v>
      </c>
      <c r="F23" s="112" t="n">
        <v>1370897.51355</v>
      </c>
      <c r="G23" s="112"/>
      <c r="H23" s="112"/>
      <c r="I23" s="113"/>
      <c r="J23" s="114"/>
      <c r="K23" s="115"/>
      <c r="L23" s="116"/>
    </row>
    <row r="24" s="117" customFormat="true" ht="24" hidden="false" customHeight="true" outlineLevel="0" collapsed="false">
      <c r="A24" s="109"/>
      <c r="B24" s="110" t="s">
        <v>129</v>
      </c>
      <c r="C24" s="111" t="n">
        <v>2124581.248458</v>
      </c>
      <c r="D24" s="111" t="n">
        <v>61593.42805</v>
      </c>
      <c r="E24" s="111" t="n">
        <v>212882.473679</v>
      </c>
      <c r="F24" s="112" t="n">
        <v>2399057.150187</v>
      </c>
      <c r="G24" s="112"/>
      <c r="H24" s="112"/>
      <c r="I24" s="113"/>
      <c r="J24" s="114"/>
      <c r="K24" s="115"/>
      <c r="L24" s="116"/>
    </row>
    <row r="25" s="117" customFormat="true" ht="21.75" hidden="false" customHeight="false" outlineLevel="0" collapsed="false">
      <c r="A25" s="118"/>
      <c r="B25" s="119" t="s">
        <v>130</v>
      </c>
      <c r="C25" s="120" t="n">
        <v>2288590.296965</v>
      </c>
      <c r="D25" s="120" t="n">
        <v>138785.93024</v>
      </c>
      <c r="E25" s="120" t="n">
        <v>197062.525125</v>
      </c>
      <c r="F25" s="121" t="n">
        <v>2624438.75233</v>
      </c>
      <c r="G25" s="121"/>
      <c r="H25" s="121"/>
      <c r="I25" s="122"/>
      <c r="J25" s="123"/>
      <c r="K25" s="124"/>
      <c r="L25" s="125"/>
    </row>
    <row r="26" s="79" customFormat="true" ht="21" hidden="false" customHeight="false" outlineLevel="0" collapsed="false">
      <c r="A26" s="126" t="s">
        <v>131</v>
      </c>
      <c r="B26" s="127"/>
      <c r="C26" s="128" t="n">
        <v>53347514.01</v>
      </c>
      <c r="D26" s="128" t="n">
        <v>1546590.07</v>
      </c>
      <c r="E26" s="128" t="n">
        <v>5345406.66</v>
      </c>
      <c r="F26" s="128" t="n">
        <v>60239510.74</v>
      </c>
      <c r="G26" s="129" t="n">
        <v>73217451.41</v>
      </c>
      <c r="H26" s="129" t="n">
        <v>12977940.67</v>
      </c>
      <c r="I26" s="130"/>
      <c r="J26" s="131"/>
      <c r="K26" s="132"/>
      <c r="L26" s="133" t="n">
        <v>100</v>
      </c>
      <c r="M26" s="80"/>
    </row>
    <row r="27" customFormat="false" ht="21" hidden="false" customHeight="false" outlineLevel="0" collapsed="false">
      <c r="A27" s="81" t="n">
        <v>901</v>
      </c>
      <c r="B27" s="82" t="s">
        <v>132</v>
      </c>
      <c r="C27" s="83" t="n">
        <v>6860490.301686</v>
      </c>
      <c r="D27" s="83" t="n">
        <v>198891.483002</v>
      </c>
      <c r="E27" s="83" t="n">
        <v>687419.296476</v>
      </c>
      <c r="F27" s="75" t="n">
        <v>7746801.081164</v>
      </c>
      <c r="G27" s="75"/>
      <c r="H27" s="75"/>
      <c r="I27" s="84" t="n">
        <v>6</v>
      </c>
      <c r="J27" s="85" t="s">
        <v>133</v>
      </c>
      <c r="K27" s="78" t="n">
        <v>1291133.51352733</v>
      </c>
      <c r="L27" s="69" t="n">
        <v>12.86</v>
      </c>
    </row>
    <row r="28" customFormat="false" ht="21" hidden="false" customHeight="false" outlineLevel="0" collapsed="false">
      <c r="A28" s="81" t="n">
        <v>902</v>
      </c>
      <c r="B28" s="82" t="s">
        <v>134</v>
      </c>
      <c r="C28" s="83" t="n">
        <v>2133900.5604</v>
      </c>
      <c r="D28" s="83" t="n">
        <v>61863.6028</v>
      </c>
      <c r="E28" s="83" t="n">
        <v>213816.2664</v>
      </c>
      <c r="F28" s="75" t="n">
        <v>2409580.4296</v>
      </c>
      <c r="G28" s="75"/>
      <c r="H28" s="75"/>
      <c r="I28" s="84" t="n">
        <v>1</v>
      </c>
      <c r="J28" s="85" t="s">
        <v>109</v>
      </c>
      <c r="K28" s="78" t="n">
        <v>2409580.4296</v>
      </c>
      <c r="L28" s="69" t="n">
        <v>4</v>
      </c>
    </row>
    <row r="29" customFormat="false" ht="21" hidden="false" customHeight="false" outlineLevel="0" collapsed="false">
      <c r="A29" s="81" t="n">
        <v>903</v>
      </c>
      <c r="B29" s="82" t="s">
        <v>135</v>
      </c>
      <c r="C29" s="83" t="n">
        <v>4571881.950657</v>
      </c>
      <c r="D29" s="83" t="n">
        <v>132542.768999</v>
      </c>
      <c r="E29" s="83" t="n">
        <v>458101.350762</v>
      </c>
      <c r="F29" s="75" t="n">
        <v>5162526.070418</v>
      </c>
      <c r="G29" s="75"/>
      <c r="H29" s="75"/>
      <c r="I29" s="84" t="n">
        <v>4</v>
      </c>
      <c r="J29" s="85" t="s">
        <v>133</v>
      </c>
      <c r="K29" s="78" t="n">
        <v>1290631.5176045</v>
      </c>
      <c r="L29" s="69" t="n">
        <v>8.57</v>
      </c>
    </row>
    <row r="30" customFormat="false" ht="21" hidden="false" customHeight="false" outlineLevel="0" collapsed="false">
      <c r="A30" s="81" t="n">
        <v>904</v>
      </c>
      <c r="B30" s="82" t="s">
        <v>136</v>
      </c>
      <c r="C30" s="83" t="n">
        <v>4267801.1208</v>
      </c>
      <c r="D30" s="83" t="n">
        <v>123727.2056</v>
      </c>
      <c r="E30" s="83" t="n">
        <v>427632.5328</v>
      </c>
      <c r="F30" s="75" t="n">
        <v>4819160.8592</v>
      </c>
      <c r="G30" s="75"/>
      <c r="H30" s="75"/>
      <c r="I30" s="84" t="n">
        <v>2</v>
      </c>
      <c r="J30" s="85" t="s">
        <v>109</v>
      </c>
      <c r="K30" s="78" t="n">
        <v>2409580.4296</v>
      </c>
      <c r="L30" s="69" t="n">
        <v>8</v>
      </c>
    </row>
    <row r="31" customFormat="false" ht="21" hidden="false" customHeight="false" outlineLevel="0" collapsed="false">
      <c r="A31" s="81" t="n">
        <v>905</v>
      </c>
      <c r="B31" s="82" t="s">
        <v>137</v>
      </c>
      <c r="C31" s="83" t="n">
        <v>8002127.1015</v>
      </c>
      <c r="D31" s="83" t="n">
        <v>231988.5105</v>
      </c>
      <c r="E31" s="83" t="n">
        <v>801810.999</v>
      </c>
      <c r="F31" s="75" t="n">
        <v>9035926.611</v>
      </c>
      <c r="G31" s="75"/>
      <c r="H31" s="75"/>
      <c r="I31" s="84" t="n">
        <v>7</v>
      </c>
      <c r="J31" s="85" t="s">
        <v>133</v>
      </c>
      <c r="K31" s="78" t="n">
        <v>1290846.65871429</v>
      </c>
      <c r="L31" s="69" t="n">
        <v>15</v>
      </c>
    </row>
    <row r="32" customFormat="false" ht="21" hidden="false" customHeight="false" outlineLevel="0" collapsed="false">
      <c r="A32" s="81" t="n">
        <v>906</v>
      </c>
      <c r="B32" s="82" t="s">
        <v>138</v>
      </c>
      <c r="C32" s="83" t="n">
        <v>2133900.5604</v>
      </c>
      <c r="D32" s="83" t="n">
        <v>61863.6028</v>
      </c>
      <c r="E32" s="83" t="n">
        <v>213816.2664</v>
      </c>
      <c r="F32" s="75" t="n">
        <v>2409580.4296</v>
      </c>
      <c r="G32" s="75"/>
      <c r="H32" s="75"/>
      <c r="I32" s="84" t="n">
        <v>1</v>
      </c>
      <c r="J32" s="85" t="s">
        <v>109</v>
      </c>
      <c r="K32" s="78" t="n">
        <v>2409580.4296</v>
      </c>
      <c r="L32" s="69" t="n">
        <v>4</v>
      </c>
    </row>
    <row r="33" customFormat="false" ht="21" hidden="false" customHeight="false" outlineLevel="0" collapsed="false">
      <c r="A33" s="81" t="n">
        <v>907</v>
      </c>
      <c r="B33" s="82" t="s">
        <v>139</v>
      </c>
      <c r="C33" s="83" t="n">
        <v>2288608.351029</v>
      </c>
      <c r="D33" s="83" t="n">
        <v>66348.714003</v>
      </c>
      <c r="E33" s="83" t="n">
        <v>229317.945714</v>
      </c>
      <c r="F33" s="75" t="n">
        <v>2584275.010746</v>
      </c>
      <c r="G33" s="75"/>
      <c r="H33" s="75"/>
      <c r="I33" s="84" t="n">
        <v>2</v>
      </c>
      <c r="J33" s="85" t="s">
        <v>133</v>
      </c>
      <c r="K33" s="78" t="n">
        <v>1292137.505373</v>
      </c>
      <c r="L33" s="69" t="n">
        <v>4.29</v>
      </c>
    </row>
    <row r="34" customFormat="false" ht="21" hidden="false" customHeight="false" outlineLevel="0" collapsed="false">
      <c r="A34" s="81" t="n">
        <v>908</v>
      </c>
      <c r="B34" s="82" t="s">
        <v>140</v>
      </c>
      <c r="C34" s="83" t="n">
        <v>4267801.1208</v>
      </c>
      <c r="D34" s="83" t="n">
        <v>123727.2056</v>
      </c>
      <c r="E34" s="83" t="n">
        <v>427632.5328</v>
      </c>
      <c r="F34" s="75" t="n">
        <v>4819160.8592</v>
      </c>
      <c r="G34" s="75"/>
      <c r="H34" s="75"/>
      <c r="I34" s="84" t="n">
        <v>2</v>
      </c>
      <c r="J34" s="85" t="s">
        <v>109</v>
      </c>
      <c r="K34" s="78" t="n">
        <v>2409580.4296</v>
      </c>
      <c r="L34" s="69" t="n">
        <v>8</v>
      </c>
    </row>
    <row r="35" customFormat="false" ht="21" hidden="false" customHeight="false" outlineLevel="0" collapsed="false">
      <c r="A35" s="81" t="n">
        <v>909</v>
      </c>
      <c r="B35" s="82" t="s">
        <v>141</v>
      </c>
      <c r="C35" s="83" t="n">
        <v>5713518.750471</v>
      </c>
      <c r="D35" s="83" t="n">
        <v>165639.796497</v>
      </c>
      <c r="E35" s="83" t="n">
        <v>572493.053286</v>
      </c>
      <c r="F35" s="75" t="n">
        <v>6451651.600254</v>
      </c>
      <c r="G35" s="75"/>
      <c r="H35" s="75"/>
      <c r="I35" s="84" t="n">
        <v>5</v>
      </c>
      <c r="J35" s="85" t="s">
        <v>109</v>
      </c>
      <c r="K35" s="78" t="n">
        <v>1290330.3200508</v>
      </c>
      <c r="L35" s="69" t="n">
        <v>10.71</v>
      </c>
    </row>
    <row r="36" customFormat="false" ht="21" hidden="false" customHeight="false" outlineLevel="0" collapsed="false">
      <c r="A36" s="81" t="n">
        <v>910</v>
      </c>
      <c r="B36" s="82" t="s">
        <v>142</v>
      </c>
      <c r="C36" s="83" t="n">
        <v>4267801.1208</v>
      </c>
      <c r="D36" s="83" t="n">
        <v>123727.2056</v>
      </c>
      <c r="E36" s="83" t="n">
        <v>427632.5328</v>
      </c>
      <c r="F36" s="75" t="n">
        <v>4819160.8592</v>
      </c>
      <c r="G36" s="75"/>
      <c r="H36" s="75"/>
      <c r="I36" s="84" t="n">
        <v>2</v>
      </c>
      <c r="J36" s="85" t="s">
        <v>109</v>
      </c>
      <c r="K36" s="78" t="n">
        <v>2409580.4296</v>
      </c>
      <c r="L36" s="69" t="n">
        <v>8</v>
      </c>
    </row>
    <row r="37" customFormat="false" ht="21" hidden="false" customHeight="false" outlineLevel="0" collapsed="false">
      <c r="A37" s="134" t="n">
        <v>911</v>
      </c>
      <c r="B37" s="82" t="s">
        <v>143</v>
      </c>
      <c r="C37" s="83" t="n">
        <v>4571881.950657</v>
      </c>
      <c r="D37" s="83" t="n">
        <v>132542.768999</v>
      </c>
      <c r="E37" s="83" t="n">
        <v>458101.350762</v>
      </c>
      <c r="F37" s="75" t="n">
        <v>5162526.070418</v>
      </c>
      <c r="G37" s="75"/>
      <c r="H37" s="75"/>
      <c r="I37" s="84" t="n">
        <v>4</v>
      </c>
      <c r="J37" s="85" t="s">
        <v>133</v>
      </c>
      <c r="K37" s="78" t="n">
        <v>1290631.5176045</v>
      </c>
      <c r="L37" s="69" t="n">
        <v>8.57</v>
      </c>
    </row>
    <row r="38" customFormat="false" ht="21" hidden="false" customHeight="false" outlineLevel="0" collapsed="false">
      <c r="A38" s="134" t="n">
        <v>912</v>
      </c>
      <c r="B38" s="82" t="s">
        <v>144</v>
      </c>
      <c r="C38" s="83" t="n">
        <v>2133900.5604</v>
      </c>
      <c r="D38" s="83" t="n">
        <v>61863.6028</v>
      </c>
      <c r="E38" s="83" t="n">
        <v>213816.2664</v>
      </c>
      <c r="F38" s="75" t="n">
        <v>2409580.4296</v>
      </c>
      <c r="G38" s="75"/>
      <c r="H38" s="75"/>
      <c r="I38" s="84" t="n">
        <v>1</v>
      </c>
      <c r="J38" s="85" t="s">
        <v>109</v>
      </c>
      <c r="K38" s="78" t="n">
        <v>2409580.4296</v>
      </c>
      <c r="L38" s="69" t="n">
        <v>4</v>
      </c>
    </row>
    <row r="39" customFormat="false" ht="24" hidden="false" customHeight="true" outlineLevel="0" collapsed="false">
      <c r="A39" s="135" t="n">
        <v>913</v>
      </c>
      <c r="B39" s="136" t="s">
        <v>145</v>
      </c>
      <c r="C39" s="137" t="n">
        <v>2133900.5604</v>
      </c>
      <c r="D39" s="137" t="n">
        <v>61863.6028</v>
      </c>
      <c r="E39" s="137" t="n">
        <v>213816.2664</v>
      </c>
      <c r="F39" s="138" t="n">
        <v>2409580.4296</v>
      </c>
      <c r="G39" s="138"/>
      <c r="H39" s="138"/>
      <c r="I39" s="139" t="n">
        <v>1</v>
      </c>
      <c r="J39" s="140" t="s">
        <v>109</v>
      </c>
      <c r="K39" s="141" t="n">
        <v>2409580.4296</v>
      </c>
      <c r="L39" s="142" t="n">
        <v>4</v>
      </c>
      <c r="M39" s="143"/>
    </row>
    <row r="40" s="79" customFormat="true" ht="24" hidden="false" customHeight="true" outlineLevel="0" collapsed="false">
      <c r="A40" s="126" t="s">
        <v>146</v>
      </c>
      <c r="B40" s="127"/>
      <c r="C40" s="128" t="n">
        <v>90741244.36</v>
      </c>
      <c r="D40" s="128" t="n">
        <v>1533721.24</v>
      </c>
      <c r="E40" s="128" t="n">
        <v>12952076.86</v>
      </c>
      <c r="F40" s="128" t="n">
        <v>105227042.46</v>
      </c>
      <c r="G40" s="129" t="n">
        <v>129116421.12</v>
      </c>
      <c r="H40" s="129" t="n">
        <v>23889378.66</v>
      </c>
      <c r="I40" s="130"/>
      <c r="J40" s="144"/>
      <c r="K40" s="145"/>
      <c r="L40" s="129" t="n">
        <v>100</v>
      </c>
      <c r="M40" s="80"/>
    </row>
    <row r="41" customFormat="false" ht="24" hidden="false" customHeight="true" outlineLevel="0" collapsed="false">
      <c r="A41" s="81" t="n">
        <v>700</v>
      </c>
      <c r="B41" s="82" t="s">
        <v>147</v>
      </c>
      <c r="C41" s="83" t="n">
        <v>28855715.70648</v>
      </c>
      <c r="D41" s="83" t="n">
        <v>487723.35432</v>
      </c>
      <c r="E41" s="83" t="n">
        <v>4118760.44148</v>
      </c>
      <c r="F41" s="75" t="n">
        <v>33462199.50228</v>
      </c>
      <c r="G41" s="75"/>
      <c r="H41" s="75"/>
      <c r="I41" s="84" t="n">
        <v>50</v>
      </c>
      <c r="J41" s="85" t="s">
        <v>133</v>
      </c>
      <c r="K41" s="78" t="n">
        <v>669243.9900456</v>
      </c>
      <c r="L41" s="69" t="n">
        <v>31.8</v>
      </c>
      <c r="N41" s="143"/>
    </row>
    <row r="42" customFormat="false" ht="24" hidden="false" customHeight="true" outlineLevel="0" collapsed="false">
      <c r="A42" s="81" t="n">
        <v>701</v>
      </c>
      <c r="B42" s="82" t="s">
        <v>148</v>
      </c>
      <c r="C42" s="83" t="n">
        <v>1715009.518404</v>
      </c>
      <c r="D42" s="83" t="n">
        <v>28987.331436</v>
      </c>
      <c r="E42" s="83" t="n">
        <v>244794.252654</v>
      </c>
      <c r="F42" s="75" t="n">
        <v>1988791.102494</v>
      </c>
      <c r="G42" s="75"/>
      <c r="H42" s="75"/>
      <c r="I42" s="84" t="n">
        <v>10</v>
      </c>
      <c r="J42" s="85" t="s">
        <v>111</v>
      </c>
      <c r="K42" s="78" t="n">
        <v>198879.1102494</v>
      </c>
      <c r="L42" s="69" t="n">
        <v>1.89</v>
      </c>
      <c r="N42" s="143"/>
    </row>
    <row r="43" customFormat="false" ht="24" hidden="false" customHeight="true" outlineLevel="0" collapsed="false">
      <c r="A43" s="81" t="n">
        <v>702</v>
      </c>
      <c r="B43" s="82" t="s">
        <v>149</v>
      </c>
      <c r="C43" s="83" t="n">
        <v>408335.59962</v>
      </c>
      <c r="D43" s="83" t="n">
        <v>6901.74558</v>
      </c>
      <c r="E43" s="83" t="n">
        <v>58284.34587</v>
      </c>
      <c r="F43" s="75" t="n">
        <v>473521.69107</v>
      </c>
      <c r="G43" s="75"/>
      <c r="H43" s="75"/>
      <c r="I43" s="84" t="n">
        <v>10</v>
      </c>
      <c r="J43" s="85" t="s">
        <v>111</v>
      </c>
      <c r="K43" s="78" t="n">
        <v>47352.169107</v>
      </c>
      <c r="L43" s="69" t="n">
        <v>0.45</v>
      </c>
    </row>
    <row r="44" customFormat="false" ht="24" hidden="false" customHeight="true" outlineLevel="0" collapsed="false">
      <c r="A44" s="81" t="n">
        <v>703</v>
      </c>
      <c r="B44" s="82" t="s">
        <v>150</v>
      </c>
      <c r="C44" s="83" t="n">
        <v>10825430.452148</v>
      </c>
      <c r="D44" s="83" t="n">
        <v>182972.943932</v>
      </c>
      <c r="E44" s="83" t="n">
        <v>1545182.769398</v>
      </c>
      <c r="F44" s="75" t="n">
        <v>12553586.165478</v>
      </c>
      <c r="G44" s="75"/>
      <c r="H44" s="75"/>
      <c r="I44" s="84" t="n">
        <v>220</v>
      </c>
      <c r="J44" s="85" t="s">
        <v>133</v>
      </c>
      <c r="K44" s="78" t="n">
        <v>57061.7552976273</v>
      </c>
      <c r="L44" s="69" t="n">
        <v>11.93</v>
      </c>
    </row>
    <row r="45" customFormat="false" ht="21" hidden="false" customHeight="false" outlineLevel="0" collapsed="false">
      <c r="A45" s="81" t="n">
        <v>704</v>
      </c>
      <c r="B45" s="82" t="s">
        <v>151</v>
      </c>
      <c r="C45" s="83" t="n">
        <v>9600423.653288</v>
      </c>
      <c r="D45" s="83" t="n">
        <v>162267.707192</v>
      </c>
      <c r="E45" s="83" t="n">
        <v>1370329.731788</v>
      </c>
      <c r="F45" s="75" t="n">
        <v>11133021.092268</v>
      </c>
      <c r="G45" s="75"/>
      <c r="H45" s="75"/>
      <c r="I45" s="84" t="n">
        <v>6</v>
      </c>
      <c r="J45" s="85" t="s">
        <v>111</v>
      </c>
      <c r="K45" s="78" t="n">
        <v>1855503.515378</v>
      </c>
      <c r="L45" s="69" t="n">
        <v>10.58</v>
      </c>
    </row>
    <row r="46" customFormat="false" ht="24" hidden="false" customHeight="true" outlineLevel="0" collapsed="false">
      <c r="A46" s="81" t="n">
        <v>705</v>
      </c>
      <c r="B46" s="82" t="s">
        <v>152</v>
      </c>
      <c r="C46" s="83" t="n">
        <v>9464311.786748</v>
      </c>
      <c r="D46" s="83" t="n">
        <v>159967.125332</v>
      </c>
      <c r="E46" s="83" t="n">
        <v>1350901.616498</v>
      </c>
      <c r="F46" s="75" t="n">
        <v>10975180.528578</v>
      </c>
      <c r="G46" s="75"/>
      <c r="H46" s="75"/>
      <c r="I46" s="84" t="n">
        <v>77</v>
      </c>
      <c r="J46" s="85" t="s">
        <v>153</v>
      </c>
      <c r="K46" s="78" t="n">
        <v>142534.812059455</v>
      </c>
      <c r="L46" s="69" t="n">
        <v>10.43</v>
      </c>
    </row>
    <row r="47" customFormat="false" ht="24" hidden="false" customHeight="true" outlineLevel="0" collapsed="false">
      <c r="A47" s="81" t="n">
        <v>706</v>
      </c>
      <c r="B47" s="82" t="s">
        <v>154</v>
      </c>
      <c r="C47" s="83" t="n">
        <v>6506147.220612</v>
      </c>
      <c r="D47" s="83" t="n">
        <v>109967.812908</v>
      </c>
      <c r="E47" s="83" t="n">
        <v>928663.910862</v>
      </c>
      <c r="F47" s="75" t="n">
        <v>7544778.944382</v>
      </c>
      <c r="G47" s="75"/>
      <c r="H47" s="75"/>
      <c r="I47" s="84" t="n">
        <v>77</v>
      </c>
      <c r="J47" s="85" t="s">
        <v>153</v>
      </c>
      <c r="K47" s="78" t="n">
        <v>97984.1421348312</v>
      </c>
      <c r="L47" s="69" t="n">
        <v>7.17</v>
      </c>
    </row>
    <row r="48" customFormat="false" ht="24" hidden="false" customHeight="true" outlineLevel="0" collapsed="false">
      <c r="A48" s="81" t="n">
        <v>707</v>
      </c>
      <c r="B48" s="82" t="s">
        <v>155</v>
      </c>
      <c r="C48" s="83" t="n">
        <v>10063203.999524</v>
      </c>
      <c r="D48" s="83" t="n">
        <v>170089.685516</v>
      </c>
      <c r="E48" s="83" t="n">
        <v>1436385.323774</v>
      </c>
      <c r="F48" s="75" t="n">
        <v>11669679.008814</v>
      </c>
      <c r="G48" s="75"/>
      <c r="H48" s="75"/>
      <c r="I48" s="84" t="n">
        <v>15</v>
      </c>
      <c r="J48" s="85" t="s">
        <v>156</v>
      </c>
      <c r="K48" s="78" t="n">
        <v>777978.6005876</v>
      </c>
      <c r="L48" s="69" t="n">
        <v>11.09</v>
      </c>
    </row>
    <row r="49" customFormat="false" ht="24" hidden="false" customHeight="true" outlineLevel="0" collapsed="false">
      <c r="A49" s="81" t="n">
        <v>708</v>
      </c>
      <c r="B49" s="82" t="s">
        <v>157</v>
      </c>
      <c r="C49" s="83" t="n">
        <v>6261145.86084</v>
      </c>
      <c r="D49" s="83" t="n">
        <v>105826.76556</v>
      </c>
      <c r="E49" s="83" t="n">
        <v>893693.30334</v>
      </c>
      <c r="F49" s="75" t="n">
        <v>7260665.92974</v>
      </c>
      <c r="G49" s="75"/>
      <c r="H49" s="75"/>
      <c r="I49" s="84" t="n">
        <v>450</v>
      </c>
      <c r="J49" s="85" t="s">
        <v>158</v>
      </c>
      <c r="K49" s="78" t="n">
        <v>16134.8131772</v>
      </c>
      <c r="L49" s="69" t="n">
        <v>6.9</v>
      </c>
    </row>
    <row r="50" customFormat="false" ht="24" hidden="false" customHeight="true" outlineLevel="0" collapsed="false">
      <c r="A50" s="103" t="n">
        <v>709</v>
      </c>
      <c r="B50" s="136" t="s">
        <v>159</v>
      </c>
      <c r="C50" s="105" t="n">
        <v>7041520.562336</v>
      </c>
      <c r="D50" s="105" t="n">
        <v>119016.768224</v>
      </c>
      <c r="E50" s="105" t="n">
        <v>1005081.164336</v>
      </c>
      <c r="F50" s="75" t="n">
        <v>8165618.494896</v>
      </c>
      <c r="G50" s="101"/>
      <c r="H50" s="101"/>
      <c r="I50" s="102" t="n">
        <v>1</v>
      </c>
      <c r="J50" s="106" t="s">
        <v>160</v>
      </c>
      <c r="K50" s="107" t="n">
        <v>8165618.494896</v>
      </c>
      <c r="L50" s="108" t="n">
        <v>7.76</v>
      </c>
    </row>
    <row r="51" customFormat="false" ht="24.75" hidden="false" customHeight="true" outlineLevel="0" collapsed="false">
      <c r="A51" s="146" t="s">
        <v>161</v>
      </c>
      <c r="B51" s="88"/>
      <c r="C51" s="89" t="n">
        <v>39241551.42</v>
      </c>
      <c r="D51" s="89" t="n">
        <v>1278661.75</v>
      </c>
      <c r="E51" s="89" t="n">
        <v>4068400.81</v>
      </c>
      <c r="F51" s="89" t="n">
        <v>44588613.98</v>
      </c>
      <c r="G51" s="90" t="n">
        <v>46482233.41</v>
      </c>
      <c r="H51" s="90" t="n">
        <v>1893619.43</v>
      </c>
      <c r="I51" s="147"/>
      <c r="J51" s="92"/>
      <c r="K51" s="148"/>
      <c r="L51" s="90" t="n">
        <v>100</v>
      </c>
      <c r="M51" s="143"/>
    </row>
    <row r="52" customFormat="false" ht="23.25" hidden="false" customHeight="true" outlineLevel="0" collapsed="false">
      <c r="A52" s="81" t="n">
        <v>600</v>
      </c>
      <c r="B52" s="82" t="s">
        <v>162</v>
      </c>
      <c r="C52" s="83" t="n">
        <v>19495202.745456</v>
      </c>
      <c r="D52" s="83" t="n">
        <v>635239.1574</v>
      </c>
      <c r="E52" s="83" t="n">
        <v>2021181.522408</v>
      </c>
      <c r="F52" s="75" t="n">
        <v>22151623.425264</v>
      </c>
      <c r="G52" s="75"/>
      <c r="H52" s="75"/>
      <c r="I52" s="84" t="n">
        <v>28</v>
      </c>
      <c r="J52" s="85" t="s">
        <v>109</v>
      </c>
      <c r="K52" s="78" t="n">
        <v>791129.408045143</v>
      </c>
      <c r="L52" s="69" t="n">
        <v>49.68</v>
      </c>
    </row>
    <row r="53" customFormat="false" ht="21" hidden="false" customHeight="false" outlineLevel="0" collapsed="false">
      <c r="A53" s="81" t="n">
        <v>601</v>
      </c>
      <c r="B53" s="82" t="s">
        <v>163</v>
      </c>
      <c r="C53" s="83" t="n">
        <v>18843792.991884</v>
      </c>
      <c r="D53" s="83" t="n">
        <v>614013.37235</v>
      </c>
      <c r="E53" s="83" t="n">
        <v>1953646.068962</v>
      </c>
      <c r="F53" s="75" t="n">
        <v>21411452.433196</v>
      </c>
      <c r="G53" s="75"/>
      <c r="H53" s="75"/>
      <c r="I53" s="84" t="n">
        <v>9</v>
      </c>
      <c r="J53" s="85" t="s">
        <v>109</v>
      </c>
      <c r="K53" s="78" t="n">
        <v>2379050.27035511</v>
      </c>
      <c r="L53" s="69" t="n">
        <v>48.02</v>
      </c>
    </row>
    <row r="54" customFormat="false" ht="23.25" hidden="false" customHeight="true" outlineLevel="0" collapsed="false">
      <c r="A54" s="149" t="n">
        <v>602</v>
      </c>
      <c r="B54" s="136" t="s">
        <v>164</v>
      </c>
      <c r="C54" s="137" t="n">
        <v>902555.68266</v>
      </c>
      <c r="D54" s="137" t="n">
        <v>29409.22025</v>
      </c>
      <c r="E54" s="137" t="n">
        <v>93573.21863</v>
      </c>
      <c r="F54" s="101" t="n">
        <v>1025538.12154</v>
      </c>
      <c r="G54" s="138"/>
      <c r="H54" s="138"/>
      <c r="I54" s="139" t="n">
        <v>3</v>
      </c>
      <c r="J54" s="140" t="s">
        <v>109</v>
      </c>
      <c r="K54" s="141" t="n">
        <v>341846.040513333</v>
      </c>
      <c r="L54" s="142" t="n">
        <v>2.3</v>
      </c>
    </row>
    <row r="55" customFormat="false" ht="21" hidden="false" customHeight="false" outlineLevel="0" collapsed="false">
      <c r="A55" s="150" t="s">
        <v>84</v>
      </c>
      <c r="B55" s="151"/>
      <c r="C55" s="128" t="n">
        <v>196719261.61</v>
      </c>
      <c r="D55" s="128" t="n">
        <v>11929555.83</v>
      </c>
      <c r="E55" s="128" t="n">
        <v>16938809.22</v>
      </c>
      <c r="F55" s="89" t="n">
        <v>225587626.66</v>
      </c>
      <c r="G55" s="129" t="n">
        <v>217023451.1</v>
      </c>
      <c r="H55" s="129" t="n">
        <v>-8564175.56</v>
      </c>
      <c r="I55" s="130"/>
      <c r="J55" s="152"/>
      <c r="K55" s="153"/>
      <c r="L55" s="129" t="n">
        <v>100</v>
      </c>
      <c r="M55" s="143"/>
    </row>
    <row r="56" customFormat="false" ht="42" hidden="false" customHeight="false" outlineLevel="0" collapsed="false">
      <c r="A56" s="81" t="n">
        <v>400</v>
      </c>
      <c r="B56" s="82" t="s">
        <v>165</v>
      </c>
      <c r="C56" s="83" t="n">
        <v>29507889.2415</v>
      </c>
      <c r="D56" s="83" t="n">
        <v>1789433.3745</v>
      </c>
      <c r="E56" s="83" t="n">
        <v>2540821.383</v>
      </c>
      <c r="F56" s="69" t="n">
        <v>33838143.999</v>
      </c>
      <c r="G56" s="75"/>
      <c r="H56" s="75"/>
      <c r="I56" s="84" t="n">
        <v>11</v>
      </c>
      <c r="J56" s="85" t="s">
        <v>109</v>
      </c>
      <c r="K56" s="78" t="n">
        <v>3076194.909</v>
      </c>
      <c r="L56" s="69" t="n">
        <v>15</v>
      </c>
      <c r="M56" s="143"/>
    </row>
    <row r="57" customFormat="false" ht="23.25" hidden="false" customHeight="true" outlineLevel="0" collapsed="false">
      <c r="A57" s="81" t="n">
        <v>401</v>
      </c>
      <c r="B57" s="82" t="s">
        <v>166</v>
      </c>
      <c r="C57" s="83" t="n">
        <v>19671926.161</v>
      </c>
      <c r="D57" s="83" t="n">
        <v>1192955.583</v>
      </c>
      <c r="E57" s="83" t="n">
        <v>1693880.922</v>
      </c>
      <c r="F57" s="69" t="n">
        <v>22558762.666</v>
      </c>
      <c r="G57" s="75"/>
      <c r="H57" s="75"/>
      <c r="I57" s="84" t="n">
        <v>11</v>
      </c>
      <c r="J57" s="85" t="s">
        <v>109</v>
      </c>
      <c r="K57" s="78" t="n">
        <v>2050796.606</v>
      </c>
      <c r="L57" s="69" t="n">
        <v>10</v>
      </c>
    </row>
    <row r="58" customFormat="false" ht="23.25" hidden="false" customHeight="true" outlineLevel="0" collapsed="false">
      <c r="A58" s="81" t="n">
        <v>402</v>
      </c>
      <c r="B58" s="82" t="s">
        <v>167</v>
      </c>
      <c r="C58" s="83" t="n">
        <v>118031556.966</v>
      </c>
      <c r="D58" s="83" t="n">
        <v>7157733.498</v>
      </c>
      <c r="E58" s="83" t="n">
        <v>10163285.532</v>
      </c>
      <c r="F58" s="69" t="n">
        <v>135352575.996</v>
      </c>
      <c r="G58" s="75"/>
      <c r="H58" s="75"/>
      <c r="I58" s="84" t="n">
        <v>5</v>
      </c>
      <c r="J58" s="85" t="s">
        <v>160</v>
      </c>
      <c r="K58" s="78" t="n">
        <v>27070515.1992</v>
      </c>
      <c r="L58" s="69" t="n">
        <v>60</v>
      </c>
    </row>
    <row r="59" customFormat="false" ht="42.75" hidden="false" customHeight="false" outlineLevel="0" collapsed="false">
      <c r="A59" s="149" t="n">
        <v>403</v>
      </c>
      <c r="B59" s="136" t="s">
        <v>168</v>
      </c>
      <c r="C59" s="137" t="n">
        <v>29507889.2415</v>
      </c>
      <c r="D59" s="137" t="n">
        <v>1789433.3745</v>
      </c>
      <c r="E59" s="137" t="n">
        <v>2540821.383</v>
      </c>
      <c r="F59" s="142" t="n">
        <v>33838143.999</v>
      </c>
      <c r="G59" s="138"/>
      <c r="H59" s="138"/>
      <c r="I59" s="139" t="n">
        <v>11</v>
      </c>
      <c r="J59" s="140" t="s">
        <v>109</v>
      </c>
      <c r="K59" s="141" t="n">
        <v>3076194.909</v>
      </c>
      <c r="L59" s="142" t="n">
        <v>15</v>
      </c>
    </row>
    <row r="60" customFormat="false" ht="24" hidden="false" customHeight="true" outlineLevel="0" collapsed="false">
      <c r="A60" s="126" t="s">
        <v>169</v>
      </c>
      <c r="B60" s="127"/>
      <c r="C60" s="128" t="n">
        <v>90095399.92</v>
      </c>
      <c r="D60" s="128" t="n">
        <v>3331788.48</v>
      </c>
      <c r="E60" s="128" t="n">
        <v>17550534.51</v>
      </c>
      <c r="F60" s="128" t="n">
        <v>110977722.91</v>
      </c>
      <c r="G60" s="129" t="n">
        <v>92587496.63</v>
      </c>
      <c r="H60" s="129" t="n">
        <v>-18390226.28</v>
      </c>
      <c r="I60" s="154"/>
      <c r="J60" s="152"/>
      <c r="K60" s="153"/>
      <c r="L60" s="155"/>
    </row>
    <row r="61" customFormat="false" ht="21" hidden="false" customHeight="false" outlineLevel="0" collapsed="false">
      <c r="A61" s="81" t="n">
        <v>300</v>
      </c>
      <c r="B61" s="156" t="s">
        <v>170</v>
      </c>
      <c r="C61" s="83" t="n">
        <v>18428604.5290909</v>
      </c>
      <c r="D61" s="83" t="n">
        <v>681502.189090909</v>
      </c>
      <c r="E61" s="83" t="n">
        <v>3589882.05886364</v>
      </c>
      <c r="F61" s="75" t="n">
        <v>22699988.7770455</v>
      </c>
      <c r="G61" s="75"/>
      <c r="H61" s="75"/>
      <c r="I61" s="84" t="n">
        <v>54174</v>
      </c>
      <c r="J61" s="85" t="s">
        <v>171</v>
      </c>
      <c r="K61" s="157" t="n">
        <v>419.019987024134</v>
      </c>
      <c r="L61" s="70"/>
    </row>
    <row r="62" customFormat="false" ht="21" hidden="false" customHeight="false" outlineLevel="0" collapsed="false">
      <c r="A62" s="81" t="n">
        <v>301</v>
      </c>
      <c r="B62" s="156" t="s">
        <v>172</v>
      </c>
      <c r="C62" s="83" t="n">
        <v>19793686.3460606</v>
      </c>
      <c r="D62" s="83" t="n">
        <v>731983.832727273</v>
      </c>
      <c r="E62" s="83" t="n">
        <v>3855799.24840909</v>
      </c>
      <c r="F62" s="75" t="n">
        <v>24381469.427197</v>
      </c>
      <c r="G62" s="75"/>
      <c r="H62" s="75"/>
      <c r="I62" s="84" t="n">
        <v>3370</v>
      </c>
      <c r="J62" s="85" t="s">
        <v>173</v>
      </c>
      <c r="K62" s="157" t="n">
        <v>7234.85739679435</v>
      </c>
      <c r="L62" s="70"/>
    </row>
    <row r="63" customFormat="false" ht="21" hidden="false" customHeight="false" outlineLevel="0" collapsed="false">
      <c r="A63" s="81" t="n">
        <v>302</v>
      </c>
      <c r="B63" s="156" t="s">
        <v>174</v>
      </c>
      <c r="C63" s="83" t="n">
        <v>4095245.45090909</v>
      </c>
      <c r="D63" s="83" t="n">
        <v>151444.930909091</v>
      </c>
      <c r="E63" s="83" t="n">
        <v>797751.568636364</v>
      </c>
      <c r="F63" s="75" t="n">
        <v>5044441.95045455</v>
      </c>
      <c r="G63" s="75"/>
      <c r="H63" s="75"/>
      <c r="I63" s="84" t="n">
        <v>1260</v>
      </c>
      <c r="J63" s="85" t="s">
        <v>175</v>
      </c>
      <c r="K63" s="157" t="n">
        <v>4003.52535750361</v>
      </c>
      <c r="L63" s="70"/>
    </row>
    <row r="64" customFormat="false" ht="21" hidden="false" customHeight="false" outlineLevel="0" collapsed="false">
      <c r="A64" s="81" t="n">
        <v>303</v>
      </c>
      <c r="B64" s="156" t="s">
        <v>176</v>
      </c>
      <c r="C64" s="83" t="n">
        <v>8873031.81030303</v>
      </c>
      <c r="D64" s="83" t="n">
        <v>328130.683636364</v>
      </c>
      <c r="E64" s="83" t="n">
        <v>1728461.73204545</v>
      </c>
      <c r="F64" s="75" t="n">
        <v>10929624.2259848</v>
      </c>
      <c r="G64" s="75"/>
      <c r="H64" s="75"/>
      <c r="I64" s="84" t="n">
        <v>1058</v>
      </c>
      <c r="J64" s="85" t="s">
        <v>177</v>
      </c>
      <c r="K64" s="157" t="n">
        <v>10330.457680515</v>
      </c>
      <c r="L64" s="70"/>
    </row>
    <row r="65" customFormat="false" ht="21" hidden="false" customHeight="false" outlineLevel="0" collapsed="false">
      <c r="A65" s="81" t="n">
        <v>304</v>
      </c>
      <c r="B65" s="156" t="s">
        <v>178</v>
      </c>
      <c r="C65" s="83" t="n">
        <v>3412704.54242424</v>
      </c>
      <c r="D65" s="83" t="n">
        <v>126204.109090909</v>
      </c>
      <c r="E65" s="83" t="n">
        <v>664792.973863637</v>
      </c>
      <c r="F65" s="75" t="n">
        <v>4203701.62537879</v>
      </c>
      <c r="G65" s="75"/>
      <c r="H65" s="75"/>
      <c r="I65" s="84" t="n">
        <v>30879</v>
      </c>
      <c r="J65" s="85" t="s">
        <v>179</v>
      </c>
      <c r="K65" s="157" t="n">
        <v>136.134642487736</v>
      </c>
      <c r="L65" s="70"/>
    </row>
    <row r="66" customFormat="false" ht="21" hidden="false" customHeight="false" outlineLevel="0" collapsed="false">
      <c r="A66" s="81" t="n">
        <v>305</v>
      </c>
      <c r="B66" s="156" t="s">
        <v>180</v>
      </c>
      <c r="C66" s="83" t="n">
        <v>19111145.4375758</v>
      </c>
      <c r="D66" s="83" t="n">
        <v>706743.010909091</v>
      </c>
      <c r="E66" s="83" t="n">
        <v>3722840.65363636</v>
      </c>
      <c r="F66" s="75" t="n">
        <v>23540729.1021212</v>
      </c>
      <c r="G66" s="75"/>
      <c r="H66" s="75"/>
      <c r="I66" s="84" t="n">
        <v>2</v>
      </c>
      <c r="J66" s="85" t="s">
        <v>181</v>
      </c>
      <c r="K66" s="157" t="n">
        <v>11770364.5510606</v>
      </c>
      <c r="L66" s="70"/>
    </row>
    <row r="67" customFormat="false" ht="21" hidden="false" customHeight="false" outlineLevel="0" collapsed="false">
      <c r="A67" s="81" t="n">
        <v>306</v>
      </c>
      <c r="B67" s="156" t="s">
        <v>182</v>
      </c>
      <c r="C67" s="83" t="n">
        <v>2047622.72545455</v>
      </c>
      <c r="D67" s="83" t="n">
        <v>75722.4654545455</v>
      </c>
      <c r="E67" s="83" t="n">
        <v>398875.784318182</v>
      </c>
      <c r="F67" s="75" t="n">
        <v>2522220.97522727</v>
      </c>
      <c r="G67" s="75"/>
      <c r="H67" s="75"/>
      <c r="I67" s="84" t="n">
        <v>1</v>
      </c>
      <c r="J67" s="85" t="s">
        <v>181</v>
      </c>
      <c r="K67" s="157" t="n">
        <v>2522220.97522727</v>
      </c>
      <c r="L67" s="70"/>
    </row>
    <row r="68" customFormat="false" ht="21" hidden="false" customHeight="false" outlineLevel="0" collapsed="false">
      <c r="A68" s="81" t="n">
        <v>307</v>
      </c>
      <c r="B68" s="156" t="s">
        <v>183</v>
      </c>
      <c r="C68" s="83" t="n">
        <v>4777786.35939394</v>
      </c>
      <c r="D68" s="83" t="n">
        <v>176685.752727273</v>
      </c>
      <c r="E68" s="83" t="n">
        <v>930710.163409091</v>
      </c>
      <c r="F68" s="75" t="n">
        <v>5885182.2755303</v>
      </c>
      <c r="G68" s="75"/>
      <c r="H68" s="75"/>
      <c r="I68" s="84" t="n">
        <v>52988</v>
      </c>
      <c r="J68" s="85" t="s">
        <v>184</v>
      </c>
      <c r="K68" s="157" t="n">
        <v>111.066322101802</v>
      </c>
      <c r="L68" s="70"/>
    </row>
    <row r="69" customFormat="false" ht="21" hidden="false" customHeight="false" outlineLevel="0" collapsed="false">
      <c r="A69" s="81" t="n">
        <v>308</v>
      </c>
      <c r="B69" s="156" t="s">
        <v>185</v>
      </c>
      <c r="C69" s="83" t="n">
        <v>3412704.54242424</v>
      </c>
      <c r="D69" s="83" t="n">
        <v>126204.109090909</v>
      </c>
      <c r="E69" s="83" t="n">
        <v>664792.973863637</v>
      </c>
      <c r="F69" s="75" t="n">
        <v>4203701.62537879</v>
      </c>
      <c r="G69" s="75"/>
      <c r="H69" s="75"/>
      <c r="I69" s="84" t="n">
        <v>195870</v>
      </c>
      <c r="J69" s="85" t="s">
        <v>186</v>
      </c>
      <c r="K69" s="157" t="n">
        <v>21.4616920681002</v>
      </c>
      <c r="L69" s="70"/>
    </row>
    <row r="70" customFormat="false" ht="21" hidden="false" customHeight="false" outlineLevel="0" collapsed="false">
      <c r="A70" s="81" t="n">
        <v>309</v>
      </c>
      <c r="B70" s="156" t="s">
        <v>187</v>
      </c>
      <c r="C70" s="83" t="n">
        <v>4095245.45090909</v>
      </c>
      <c r="D70" s="83" t="n">
        <v>151444.930909091</v>
      </c>
      <c r="E70" s="83" t="n">
        <v>797751.568636364</v>
      </c>
      <c r="F70" s="75" t="n">
        <v>5044441.95045455</v>
      </c>
      <c r="G70" s="75"/>
      <c r="H70" s="75"/>
      <c r="I70" s="84" t="n">
        <v>1</v>
      </c>
      <c r="J70" s="85" t="s">
        <v>181</v>
      </c>
      <c r="K70" s="157" t="n">
        <v>5044441.95045455</v>
      </c>
      <c r="L70" s="70"/>
    </row>
    <row r="71" customFormat="false" ht="21" hidden="false" customHeight="false" outlineLevel="0" collapsed="false">
      <c r="A71" s="103" t="n">
        <v>310</v>
      </c>
      <c r="B71" s="158" t="s">
        <v>188</v>
      </c>
      <c r="C71" s="105" t="n">
        <v>2047622.72545455</v>
      </c>
      <c r="D71" s="105" t="n">
        <v>75722.4654545455</v>
      </c>
      <c r="E71" s="105" t="n">
        <v>398875.784318182</v>
      </c>
      <c r="F71" s="75" t="n">
        <v>2522220.97522727</v>
      </c>
      <c r="G71" s="101"/>
      <c r="H71" s="101"/>
      <c r="I71" s="102" t="n">
        <v>2119</v>
      </c>
      <c r="J71" s="106" t="s">
        <v>189</v>
      </c>
      <c r="K71" s="159" t="n">
        <v>1190.29</v>
      </c>
      <c r="L71" s="86"/>
    </row>
    <row r="72" s="79" customFormat="true" ht="21.75" hidden="false" customHeight="false" outlineLevel="0" collapsed="false">
      <c r="A72" s="160" t="s">
        <v>15</v>
      </c>
      <c r="B72" s="160"/>
      <c r="C72" s="161" t="n">
        <v>556596650.276738</v>
      </c>
      <c r="D72" s="161" t="n">
        <v>23095881.980165</v>
      </c>
      <c r="E72" s="161" t="n">
        <v>63444027.604564</v>
      </c>
      <c r="F72" s="161" t="n">
        <v>643136559.861467</v>
      </c>
      <c r="G72" s="161"/>
      <c r="H72" s="161"/>
      <c r="I72" s="162"/>
      <c r="J72" s="163"/>
      <c r="K72" s="164"/>
      <c r="L72" s="165"/>
    </row>
    <row r="73" customFormat="false" ht="21.75" hidden="false" customHeight="false" outlineLevel="0" collapsed="false">
      <c r="B73" s="166"/>
      <c r="J73" s="167"/>
    </row>
    <row r="74" customFormat="false" ht="21" hidden="false" customHeight="false" outlineLevel="0" collapsed="false">
      <c r="A74" s="168"/>
      <c r="B74" s="166"/>
      <c r="C74" s="143"/>
      <c r="E74" s="166"/>
    </row>
    <row r="75" customFormat="false" ht="21" hidden="false" customHeight="false" outlineLevel="0" collapsed="false">
      <c r="A75" s="168"/>
      <c r="B75" s="166"/>
      <c r="C75" s="52"/>
    </row>
    <row r="76" customFormat="false" ht="21" hidden="false" customHeight="false" outlineLevel="0" collapsed="false">
      <c r="A76" s="168"/>
      <c r="B76" s="166"/>
      <c r="C76" s="52"/>
    </row>
    <row r="77" customFormat="false" ht="21" hidden="false" customHeight="false" outlineLevel="0" collapsed="false">
      <c r="A77" s="168"/>
      <c r="C77" s="52"/>
    </row>
    <row r="78" customFormat="false" ht="21" hidden="false" customHeight="false" outlineLevel="0" collapsed="false">
      <c r="A78" s="168"/>
      <c r="B78" s="169"/>
      <c r="C78" s="52"/>
    </row>
    <row r="79" customFormat="false" ht="21" hidden="false" customHeight="false" outlineLevel="0" collapsed="false">
      <c r="A79" s="168"/>
      <c r="B79" s="169"/>
      <c r="C79" s="52"/>
    </row>
    <row r="80" customFormat="false" ht="21" hidden="false" customHeight="false" outlineLevel="0" collapsed="false">
      <c r="A80" s="168"/>
      <c r="B80" s="169"/>
      <c r="C80" s="52"/>
    </row>
    <row r="81" customFormat="false" ht="21" hidden="false" customHeight="false" outlineLevel="0" collapsed="false">
      <c r="A81" s="168"/>
      <c r="B81" s="169"/>
      <c r="C81" s="52"/>
    </row>
    <row r="82" customFormat="false" ht="21" hidden="false" customHeight="false" outlineLevel="0" collapsed="false">
      <c r="A82" s="168"/>
      <c r="B82" s="169"/>
    </row>
    <row r="83" customFormat="false" ht="21" hidden="false" customHeight="false" outlineLevel="0" collapsed="false">
      <c r="A83" s="168"/>
      <c r="B83" s="169"/>
    </row>
    <row r="84" customFormat="false" ht="21" hidden="false" customHeight="false" outlineLevel="0" collapsed="false">
      <c r="A84" s="168"/>
      <c r="B84" s="169"/>
    </row>
    <row r="85" customFormat="false" ht="21" hidden="false" customHeight="false" outlineLevel="0" collapsed="false">
      <c r="A85" s="168"/>
      <c r="B85" s="169"/>
    </row>
    <row r="86" customFormat="false" ht="21" hidden="false" customHeight="false" outlineLevel="0" collapsed="false">
      <c r="A86" s="168"/>
      <c r="B86" s="169"/>
    </row>
    <row r="87" customFormat="false" ht="21" hidden="false" customHeight="false" outlineLevel="0" collapsed="false">
      <c r="A87" s="168"/>
      <c r="B87" s="169"/>
    </row>
    <row r="88" customFormat="false" ht="21" hidden="false" customHeight="false" outlineLevel="0" collapsed="false">
      <c r="A88" s="168"/>
      <c r="B88" s="166"/>
    </row>
    <row r="89" customFormat="false" ht="21" hidden="false" customHeight="false" outlineLevel="0" collapsed="false">
      <c r="A89" s="168"/>
      <c r="B89" s="166"/>
    </row>
    <row r="90" customFormat="false" ht="21" hidden="false" customHeight="false" outlineLevel="0" collapsed="false">
      <c r="A90" s="168"/>
      <c r="B90" s="166"/>
    </row>
    <row r="91" customFormat="false" ht="21" hidden="false" customHeight="false" outlineLevel="0" collapsed="false">
      <c r="A91" s="168"/>
      <c r="B91" s="166"/>
    </row>
    <row r="92" customFormat="false" ht="21" hidden="false" customHeight="false" outlineLevel="0" collapsed="false">
      <c r="A92" s="168"/>
      <c r="B92" s="166"/>
    </row>
    <row r="93" customFormat="false" ht="21" hidden="false" customHeight="false" outlineLevel="0" collapsed="false">
      <c r="A93" s="168"/>
      <c r="B93" s="166"/>
    </row>
    <row r="94" customFormat="false" ht="21" hidden="false" customHeight="false" outlineLevel="0" collapsed="false">
      <c r="A94" s="168"/>
      <c r="B94" s="166"/>
    </row>
    <row r="95" customFormat="false" ht="21" hidden="false" customHeight="false" outlineLevel="0" collapsed="false">
      <c r="A95" s="168"/>
      <c r="B95" s="166"/>
    </row>
    <row r="96" customFormat="false" ht="21" hidden="false" customHeight="false" outlineLevel="0" collapsed="false">
      <c r="A96" s="168"/>
      <c r="B96" s="166"/>
    </row>
    <row r="97" customFormat="false" ht="21" hidden="false" customHeight="false" outlineLevel="0" collapsed="false">
      <c r="A97" s="168"/>
      <c r="B97" s="166"/>
    </row>
    <row r="98" customFormat="false" ht="21" hidden="false" customHeight="false" outlineLevel="0" collapsed="false">
      <c r="A98" s="168"/>
      <c r="B98" s="166"/>
    </row>
    <row r="99" customFormat="false" ht="21" hidden="false" customHeight="false" outlineLevel="0" collapsed="false">
      <c r="A99" s="168"/>
      <c r="B99" s="166"/>
    </row>
    <row r="100" customFormat="false" ht="21" hidden="false" customHeight="false" outlineLevel="0" collapsed="false">
      <c r="A100" s="168"/>
      <c r="B100" s="166"/>
    </row>
    <row r="101" customFormat="false" ht="21" hidden="false" customHeight="false" outlineLevel="0" collapsed="false">
      <c r="A101" s="168"/>
      <c r="B101" s="166"/>
    </row>
    <row r="102" customFormat="false" ht="21" hidden="false" customHeight="false" outlineLevel="0" collapsed="false">
      <c r="A102" s="168"/>
      <c r="B102" s="166"/>
    </row>
    <row r="103" customFormat="false" ht="21" hidden="false" customHeight="false" outlineLevel="0" collapsed="false">
      <c r="A103" s="168"/>
      <c r="B103" s="166"/>
    </row>
    <row r="104" customFormat="false" ht="21" hidden="false" customHeight="false" outlineLevel="0" collapsed="false">
      <c r="A104" s="168"/>
      <c r="B104" s="166"/>
    </row>
    <row r="105" customFormat="false" ht="21" hidden="false" customHeight="false" outlineLevel="0" collapsed="false">
      <c r="A105" s="168"/>
      <c r="B105" s="166"/>
    </row>
    <row r="106" customFormat="false" ht="21" hidden="false" customHeight="false" outlineLevel="0" collapsed="false">
      <c r="A106" s="168"/>
      <c r="B106" s="166"/>
    </row>
    <row r="107" customFormat="false" ht="21" hidden="false" customHeight="false" outlineLevel="0" collapsed="false">
      <c r="A107" s="168"/>
      <c r="B107" s="166"/>
    </row>
    <row r="108" customFormat="false" ht="21" hidden="false" customHeight="false" outlineLevel="0" collapsed="false">
      <c r="A108" s="168"/>
      <c r="B108" s="166"/>
    </row>
    <row r="109" customFormat="false" ht="21" hidden="false" customHeight="false" outlineLevel="0" collapsed="false">
      <c r="A109" s="168"/>
      <c r="B109" s="166"/>
    </row>
    <row r="110" customFormat="false" ht="21" hidden="false" customHeight="false" outlineLevel="0" collapsed="false">
      <c r="A110" s="168"/>
      <c r="B110" s="166"/>
    </row>
    <row r="111" customFormat="false" ht="21" hidden="false" customHeight="false" outlineLevel="0" collapsed="false">
      <c r="B111" s="166"/>
    </row>
    <row r="112" customFormat="false" ht="21" hidden="false" customHeight="false" outlineLevel="0" collapsed="false">
      <c r="B112" s="166"/>
    </row>
    <row r="113" customFormat="false" ht="21" hidden="false" customHeight="false" outlineLevel="0" collapsed="false">
      <c r="B113" s="166"/>
    </row>
    <row r="114" customFormat="false" ht="21" hidden="false" customHeight="false" outlineLevel="0" collapsed="false">
      <c r="B114" s="166"/>
    </row>
    <row r="115" customFormat="false" ht="21" hidden="false" customHeight="false" outlineLevel="0" collapsed="false">
      <c r="B115" s="166"/>
    </row>
    <row r="116" customFormat="false" ht="21" hidden="false" customHeight="false" outlineLevel="0" collapsed="false">
      <c r="B116" s="166"/>
    </row>
    <row r="117" customFormat="false" ht="21" hidden="false" customHeight="false" outlineLevel="0" collapsed="false">
      <c r="B117" s="166"/>
    </row>
    <row r="118" customFormat="false" ht="21" hidden="false" customHeight="false" outlineLevel="0" collapsed="false">
      <c r="B118" s="166"/>
    </row>
    <row r="119" customFormat="false" ht="21" hidden="false" customHeight="false" outlineLevel="0" collapsed="false">
      <c r="B119" s="166"/>
    </row>
    <row r="120" customFormat="false" ht="21" hidden="false" customHeight="false" outlineLevel="0" collapsed="false">
      <c r="B120" s="166"/>
    </row>
    <row r="121" customFormat="false" ht="21" hidden="false" customHeight="false" outlineLevel="0" collapsed="false">
      <c r="B121" s="166"/>
    </row>
    <row r="122" customFormat="false" ht="21" hidden="false" customHeight="false" outlineLevel="0" collapsed="false">
      <c r="B122" s="166"/>
    </row>
    <row r="123" customFormat="false" ht="21" hidden="false" customHeight="false" outlineLevel="0" collapsed="false">
      <c r="B123" s="166"/>
    </row>
    <row r="124" customFormat="false" ht="21" hidden="false" customHeight="false" outlineLevel="0" collapsed="false">
      <c r="B124" s="166"/>
    </row>
    <row r="125" customFormat="false" ht="21" hidden="false" customHeight="false" outlineLevel="0" collapsed="false">
      <c r="B125" s="166"/>
    </row>
    <row r="126" customFormat="false" ht="21" hidden="false" customHeight="false" outlineLevel="0" collapsed="false">
      <c r="B126" s="166"/>
    </row>
    <row r="127" customFormat="false" ht="21" hidden="false" customHeight="false" outlineLevel="0" collapsed="false">
      <c r="B127" s="166"/>
    </row>
    <row r="128" customFormat="false" ht="21" hidden="false" customHeight="false" outlineLevel="0" collapsed="false">
      <c r="B128" s="166"/>
    </row>
    <row r="129" customFormat="false" ht="21" hidden="false" customHeight="false" outlineLevel="0" collapsed="false">
      <c r="B129" s="166"/>
    </row>
    <row r="130" customFormat="false" ht="21" hidden="false" customHeight="false" outlineLevel="0" collapsed="false">
      <c r="B130" s="166"/>
    </row>
    <row r="131" customFormat="false" ht="21" hidden="false" customHeight="false" outlineLevel="0" collapsed="false">
      <c r="B131" s="166"/>
    </row>
    <row r="132" customFormat="false" ht="21" hidden="false" customHeight="false" outlineLevel="0" collapsed="false">
      <c r="B132" s="166"/>
    </row>
    <row r="133" customFormat="false" ht="21" hidden="false" customHeight="false" outlineLevel="0" collapsed="false">
      <c r="B133" s="166"/>
    </row>
    <row r="134" customFormat="false" ht="21" hidden="false" customHeight="false" outlineLevel="0" collapsed="false">
      <c r="B134" s="166"/>
    </row>
    <row r="135" customFormat="false" ht="21" hidden="false" customHeight="false" outlineLevel="0" collapsed="false">
      <c r="B135" s="166"/>
    </row>
    <row r="136" customFormat="false" ht="21" hidden="false" customHeight="false" outlineLevel="0" collapsed="false">
      <c r="B136" s="166"/>
    </row>
    <row r="137" customFormat="false" ht="21" hidden="false" customHeight="false" outlineLevel="0" collapsed="false">
      <c r="B137" s="166"/>
    </row>
  </sheetData>
  <mergeCells count="2">
    <mergeCell ref="A3:B3"/>
    <mergeCell ref="A72:B72"/>
  </mergeCells>
  <printOptions headings="false" gridLines="false" gridLinesSet="true" horizontalCentered="true" verticalCentered="false"/>
  <pageMargins left="0.279861111111111" right="0" top="0.35" bottom="0.309722222222222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8" min="2" style="1" width="15.99"/>
    <col collapsed="false" customWidth="true" hidden="false" outlineLevel="0" max="9" min="9" style="1" width="13.99"/>
    <col collapsed="false" customWidth="false" hidden="false" outlineLevel="0" max="10" min="10" style="26" width="8.99"/>
    <col collapsed="false" customWidth="true" hidden="false" outlineLevel="0" max="11" min="11" style="26" width="9.14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12" t="s">
        <v>190</v>
      </c>
    </row>
    <row r="2" customFormat="false" ht="21" hidden="false" customHeight="false" outlineLevel="0" collapsed="false">
      <c r="H2" s="4" t="s">
        <v>45</v>
      </c>
    </row>
    <row r="3" customFormat="false" ht="21" hidden="false" customHeight="false" outlineLevel="0" collapsed="false">
      <c r="A3" s="5" t="s">
        <v>191</v>
      </c>
      <c r="B3" s="6" t="s">
        <v>4</v>
      </c>
      <c r="C3" s="6" t="s">
        <v>5</v>
      </c>
      <c r="D3" s="6" t="s">
        <v>72</v>
      </c>
      <c r="E3" s="6" t="s">
        <v>101</v>
      </c>
      <c r="F3" s="6" t="s">
        <v>192</v>
      </c>
      <c r="G3" s="6" t="s">
        <v>103</v>
      </c>
      <c r="H3" s="6" t="s">
        <v>193</v>
      </c>
    </row>
    <row r="4" s="174" customFormat="true" ht="42" hidden="false" customHeight="false" outlineLevel="0" collapsed="false">
      <c r="A4" s="170" t="s">
        <v>194</v>
      </c>
      <c r="B4" s="83" t="n">
        <v>74603344.3636364</v>
      </c>
      <c r="C4" s="83" t="n">
        <v>2699487.31363636</v>
      </c>
      <c r="D4" s="83" t="n">
        <v>7898983.59454546</v>
      </c>
      <c r="E4" s="171" t="n">
        <v>85201815.2718182</v>
      </c>
      <c r="F4" s="172" t="n">
        <v>20</v>
      </c>
      <c r="G4" s="173" t="s">
        <v>109</v>
      </c>
      <c r="H4" s="69" t="n">
        <v>4260090.76359091</v>
      </c>
      <c r="J4" s="52"/>
      <c r="K4" s="52"/>
    </row>
    <row r="5" s="174" customFormat="true" ht="21" hidden="false" customHeight="false" outlineLevel="0" collapsed="false">
      <c r="A5" s="170" t="s">
        <v>195</v>
      </c>
      <c r="B5" s="83" t="n">
        <v>79966609.4409091</v>
      </c>
      <c r="C5" s="83" t="n">
        <v>2530982.12090909</v>
      </c>
      <c r="D5" s="83" t="n">
        <v>10530791.8561364</v>
      </c>
      <c r="E5" s="171" t="n">
        <v>93028383.4179546</v>
      </c>
      <c r="F5" s="172" t="n">
        <v>15</v>
      </c>
      <c r="G5" s="173" t="s">
        <v>109</v>
      </c>
      <c r="H5" s="69" t="n">
        <v>6201892.22786364</v>
      </c>
      <c r="J5" s="52"/>
      <c r="K5" s="52"/>
    </row>
    <row r="6" s="174" customFormat="true" ht="30" hidden="false" customHeight="true" outlineLevel="0" collapsed="false">
      <c r="A6" s="170" t="s">
        <v>196</v>
      </c>
      <c r="B6" s="83" t="n">
        <v>31301588.0872727</v>
      </c>
      <c r="C6" s="83" t="n">
        <v>1363371.07727273</v>
      </c>
      <c r="D6" s="83" t="n">
        <v>3244944.03159091</v>
      </c>
      <c r="E6" s="171" t="n">
        <v>35909903.1961364</v>
      </c>
      <c r="F6" s="172" t="n">
        <v>2</v>
      </c>
      <c r="G6" s="173" t="s">
        <v>109</v>
      </c>
      <c r="H6" s="69" t="n">
        <v>17954951.5980682</v>
      </c>
      <c r="J6" s="52"/>
      <c r="K6" s="52"/>
    </row>
    <row r="7" s="174" customFormat="true" ht="21" hidden="false" customHeight="false" outlineLevel="0" collapsed="false">
      <c r="A7" s="170" t="s">
        <v>197</v>
      </c>
      <c r="B7" s="83" t="n">
        <v>93819559.7404604</v>
      </c>
      <c r="C7" s="83" t="n">
        <v>1914657.42985236</v>
      </c>
      <c r="D7" s="83" t="n">
        <v>14244308.6668695</v>
      </c>
      <c r="E7" s="171" t="n">
        <v>109978525.837182</v>
      </c>
      <c r="F7" s="172" t="n">
        <v>5</v>
      </c>
      <c r="G7" s="173" t="s">
        <v>160</v>
      </c>
      <c r="H7" s="69" t="n">
        <v>21995705.1674364</v>
      </c>
      <c r="J7" s="52"/>
      <c r="K7" s="52"/>
    </row>
    <row r="8" s="174" customFormat="true" ht="42" hidden="false" customHeight="false" outlineLevel="0" collapsed="false">
      <c r="A8" s="170" t="s">
        <v>198</v>
      </c>
      <c r="B8" s="83" t="n">
        <v>17397911.8740851</v>
      </c>
      <c r="C8" s="83" t="n">
        <v>376288.464693091</v>
      </c>
      <c r="D8" s="83" t="n">
        <v>2696526.03631236</v>
      </c>
      <c r="E8" s="171" t="n">
        <v>20470726.3750905</v>
      </c>
      <c r="F8" s="172" t="n">
        <v>5</v>
      </c>
      <c r="G8" s="173" t="s">
        <v>160</v>
      </c>
      <c r="H8" s="69" t="n">
        <v>4094145.27501811</v>
      </c>
      <c r="I8" s="175"/>
      <c r="J8" s="52"/>
      <c r="K8" s="52"/>
    </row>
    <row r="9" s="174" customFormat="true" ht="42" hidden="false" customHeight="false" outlineLevel="0" collapsed="false">
      <c r="A9" s="170" t="s">
        <v>199</v>
      </c>
      <c r="B9" s="83" t="n">
        <v>204909752.511818</v>
      </c>
      <c r="C9" s="83" t="n">
        <v>12232445.6918182</v>
      </c>
      <c r="D9" s="83" t="n">
        <v>18534312.3572727</v>
      </c>
      <c r="E9" s="171" t="n">
        <v>235676510.560909</v>
      </c>
      <c r="F9" s="172" t="n">
        <v>5</v>
      </c>
      <c r="G9" s="173" t="s">
        <v>160</v>
      </c>
      <c r="H9" s="69" t="n">
        <v>47135302.1121818</v>
      </c>
      <c r="I9" s="175"/>
      <c r="J9" s="52"/>
      <c r="K9" s="52"/>
    </row>
    <row r="10" s="174" customFormat="true" ht="42" hidden="false" customHeight="false" outlineLevel="0" collapsed="false">
      <c r="A10" s="170" t="s">
        <v>200</v>
      </c>
      <c r="B10" s="83" t="n">
        <v>45384419.5963636</v>
      </c>
      <c r="C10" s="83" t="n">
        <v>1505829.14636364</v>
      </c>
      <c r="D10" s="83" t="n">
        <v>5265028.16295455</v>
      </c>
      <c r="E10" s="171" t="n">
        <v>52155276.9056818</v>
      </c>
      <c r="F10" s="172" t="n">
        <v>40</v>
      </c>
      <c r="G10" s="173" t="s">
        <v>109</v>
      </c>
      <c r="H10" s="69" t="n">
        <v>1303881.92264205</v>
      </c>
      <c r="I10" s="175"/>
      <c r="J10" s="52"/>
      <c r="K10" s="52"/>
    </row>
    <row r="11" s="174" customFormat="true" ht="39" hidden="false" customHeight="true" outlineLevel="0" collapsed="false">
      <c r="A11" s="170" t="s">
        <v>201</v>
      </c>
      <c r="B11" s="83" t="n">
        <v>9213464.66219255</v>
      </c>
      <c r="C11" s="83" t="n">
        <v>472820.735619545</v>
      </c>
      <c r="D11" s="83" t="n">
        <v>1029132.89888218</v>
      </c>
      <c r="E11" s="171" t="n">
        <v>10715418.2966943</v>
      </c>
      <c r="F11" s="176" t="n">
        <v>2</v>
      </c>
      <c r="G11" s="177" t="s">
        <v>109</v>
      </c>
      <c r="H11" s="69" t="n">
        <v>5357709.14834714</v>
      </c>
      <c r="J11" s="52"/>
      <c r="K11" s="52"/>
    </row>
    <row r="12" s="174" customFormat="true" ht="21" hidden="false" customHeight="false" outlineLevel="0" collapsed="false">
      <c r="A12" s="178"/>
      <c r="B12" s="84"/>
      <c r="C12" s="84"/>
      <c r="D12" s="84"/>
      <c r="E12" s="76"/>
      <c r="F12" s="177"/>
      <c r="G12" s="177"/>
      <c r="H12" s="179"/>
      <c r="I12" s="175"/>
      <c r="J12" s="52"/>
      <c r="K12" s="52"/>
    </row>
    <row r="13" s="174" customFormat="true" ht="21.75" hidden="false" customHeight="false" outlineLevel="0" collapsed="false">
      <c r="A13" s="180" t="s">
        <v>15</v>
      </c>
      <c r="B13" s="181" t="n">
        <v>556596650.276738</v>
      </c>
      <c r="C13" s="181" t="n">
        <v>23095881.980165</v>
      </c>
      <c r="D13" s="181" t="n">
        <v>63444027.604564</v>
      </c>
      <c r="E13" s="181" t="n">
        <v>643136559.861467</v>
      </c>
      <c r="F13" s="182"/>
      <c r="G13" s="182"/>
      <c r="H13" s="181"/>
      <c r="J13" s="52"/>
      <c r="K13" s="52"/>
    </row>
    <row r="14" customFormat="false" ht="21.75" hidden="false" customHeight="false" outlineLevel="0" collapsed="false">
      <c r="B14" s="19"/>
      <c r="C14" s="19"/>
      <c r="D14" s="183"/>
      <c r="E14" s="183"/>
      <c r="I14" s="184"/>
    </row>
    <row r="15" customFormat="false" ht="21" hidden="false" customHeight="false" outlineLevel="0" collapsed="false">
      <c r="B15" s="185"/>
      <c r="C15" s="185"/>
      <c r="D15" s="185"/>
      <c r="E15" s="19"/>
      <c r="F15" s="184"/>
    </row>
    <row r="16" customFormat="false" ht="21" hidden="false" customHeight="false" outlineLevel="0" collapsed="false">
      <c r="D16" s="19"/>
      <c r="E16" s="19"/>
    </row>
    <row r="17" customFormat="false" ht="21" hidden="false" customHeight="false" outlineLevel="0" collapsed="false">
      <c r="E17" s="184"/>
    </row>
    <row r="18" customFormat="false" ht="21" hidden="false" customHeight="false" outlineLevel="0" collapsed="false">
      <c r="E18" s="186"/>
    </row>
  </sheetData>
  <printOptions headings="false" gridLines="false" gridLinesSet="true" horizontalCentered="false" verticalCentered="false"/>
  <pageMargins left="0.540277777777778" right="0.2" top="0.540277777777778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" activeCellId="0" sqref="C4:I44"/>
    </sheetView>
  </sheetViews>
  <sheetFormatPr defaultColWidth="8.9921875" defaultRowHeight="21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8.99"/>
    <col collapsed="false" customWidth="true" hidden="false" outlineLevel="0" max="3" min="3" style="26" width="17.14"/>
    <col collapsed="false" customWidth="true" hidden="false" outlineLevel="0" max="4" min="4" style="26" width="17.42"/>
    <col collapsed="false" customWidth="true" hidden="false" outlineLevel="0" max="5" min="5" style="26" width="14.14"/>
    <col collapsed="false" customWidth="true" hidden="false" outlineLevel="0" max="6" min="6" style="26" width="15.13"/>
    <col collapsed="false" customWidth="true" hidden="false" outlineLevel="0" max="7" min="7" style="26" width="13.56"/>
    <col collapsed="false" customWidth="true" hidden="false" outlineLevel="0" max="8" min="8" style="187" width="12.56"/>
    <col collapsed="false" customWidth="true" hidden="false" outlineLevel="0" max="9" min="9" style="187" width="12.7"/>
    <col collapsed="false" customWidth="true" hidden="false" outlineLevel="0" max="10" min="10" style="26" width="13.41"/>
    <col collapsed="false" customWidth="true" hidden="false" outlineLevel="0" max="11" min="11" style="26" width="13.85"/>
    <col collapsed="false" customWidth="true" hidden="false" outlineLevel="0" max="12" min="12" style="26" width="13.28"/>
    <col collapsed="false" customWidth="true" hidden="false" outlineLevel="0" max="13" min="13" style="26" width="14.85"/>
    <col collapsed="false" customWidth="true" hidden="false" outlineLevel="0" max="14" min="14" style="26" width="12.56"/>
    <col collapsed="false" customWidth="true" hidden="false" outlineLevel="0" max="15" min="15" style="26" width="12.85"/>
    <col collapsed="false" customWidth="false" hidden="false" outlineLevel="0" max="16" min="16" style="26" width="8.99"/>
    <col collapsed="false" customWidth="true" hidden="false" outlineLevel="0" max="17" min="17" style="26" width="14.14"/>
    <col collapsed="false" customWidth="false" hidden="false" outlineLevel="0" max="257" min="18" style="26" width="8.99"/>
  </cols>
  <sheetData>
    <row r="1" customFormat="false" ht="21" hidden="false" customHeight="false" outlineLevel="0" collapsed="false">
      <c r="A1" s="28" t="s">
        <v>202</v>
      </c>
      <c r="B1" s="28"/>
    </row>
    <row r="2" customFormat="false" ht="21" hidden="false" customHeight="false" outlineLevel="0" collapsed="false">
      <c r="D2" s="42"/>
      <c r="I2" s="29" t="s">
        <v>2</v>
      </c>
    </row>
    <row r="3" s="190" customFormat="true" ht="21" hidden="false" customHeight="false" outlineLevel="0" collapsed="false">
      <c r="A3" s="188" t="s">
        <v>203</v>
      </c>
      <c r="B3" s="188"/>
      <c r="C3" s="31" t="s">
        <v>4</v>
      </c>
      <c r="D3" s="31" t="s">
        <v>5</v>
      </c>
      <c r="E3" s="31" t="s">
        <v>72</v>
      </c>
      <c r="F3" s="31" t="s">
        <v>101</v>
      </c>
      <c r="G3" s="31" t="s">
        <v>192</v>
      </c>
      <c r="H3" s="31" t="s">
        <v>103</v>
      </c>
      <c r="I3" s="31" t="s">
        <v>104</v>
      </c>
      <c r="J3" s="189"/>
      <c r="L3" s="79"/>
    </row>
    <row r="4" s="79" customFormat="true" ht="21" hidden="false" customHeight="false" outlineLevel="0" collapsed="false">
      <c r="A4" s="191" t="s">
        <v>107</v>
      </c>
      <c r="B4" s="192"/>
      <c r="C4" s="193" t="n">
        <v>66917113.0481818</v>
      </c>
      <c r="D4" s="193" t="n">
        <v>1842130.42818182</v>
      </c>
      <c r="E4" s="193" t="n">
        <v>7057629.63022727</v>
      </c>
      <c r="F4" s="193" t="n">
        <v>75816873.1065909</v>
      </c>
      <c r="G4" s="194"/>
      <c r="H4" s="194"/>
      <c r="I4" s="193"/>
    </row>
    <row r="5" s="52" customFormat="true" ht="21" hidden="false" customHeight="false" outlineLevel="0" collapsed="false">
      <c r="A5" s="81" t="n">
        <v>800</v>
      </c>
      <c r="B5" s="82" t="s">
        <v>108</v>
      </c>
      <c r="C5" s="69" t="n">
        <v>12595923.7718365</v>
      </c>
      <c r="D5" s="69" t="n">
        <v>338924.343356545</v>
      </c>
      <c r="E5" s="69" t="n">
        <v>1254534.91180218</v>
      </c>
      <c r="F5" s="75" t="n">
        <v>14189383.0269953</v>
      </c>
      <c r="G5" s="195" t="n">
        <v>1</v>
      </c>
      <c r="H5" s="196" t="s">
        <v>109</v>
      </c>
      <c r="I5" s="69" t="n">
        <v>14189383.0269953</v>
      </c>
    </row>
    <row r="6" s="52" customFormat="true" ht="21" hidden="false" customHeight="false" outlineLevel="0" collapsed="false">
      <c r="A6" s="81" t="n">
        <v>801</v>
      </c>
      <c r="B6" s="82" t="s">
        <v>204</v>
      </c>
      <c r="C6" s="69" t="n">
        <v>12643249.1504095</v>
      </c>
      <c r="D6" s="69" t="n">
        <v>340105.209209545</v>
      </c>
      <c r="E6" s="69" t="n">
        <v>1258373.86102818</v>
      </c>
      <c r="F6" s="75" t="n">
        <v>14241728.2206473</v>
      </c>
      <c r="G6" s="195" t="n">
        <v>4</v>
      </c>
      <c r="H6" s="196" t="s">
        <v>111</v>
      </c>
      <c r="I6" s="69" t="n">
        <v>3560432.05516182</v>
      </c>
    </row>
    <row r="7" s="52" customFormat="true" ht="21" hidden="false" customHeight="false" outlineLevel="0" collapsed="false">
      <c r="A7" s="81" t="n">
        <v>802</v>
      </c>
      <c r="B7" s="82" t="s">
        <v>205</v>
      </c>
      <c r="C7" s="69" t="n">
        <v>16834174.3418185</v>
      </c>
      <c r="D7" s="69" t="n">
        <v>444677.440858545</v>
      </c>
      <c r="E7" s="69" t="n">
        <v>1598334.14248618</v>
      </c>
      <c r="F7" s="75" t="n">
        <v>18877185.9251633</v>
      </c>
      <c r="G7" s="195" t="n">
        <v>25</v>
      </c>
      <c r="H7" s="196" t="s">
        <v>109</v>
      </c>
      <c r="I7" s="69" t="n">
        <v>755087.437006531</v>
      </c>
    </row>
    <row r="8" s="52" customFormat="true" ht="21" hidden="false" customHeight="false" outlineLevel="0" collapsed="false">
      <c r="A8" s="81" t="n">
        <v>803</v>
      </c>
      <c r="B8" s="82" t="s">
        <v>206</v>
      </c>
      <c r="C8" s="69" t="n">
        <v>8641625.47329254</v>
      </c>
      <c r="D8" s="69" t="n">
        <v>240256.440972545</v>
      </c>
      <c r="E8" s="69" t="n">
        <v>933769.376474182</v>
      </c>
      <c r="F8" s="75" t="n">
        <v>9815651.29073927</v>
      </c>
      <c r="G8" s="195" t="n">
        <v>26</v>
      </c>
      <c r="H8" s="196" t="s">
        <v>114</v>
      </c>
      <c r="I8" s="69" t="n">
        <v>377525.049643818</v>
      </c>
    </row>
    <row r="9" s="52" customFormat="true" ht="21" hidden="false" customHeight="false" outlineLevel="0" collapsed="false">
      <c r="A9" s="81" t="n">
        <v>804</v>
      </c>
      <c r="B9" s="82" t="s">
        <v>207</v>
      </c>
      <c r="C9" s="69" t="n">
        <v>3845987.11122855</v>
      </c>
      <c r="D9" s="69" t="n">
        <v>120595.367868545</v>
      </c>
      <c r="E9" s="69" t="n">
        <v>544755.854906182</v>
      </c>
      <c r="F9" s="75" t="n">
        <v>4511338.33400327</v>
      </c>
      <c r="G9" s="195" t="n">
        <v>10</v>
      </c>
      <c r="H9" s="196" t="s">
        <v>111</v>
      </c>
      <c r="I9" s="69" t="n">
        <v>451133.833400327</v>
      </c>
    </row>
    <row r="10" s="52" customFormat="true" ht="21" hidden="false" customHeight="false" outlineLevel="0" collapsed="false">
      <c r="A10" s="81" t="n">
        <v>805</v>
      </c>
      <c r="B10" s="82" t="s">
        <v>208</v>
      </c>
      <c r="C10" s="69" t="n">
        <v>4697843.92554255</v>
      </c>
      <c r="D10" s="69" t="n">
        <v>141850.953222545</v>
      </c>
      <c r="E10" s="69" t="n">
        <v>613856.940974182</v>
      </c>
      <c r="F10" s="75" t="n">
        <v>5453551.81973927</v>
      </c>
      <c r="G10" s="195" t="n">
        <v>14</v>
      </c>
      <c r="H10" s="196" t="s">
        <v>111</v>
      </c>
      <c r="I10" s="69" t="n">
        <v>389539.415695662</v>
      </c>
    </row>
    <row r="11" s="52" customFormat="true" ht="21.75" hidden="false" customHeight="false" outlineLevel="0" collapsed="false">
      <c r="A11" s="81" t="n">
        <v>806</v>
      </c>
      <c r="B11" s="82" t="s">
        <v>209</v>
      </c>
      <c r="C11" s="69" t="n">
        <v>7658309.27405355</v>
      </c>
      <c r="D11" s="69" t="n">
        <v>215720.672693545</v>
      </c>
      <c r="E11" s="69" t="n">
        <v>854004.542556182</v>
      </c>
      <c r="F11" s="75" t="n">
        <v>8728034.48930327</v>
      </c>
      <c r="G11" s="195" t="n">
        <v>23</v>
      </c>
      <c r="H11" s="196" t="s">
        <v>111</v>
      </c>
      <c r="I11" s="69" t="n">
        <v>379479.76040449</v>
      </c>
    </row>
    <row r="12" s="52" customFormat="true" ht="21" hidden="false" customHeight="false" outlineLevel="0" collapsed="false">
      <c r="A12" s="197" t="s">
        <v>118</v>
      </c>
      <c r="B12" s="198"/>
      <c r="C12" s="199" t="n">
        <v>7686231.31545455</v>
      </c>
      <c r="D12" s="199" t="n">
        <v>857356.885454546</v>
      </c>
      <c r="E12" s="199" t="n">
        <v>841353.964318182</v>
      </c>
      <c r="F12" s="199" t="n">
        <v>9384942.16522727</v>
      </c>
      <c r="G12" s="200"/>
      <c r="H12" s="201"/>
      <c r="I12" s="202"/>
    </row>
    <row r="13" s="52" customFormat="true" ht="21.75" hidden="false" customHeight="false" outlineLevel="0" collapsed="false">
      <c r="A13" s="149" t="n">
        <v>710</v>
      </c>
      <c r="B13" s="136" t="s">
        <v>119</v>
      </c>
      <c r="C13" s="142" t="n">
        <v>7686231.31545455</v>
      </c>
      <c r="D13" s="142" t="n">
        <v>857356.885454546</v>
      </c>
      <c r="E13" s="142" t="n">
        <v>841353.964318182</v>
      </c>
      <c r="F13" s="138" t="n">
        <v>9384942.16522727</v>
      </c>
      <c r="G13" s="139" t="n">
        <v>5</v>
      </c>
      <c r="H13" s="140" t="s">
        <v>109</v>
      </c>
      <c r="I13" s="142" t="n">
        <v>1876988.43304545</v>
      </c>
    </row>
    <row r="14" s="52" customFormat="true" ht="21" hidden="false" customHeight="false" outlineLevel="0" collapsed="false">
      <c r="A14" s="203" t="s">
        <v>120</v>
      </c>
      <c r="B14" s="204"/>
      <c r="C14" s="205" t="n">
        <v>40515052.7494653</v>
      </c>
      <c r="D14" s="205" t="n">
        <v>1836191.81289227</v>
      </c>
      <c r="E14" s="205" t="n">
        <v>4274076.93047309</v>
      </c>
      <c r="F14" s="205" t="n">
        <v>46625321.4928306</v>
      </c>
      <c r="G14" s="206"/>
      <c r="H14" s="207"/>
      <c r="I14" s="208"/>
      <c r="J14" s="99"/>
      <c r="K14" s="79"/>
      <c r="L14" s="79"/>
    </row>
    <row r="15" s="52" customFormat="true" ht="42" hidden="false" customHeight="false" outlineLevel="0" collapsed="false">
      <c r="A15" s="81" t="n">
        <v>500</v>
      </c>
      <c r="B15" s="82" t="s">
        <v>210</v>
      </c>
      <c r="C15" s="157" t="n">
        <v>7970671.74360655</v>
      </c>
      <c r="D15" s="69" t="n">
        <v>352636.625954545</v>
      </c>
      <c r="E15" s="69" t="n">
        <v>750534.693250182</v>
      </c>
      <c r="F15" s="75" t="n">
        <v>9073843.06281127</v>
      </c>
      <c r="G15" s="84" t="n">
        <v>1</v>
      </c>
      <c r="H15" s="85" t="s">
        <v>109</v>
      </c>
      <c r="I15" s="69" t="n">
        <v>9073843.06281127</v>
      </c>
      <c r="J15" s="94"/>
    </row>
    <row r="16" s="52" customFormat="true" ht="21" hidden="false" customHeight="false" outlineLevel="0" collapsed="false">
      <c r="A16" s="81" t="n">
        <v>501</v>
      </c>
      <c r="B16" s="82" t="s">
        <v>211</v>
      </c>
      <c r="C16" s="157" t="n">
        <v>5363013.60545855</v>
      </c>
      <c r="D16" s="69" t="n">
        <v>230723.492704545</v>
      </c>
      <c r="E16" s="69" t="n">
        <v>595714.732632182</v>
      </c>
      <c r="F16" s="75" t="n">
        <v>6189451.83079527</v>
      </c>
      <c r="G16" s="84" t="n">
        <v>1</v>
      </c>
      <c r="H16" s="85" t="s">
        <v>109</v>
      </c>
      <c r="I16" s="69" t="n">
        <v>6189451.83079527</v>
      </c>
      <c r="J16" s="94"/>
    </row>
    <row r="17" s="52" customFormat="true" ht="21" hidden="false" customHeight="false" outlineLevel="0" collapsed="false">
      <c r="A17" s="103" t="n">
        <v>502</v>
      </c>
      <c r="B17" s="209" t="s">
        <v>212</v>
      </c>
      <c r="C17" s="157" t="n">
        <v>8872188.45049455</v>
      </c>
      <c r="D17" s="69" t="n">
        <v>394784.300454546</v>
      </c>
      <c r="E17" s="69" t="n">
        <v>804058.879958182</v>
      </c>
      <c r="F17" s="75" t="n">
        <v>10071031.6309073</v>
      </c>
      <c r="G17" s="84" t="n">
        <v>1</v>
      </c>
      <c r="H17" s="85" t="s">
        <v>109</v>
      </c>
      <c r="I17" s="69" t="n">
        <v>10071031.6309073</v>
      </c>
      <c r="J17" s="94"/>
    </row>
    <row r="18" s="52" customFormat="true" ht="21" hidden="false" customHeight="false" outlineLevel="0" collapsed="false">
      <c r="A18" s="81" t="n">
        <v>503</v>
      </c>
      <c r="B18" s="82" t="s">
        <v>124</v>
      </c>
      <c r="C18" s="157" t="n">
        <v>4632111.04169655</v>
      </c>
      <c r="D18" s="69" t="n">
        <v>196552.364079545</v>
      </c>
      <c r="E18" s="69" t="n">
        <v>552320.123315182</v>
      </c>
      <c r="F18" s="75" t="n">
        <v>5380983.52909127</v>
      </c>
      <c r="G18" s="84" t="n">
        <v>1</v>
      </c>
      <c r="H18" s="85" t="s">
        <v>109</v>
      </c>
      <c r="I18" s="69" t="n">
        <v>5380983.52909127</v>
      </c>
      <c r="J18" s="94"/>
    </row>
    <row r="19" s="52" customFormat="true" ht="21" hidden="false" customHeight="false" outlineLevel="0" collapsed="false">
      <c r="A19" s="81" t="n">
        <v>504</v>
      </c>
      <c r="B19" s="82" t="s">
        <v>125</v>
      </c>
      <c r="C19" s="157" t="n">
        <v>4463603.24601655</v>
      </c>
      <c r="D19" s="69" t="n">
        <v>188674.294079545</v>
      </c>
      <c r="E19" s="69" t="n">
        <v>542315.602435182</v>
      </c>
      <c r="F19" s="75" t="n">
        <v>5194593.14253127</v>
      </c>
      <c r="G19" s="84" t="n">
        <v>1</v>
      </c>
      <c r="H19" s="85" t="s">
        <v>109</v>
      </c>
      <c r="I19" s="69" t="n">
        <v>5194593.14253127</v>
      </c>
      <c r="J19" s="94"/>
    </row>
    <row r="20" s="52" customFormat="true" ht="21.75" hidden="false" customHeight="false" outlineLevel="0" collapsed="false">
      <c r="A20" s="149" t="n">
        <v>505</v>
      </c>
      <c r="B20" s="210" t="s">
        <v>126</v>
      </c>
      <c r="C20" s="157" t="n">
        <v>9213464.66219255</v>
      </c>
      <c r="D20" s="69" t="n">
        <v>472820.735619545</v>
      </c>
      <c r="E20" s="69" t="n">
        <v>1029132.89888218</v>
      </c>
      <c r="F20" s="75" t="n">
        <v>10715418.2966943</v>
      </c>
      <c r="G20" s="84" t="n">
        <v>2</v>
      </c>
      <c r="H20" s="85" t="s">
        <v>109</v>
      </c>
      <c r="I20" s="69" t="n">
        <v>5357709.14834714</v>
      </c>
      <c r="J20" s="94"/>
    </row>
    <row r="21" s="52" customFormat="true" ht="21" hidden="false" customHeight="false" outlineLevel="0" collapsed="false">
      <c r="A21" s="203" t="s">
        <v>131</v>
      </c>
      <c r="B21" s="198"/>
      <c r="C21" s="199" t="n">
        <v>79966609.4409091</v>
      </c>
      <c r="D21" s="199" t="n">
        <v>2530982.12090909</v>
      </c>
      <c r="E21" s="199" t="n">
        <v>10530791.8561364</v>
      </c>
      <c r="F21" s="199" t="n">
        <v>93028383.4179546</v>
      </c>
      <c r="G21" s="200"/>
      <c r="H21" s="201"/>
      <c r="I21" s="202"/>
      <c r="K21" s="79"/>
      <c r="L21" s="79"/>
    </row>
    <row r="22" s="52" customFormat="true" ht="21" hidden="false" customHeight="false" outlineLevel="0" collapsed="false">
      <c r="A22" s="81" t="n">
        <v>1</v>
      </c>
      <c r="B22" s="82" t="s">
        <v>213</v>
      </c>
      <c r="C22" s="69" t="n">
        <v>36533103.2828017</v>
      </c>
      <c r="D22" s="69" t="n">
        <v>1140926.57277573</v>
      </c>
      <c r="E22" s="69" t="n">
        <v>4629129.86430491</v>
      </c>
      <c r="F22" s="75" t="n">
        <v>42303159.7198824</v>
      </c>
      <c r="G22" s="195" t="n">
        <v>23</v>
      </c>
      <c r="H22" s="196" t="s">
        <v>133</v>
      </c>
      <c r="I22" s="69" t="n">
        <v>1839267.81390793</v>
      </c>
      <c r="J22" s="100"/>
      <c r="L22" s="54"/>
    </row>
    <row r="23" s="52" customFormat="true" ht="21.75" hidden="false" customHeight="false" outlineLevel="0" collapsed="false">
      <c r="A23" s="149" t="n">
        <v>2</v>
      </c>
      <c r="B23" s="136" t="s">
        <v>214</v>
      </c>
      <c r="C23" s="108" t="n">
        <v>43433506.1581074</v>
      </c>
      <c r="D23" s="108" t="n">
        <v>1390055.54813336</v>
      </c>
      <c r="E23" s="108" t="n">
        <v>5901661.99183145</v>
      </c>
      <c r="F23" s="75" t="n">
        <v>50725223.6980722</v>
      </c>
      <c r="G23" s="211" t="n">
        <v>15</v>
      </c>
      <c r="H23" s="212" t="s">
        <v>109</v>
      </c>
      <c r="I23" s="142" t="n">
        <v>3381681.57987148</v>
      </c>
      <c r="J23" s="100"/>
    </row>
    <row r="24" s="79" customFormat="true" ht="21" hidden="false" customHeight="false" outlineLevel="0" collapsed="false">
      <c r="A24" s="203" t="s">
        <v>146</v>
      </c>
      <c r="B24" s="213"/>
      <c r="C24" s="199" t="n">
        <v>111217471.614545</v>
      </c>
      <c r="D24" s="199" t="n">
        <v>2290945.89454545</v>
      </c>
      <c r="E24" s="199" t="n">
        <v>16940834.7031818</v>
      </c>
      <c r="F24" s="199" t="n">
        <v>130449252.212273</v>
      </c>
      <c r="G24" s="214"/>
      <c r="H24" s="215"/>
      <c r="I24" s="205"/>
    </row>
    <row r="25" s="52" customFormat="true" ht="21" hidden="false" customHeight="false" outlineLevel="0" collapsed="false">
      <c r="A25" s="81" t="n">
        <v>700</v>
      </c>
      <c r="B25" s="82" t="s">
        <v>215</v>
      </c>
      <c r="C25" s="69" t="n">
        <v>30903338.4319346</v>
      </c>
      <c r="D25" s="69" t="n">
        <v>563445.819774546</v>
      </c>
      <c r="E25" s="69" t="n">
        <v>4517636.22579818</v>
      </c>
      <c r="F25" s="75" t="n">
        <v>35984420.4775073</v>
      </c>
      <c r="G25" s="195" t="n">
        <v>50</v>
      </c>
      <c r="H25" s="196" t="s">
        <v>133</v>
      </c>
      <c r="I25" s="69" t="n">
        <v>719688.409550146</v>
      </c>
    </row>
    <row r="26" s="52" customFormat="true" ht="21" hidden="false" customHeight="false" outlineLevel="0" collapsed="false">
      <c r="A26" s="81" t="n">
        <v>701</v>
      </c>
      <c r="B26" s="82" t="s">
        <v>216</v>
      </c>
      <c r="C26" s="69" t="n">
        <v>3762632.24385855</v>
      </c>
      <c r="D26" s="69" t="n">
        <v>104709.796890545</v>
      </c>
      <c r="E26" s="69" t="n">
        <v>643670.036972182</v>
      </c>
      <c r="F26" s="75" t="n">
        <v>4511012.07772127</v>
      </c>
      <c r="G26" s="195" t="n">
        <v>10</v>
      </c>
      <c r="H26" s="196" t="s">
        <v>111</v>
      </c>
      <c r="I26" s="69" t="n">
        <v>451101.207772127</v>
      </c>
    </row>
    <row r="27" s="52" customFormat="true" ht="21" hidden="false" customHeight="false" outlineLevel="0" collapsed="false">
      <c r="A27" s="81" t="n">
        <v>702</v>
      </c>
      <c r="B27" s="82" t="s">
        <v>217</v>
      </c>
      <c r="C27" s="69" t="n">
        <v>2455958.32507455</v>
      </c>
      <c r="D27" s="69" t="n">
        <v>82624.2110345455</v>
      </c>
      <c r="E27" s="69" t="n">
        <v>457160.130188182</v>
      </c>
      <c r="F27" s="75" t="n">
        <v>2995742.66629727</v>
      </c>
      <c r="G27" s="195" t="n">
        <v>10</v>
      </c>
      <c r="H27" s="196" t="s">
        <v>111</v>
      </c>
      <c r="I27" s="69" t="n">
        <v>299574.266629727</v>
      </c>
    </row>
    <row r="28" s="52" customFormat="true" ht="21" hidden="false" customHeight="false" outlineLevel="0" collapsed="false">
      <c r="A28" s="81" t="n">
        <v>703</v>
      </c>
      <c r="B28" s="82" t="s">
        <v>218</v>
      </c>
      <c r="C28" s="69" t="n">
        <v>12873053.1776025</v>
      </c>
      <c r="D28" s="69" t="n">
        <v>258695.409386545</v>
      </c>
      <c r="E28" s="69" t="n">
        <v>1944058.55371618</v>
      </c>
      <c r="F28" s="75" t="n">
        <v>15075807.1407053</v>
      </c>
      <c r="G28" s="195" t="n">
        <v>220</v>
      </c>
      <c r="H28" s="196" t="s">
        <v>133</v>
      </c>
      <c r="I28" s="69" t="n">
        <v>68526.3960941149</v>
      </c>
    </row>
    <row r="29" s="52" customFormat="true" ht="21" hidden="false" customHeight="false" outlineLevel="0" collapsed="false">
      <c r="A29" s="81" t="n">
        <v>704</v>
      </c>
      <c r="B29" s="82" t="s">
        <v>219</v>
      </c>
      <c r="C29" s="69" t="n">
        <v>11648046.3787425</v>
      </c>
      <c r="D29" s="69" t="n">
        <v>237990.172646545</v>
      </c>
      <c r="E29" s="69" t="n">
        <v>1769205.51610618</v>
      </c>
      <c r="F29" s="75" t="n">
        <v>13655242.0674953</v>
      </c>
      <c r="G29" s="195" t="n">
        <v>6</v>
      </c>
      <c r="H29" s="196" t="s">
        <v>111</v>
      </c>
      <c r="I29" s="69" t="n">
        <v>2275873.67791588</v>
      </c>
    </row>
    <row r="30" s="52" customFormat="true" ht="21" hidden="false" customHeight="false" outlineLevel="0" collapsed="false">
      <c r="A30" s="81" t="n">
        <v>705</v>
      </c>
      <c r="B30" s="82" t="s">
        <v>220</v>
      </c>
      <c r="C30" s="69" t="n">
        <v>11511934.5122025</v>
      </c>
      <c r="D30" s="69" t="n">
        <v>235689.590786545</v>
      </c>
      <c r="E30" s="69" t="n">
        <v>1749777.40081618</v>
      </c>
      <c r="F30" s="75" t="n">
        <v>13497401.5038053</v>
      </c>
      <c r="G30" s="195" t="n">
        <v>77</v>
      </c>
      <c r="H30" s="196" t="s">
        <v>153</v>
      </c>
      <c r="I30" s="69" t="n">
        <v>175290.928620848</v>
      </c>
    </row>
    <row r="31" s="52" customFormat="true" ht="21" hidden="false" customHeight="false" outlineLevel="0" collapsed="false">
      <c r="A31" s="81" t="n">
        <v>706</v>
      </c>
      <c r="B31" s="82" t="s">
        <v>221</v>
      </c>
      <c r="C31" s="69" t="n">
        <v>8553769.94606655</v>
      </c>
      <c r="D31" s="69" t="n">
        <v>185690.278362545</v>
      </c>
      <c r="E31" s="69" t="n">
        <v>1327539.69518018</v>
      </c>
      <c r="F31" s="75" t="n">
        <v>10066999.9196093</v>
      </c>
      <c r="G31" s="195" t="n">
        <v>77</v>
      </c>
      <c r="H31" s="196" t="s">
        <v>153</v>
      </c>
      <c r="I31" s="69" t="n">
        <v>130740.258696224</v>
      </c>
    </row>
    <row r="32" s="52" customFormat="true" ht="21" hidden="false" customHeight="false" outlineLevel="0" collapsed="false">
      <c r="A32" s="81" t="n">
        <v>707</v>
      </c>
      <c r="B32" s="82" t="s">
        <v>222</v>
      </c>
      <c r="C32" s="69" t="n">
        <v>12110826.7249785</v>
      </c>
      <c r="D32" s="69" t="n">
        <v>245812.150970545</v>
      </c>
      <c r="E32" s="69" t="n">
        <v>1835261.10809218</v>
      </c>
      <c r="F32" s="75" t="n">
        <v>14191899.9840413</v>
      </c>
      <c r="G32" s="195" t="n">
        <v>15</v>
      </c>
      <c r="H32" s="196" t="s">
        <v>156</v>
      </c>
      <c r="I32" s="69" t="n">
        <v>946126.665602751</v>
      </c>
    </row>
    <row r="33" s="52" customFormat="true" ht="21" hidden="false" customHeight="false" outlineLevel="0" collapsed="false">
      <c r="A33" s="81" t="n">
        <v>708</v>
      </c>
      <c r="B33" s="82" t="s">
        <v>157</v>
      </c>
      <c r="C33" s="69" t="n">
        <v>8308768.58629455</v>
      </c>
      <c r="D33" s="69" t="n">
        <v>181549.231014545</v>
      </c>
      <c r="E33" s="69" t="n">
        <v>1292569.08765818</v>
      </c>
      <c r="F33" s="75" t="n">
        <v>9782886.90496727</v>
      </c>
      <c r="G33" s="195" t="n">
        <v>450</v>
      </c>
      <c r="H33" s="196" t="s">
        <v>158</v>
      </c>
      <c r="I33" s="69" t="n">
        <v>21739.7486777051</v>
      </c>
    </row>
    <row r="34" s="52" customFormat="true" ht="21.75" hidden="false" customHeight="false" outlineLevel="0" collapsed="false">
      <c r="A34" s="149" t="n">
        <v>709</v>
      </c>
      <c r="B34" s="136" t="s">
        <v>159</v>
      </c>
      <c r="C34" s="142" t="n">
        <v>9089143.28779055</v>
      </c>
      <c r="D34" s="142" t="n">
        <v>194739.233678545</v>
      </c>
      <c r="E34" s="142" t="n">
        <v>1403956.94865418</v>
      </c>
      <c r="F34" s="138" t="n">
        <v>10687839.4701233</v>
      </c>
      <c r="G34" s="211" t="n">
        <v>1</v>
      </c>
      <c r="H34" s="212" t="s">
        <v>160</v>
      </c>
      <c r="I34" s="142" t="n">
        <v>10687839.4701233</v>
      </c>
    </row>
    <row r="35" s="79" customFormat="true" ht="21" hidden="false" customHeight="false" outlineLevel="0" collapsed="false">
      <c r="A35" s="203" t="s">
        <v>161</v>
      </c>
      <c r="B35" s="213"/>
      <c r="C35" s="205" t="n">
        <v>45384419.5963636</v>
      </c>
      <c r="D35" s="205" t="n">
        <v>1505829.14636364</v>
      </c>
      <c r="E35" s="205" t="n">
        <v>5265028.16295455</v>
      </c>
      <c r="F35" s="205" t="n">
        <v>52155276.9056818</v>
      </c>
      <c r="G35" s="214"/>
      <c r="H35" s="215"/>
      <c r="I35" s="205"/>
      <c r="J35" s="99"/>
    </row>
    <row r="36" s="52" customFormat="true" ht="21" hidden="false" customHeight="false" outlineLevel="0" collapsed="false">
      <c r="A36" s="81" t="n">
        <v>1</v>
      </c>
      <c r="B36" s="82" t="s">
        <v>223</v>
      </c>
      <c r="C36" s="69" t="n">
        <v>21542825.4709105</v>
      </c>
      <c r="D36" s="69" t="n">
        <v>710961.622854546</v>
      </c>
      <c r="E36" s="69" t="n">
        <v>2420057.30672618</v>
      </c>
      <c r="F36" s="75" t="n">
        <v>24673844.4004913</v>
      </c>
      <c r="G36" s="84" t="n">
        <v>28</v>
      </c>
      <c r="H36" s="85" t="s">
        <v>109</v>
      </c>
      <c r="I36" s="69" t="n">
        <v>881208.728588974</v>
      </c>
      <c r="J36" s="94"/>
    </row>
    <row r="37" s="52" customFormat="true" ht="21" hidden="false" customHeight="false" outlineLevel="0" collapsed="false">
      <c r="A37" s="81" t="n">
        <v>2</v>
      </c>
      <c r="B37" s="82" t="s">
        <v>224</v>
      </c>
      <c r="C37" s="69" t="n">
        <v>20891415.7173385</v>
      </c>
      <c r="D37" s="69" t="n">
        <v>689735.837804546</v>
      </c>
      <c r="E37" s="69" t="n">
        <v>2352521.85328018</v>
      </c>
      <c r="F37" s="75" t="n">
        <v>23933673.4084233</v>
      </c>
      <c r="G37" s="84" t="n">
        <v>9</v>
      </c>
      <c r="H37" s="85" t="s">
        <v>109</v>
      </c>
      <c r="I37" s="69" t="n">
        <v>2659297.04538036</v>
      </c>
      <c r="J37" s="94"/>
    </row>
    <row r="38" s="52" customFormat="true" ht="21.75" hidden="false" customHeight="false" outlineLevel="0" collapsed="false">
      <c r="A38" s="149" t="n">
        <v>3</v>
      </c>
      <c r="B38" s="136" t="s">
        <v>225</v>
      </c>
      <c r="C38" s="108" t="n">
        <v>2950178.40811455</v>
      </c>
      <c r="D38" s="108" t="n">
        <v>105131.685704545</v>
      </c>
      <c r="E38" s="108" t="n">
        <v>492449.002948182</v>
      </c>
      <c r="F38" s="75" t="n">
        <v>3547759.09676727</v>
      </c>
      <c r="G38" s="139" t="n">
        <v>3</v>
      </c>
      <c r="H38" s="140" t="s">
        <v>109</v>
      </c>
      <c r="I38" s="142" t="n">
        <v>1182586.36558909</v>
      </c>
      <c r="J38" s="94"/>
    </row>
    <row r="39" s="79" customFormat="true" ht="21" hidden="false" customHeight="false" outlineLevel="0" collapsed="false">
      <c r="A39" s="203" t="s">
        <v>84</v>
      </c>
      <c r="B39" s="213"/>
      <c r="C39" s="199" t="n">
        <v>204909752.511818</v>
      </c>
      <c r="D39" s="199" t="n">
        <v>12232445.6918182</v>
      </c>
      <c r="E39" s="199" t="n">
        <v>18534312.3572727</v>
      </c>
      <c r="F39" s="199" t="n">
        <v>235676510.560909</v>
      </c>
      <c r="G39" s="214"/>
      <c r="H39" s="215"/>
      <c r="I39" s="205"/>
      <c r="J39" s="99"/>
    </row>
    <row r="40" s="52" customFormat="true" ht="21" hidden="false" customHeight="false" outlineLevel="0" collapsed="false">
      <c r="A40" s="81" t="n">
        <v>1</v>
      </c>
      <c r="B40" s="82" t="s">
        <v>226</v>
      </c>
      <c r="C40" s="69" t="n">
        <v>31555511.9669545</v>
      </c>
      <c r="D40" s="69" t="n">
        <v>1865155.83995455</v>
      </c>
      <c r="E40" s="69" t="n">
        <v>2939697.16731818</v>
      </c>
      <c r="F40" s="75" t="n">
        <v>36360364.9742273</v>
      </c>
      <c r="G40" s="84" t="n">
        <v>11</v>
      </c>
      <c r="H40" s="85" t="s">
        <v>109</v>
      </c>
      <c r="I40" s="69" t="n">
        <v>3305487.72492975</v>
      </c>
      <c r="J40" s="94"/>
    </row>
    <row r="41" s="52" customFormat="true" ht="21" hidden="false" customHeight="false" outlineLevel="0" collapsed="false">
      <c r="A41" s="81" t="n">
        <v>2</v>
      </c>
      <c r="B41" s="82" t="s">
        <v>227</v>
      </c>
      <c r="C41" s="69" t="n">
        <v>21719548.8864545</v>
      </c>
      <c r="D41" s="69" t="n">
        <v>1268678.04845455</v>
      </c>
      <c r="E41" s="69" t="n">
        <v>2092756.70631818</v>
      </c>
      <c r="F41" s="75" t="n">
        <v>25080983.6412273</v>
      </c>
      <c r="G41" s="84" t="n">
        <v>11</v>
      </c>
      <c r="H41" s="85" t="s">
        <v>109</v>
      </c>
      <c r="I41" s="69" t="n">
        <v>2280089.42192975</v>
      </c>
      <c r="J41" s="94"/>
    </row>
    <row r="42" s="52" customFormat="true" ht="21" hidden="false" customHeight="false" outlineLevel="0" collapsed="false">
      <c r="A42" s="81" t="n">
        <v>3</v>
      </c>
      <c r="B42" s="82" t="s">
        <v>228</v>
      </c>
      <c r="C42" s="69" t="n">
        <v>120079179.691455</v>
      </c>
      <c r="D42" s="69" t="n">
        <v>7233455.96345455</v>
      </c>
      <c r="E42" s="69" t="n">
        <v>10562161.3163182</v>
      </c>
      <c r="F42" s="75" t="n">
        <v>137874796.971227</v>
      </c>
      <c r="G42" s="84" t="n">
        <v>5</v>
      </c>
      <c r="H42" s="85" t="s">
        <v>160</v>
      </c>
      <c r="I42" s="69" t="n">
        <v>27574959.3942455</v>
      </c>
      <c r="J42" s="94"/>
    </row>
    <row r="43" s="52" customFormat="true" ht="21" hidden="false" customHeight="false" outlineLevel="0" collapsed="false">
      <c r="A43" s="81" t="n">
        <v>4</v>
      </c>
      <c r="B43" s="82" t="s">
        <v>229</v>
      </c>
      <c r="C43" s="69" t="n">
        <v>31555511.9669545</v>
      </c>
      <c r="D43" s="69" t="n">
        <v>1865155.83995455</v>
      </c>
      <c r="E43" s="69" t="n">
        <v>2939697.16731818</v>
      </c>
      <c r="F43" s="75" t="n">
        <v>36360364.9742273</v>
      </c>
      <c r="G43" s="84" t="n">
        <v>11</v>
      </c>
      <c r="H43" s="85" t="s">
        <v>109</v>
      </c>
      <c r="I43" s="69" t="n">
        <v>3305487.72492975</v>
      </c>
      <c r="J43" s="94"/>
    </row>
    <row r="44" s="52" customFormat="true" ht="21.75" hidden="false" customHeight="false" outlineLevel="0" collapsed="false">
      <c r="A44" s="160" t="s">
        <v>15</v>
      </c>
      <c r="B44" s="160"/>
      <c r="C44" s="161" t="n">
        <v>556596650.276738</v>
      </c>
      <c r="D44" s="161" t="n">
        <v>23095881.980165</v>
      </c>
      <c r="E44" s="161" t="n">
        <v>63444027.604564</v>
      </c>
      <c r="F44" s="161" t="n">
        <v>643136559.861467</v>
      </c>
      <c r="G44" s="216"/>
      <c r="H44" s="217"/>
      <c r="I44" s="161"/>
    </row>
    <row r="45" customFormat="false" ht="21.75" hidden="false" customHeight="false" outlineLevel="0" collapsed="false">
      <c r="C45" s="19"/>
      <c r="D45" s="19"/>
      <c r="E45" s="19"/>
      <c r="F45" s="19"/>
      <c r="G45" s="19"/>
      <c r="H45" s="218"/>
      <c r="I45" s="219"/>
      <c r="J45" s="19"/>
    </row>
    <row r="46" customFormat="false" ht="21" hidden="false" customHeight="false" outlineLevel="0" collapsed="false">
      <c r="C46" s="183"/>
      <c r="D46" s="183"/>
      <c r="E46" s="183"/>
      <c r="F46" s="19"/>
      <c r="G46" s="19"/>
      <c r="H46" s="218"/>
      <c r="I46" s="219"/>
      <c r="J46" s="19"/>
    </row>
    <row r="47" customFormat="false" ht="21" hidden="false" customHeight="false" outlineLevel="0" collapsed="false">
      <c r="A47" s="220"/>
      <c r="B47" s="220"/>
      <c r="C47" s="19"/>
      <c r="D47" s="19"/>
      <c r="E47" s="19"/>
      <c r="F47" s="19"/>
      <c r="G47" s="19"/>
      <c r="H47" s="218"/>
      <c r="I47" s="219"/>
      <c r="J47" s="19"/>
    </row>
    <row r="48" customFormat="false" ht="21" hidden="false" customHeight="false" outlineLevel="0" collapsed="false">
      <c r="C48" s="19"/>
      <c r="D48" s="19"/>
      <c r="E48" s="19"/>
      <c r="F48" s="19"/>
      <c r="G48" s="19"/>
      <c r="H48" s="218"/>
      <c r="I48" s="219"/>
      <c r="J48" s="19"/>
    </row>
    <row r="49" customFormat="false" ht="21" hidden="false" customHeight="false" outlineLevel="0" collapsed="false">
      <c r="C49" s="19"/>
      <c r="D49" s="19"/>
      <c r="E49" s="19"/>
      <c r="H49" s="218"/>
      <c r="I49" s="219"/>
      <c r="J49" s="19"/>
    </row>
    <row r="50" customFormat="false" ht="21" hidden="false" customHeight="false" outlineLevel="0" collapsed="false">
      <c r="C50" s="19"/>
      <c r="D50" s="19"/>
      <c r="E50" s="19"/>
      <c r="F50" s="19"/>
      <c r="G50" s="19"/>
      <c r="H50" s="218"/>
      <c r="I50" s="219"/>
      <c r="J50" s="19"/>
    </row>
    <row r="51" customFormat="false" ht="21" hidden="false" customHeight="false" outlineLevel="0" collapsed="false">
      <c r="C51" s="19"/>
      <c r="D51" s="19"/>
      <c r="E51" s="19"/>
      <c r="F51" s="19"/>
      <c r="G51" s="19"/>
      <c r="H51" s="218"/>
      <c r="I51" s="219"/>
      <c r="J51" s="19"/>
    </row>
    <row r="52" customFormat="false" ht="21" hidden="false" customHeight="false" outlineLevel="0" collapsed="false">
      <c r="C52" s="19"/>
      <c r="D52" s="19"/>
      <c r="E52" s="19"/>
      <c r="F52" s="19"/>
      <c r="G52" s="19"/>
      <c r="H52" s="218"/>
      <c r="I52" s="219"/>
      <c r="J52" s="19"/>
    </row>
  </sheetData>
  <mergeCells count="2">
    <mergeCell ref="A3:B3"/>
    <mergeCell ref="A44:B44"/>
  </mergeCells>
  <printOptions headings="false" gridLines="false" gridLinesSet="true" horizontalCentered="false" verticalCentered="false"/>
  <pageMargins left="0.45" right="0" top="0.409722222222222" bottom="0.17986111111111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5.84"/>
    <col collapsed="false" customWidth="true" hidden="false" outlineLevel="0" max="5" min="2" style="1" width="15.28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4.41"/>
    <col collapsed="false" customWidth="false" hidden="false" outlineLevel="0" max="11" min="10" style="26" width="8.99"/>
    <col collapsed="false" customWidth="false" hidden="false" outlineLevel="0" max="257" min="12" style="1" width="8.99"/>
  </cols>
  <sheetData>
    <row r="1" s="222" customFormat="true" ht="23.25" hidden="false" customHeight="false" outlineLevel="0" collapsed="false">
      <c r="A1" s="221" t="s">
        <v>230</v>
      </c>
      <c r="J1" s="223"/>
      <c r="K1" s="223"/>
    </row>
    <row r="2" s="222" customFormat="true" ht="23.25" hidden="false" customHeight="false" outlineLevel="0" collapsed="false">
      <c r="H2" s="224" t="s">
        <v>231</v>
      </c>
      <c r="J2" s="223"/>
      <c r="K2" s="223"/>
    </row>
    <row r="3" s="222" customFormat="true" ht="23.25" hidden="false" customHeight="false" outlineLevel="0" collapsed="false">
      <c r="A3" s="225" t="s">
        <v>232</v>
      </c>
      <c r="B3" s="226" t="s">
        <v>4</v>
      </c>
      <c r="C3" s="226" t="s">
        <v>5</v>
      </c>
      <c r="D3" s="226" t="s">
        <v>72</v>
      </c>
      <c r="E3" s="226" t="s">
        <v>101</v>
      </c>
      <c r="F3" s="226" t="s">
        <v>192</v>
      </c>
      <c r="G3" s="226" t="s">
        <v>103</v>
      </c>
      <c r="H3" s="226" t="s">
        <v>193</v>
      </c>
      <c r="J3" s="223"/>
      <c r="K3" s="223"/>
    </row>
    <row r="4" s="222" customFormat="true" ht="23.25" hidden="false" customHeight="false" outlineLevel="0" collapsed="false">
      <c r="A4" s="227" t="s">
        <v>233</v>
      </c>
      <c r="B4" s="228" t="n">
        <v>185871541.891818</v>
      </c>
      <c r="C4" s="228" t="n">
        <v>6593840.51181818</v>
      </c>
      <c r="D4" s="228" t="n">
        <v>21674719.4822727</v>
      </c>
      <c r="E4" s="229" t="n">
        <v>214140101.885909</v>
      </c>
      <c r="F4" s="230" t="n">
        <v>20</v>
      </c>
      <c r="G4" s="231" t="s">
        <v>109</v>
      </c>
      <c r="H4" s="232" t="n">
        <v>10707005.0942955</v>
      </c>
      <c r="J4" s="223"/>
      <c r="K4" s="223"/>
    </row>
    <row r="5" s="222" customFormat="true" ht="23.25" hidden="false" customHeight="false" outlineLevel="0" collapsed="false">
      <c r="A5" s="227" t="s">
        <v>234</v>
      </c>
      <c r="B5" s="228" t="n">
        <v>316127224.126364</v>
      </c>
      <c r="C5" s="228" t="n">
        <v>14523391.5863636</v>
      </c>
      <c r="D5" s="228" t="n">
        <v>35475147.0604546</v>
      </c>
      <c r="E5" s="229" t="n">
        <v>366125762.773182</v>
      </c>
      <c r="F5" s="230" t="n">
        <v>5</v>
      </c>
      <c r="G5" s="233" t="s">
        <v>160</v>
      </c>
      <c r="H5" s="232" t="n">
        <v>73225152.5546364</v>
      </c>
      <c r="J5" s="223"/>
      <c r="K5" s="223"/>
    </row>
    <row r="6" s="222" customFormat="true" ht="23.25" hidden="false" customHeight="false" outlineLevel="0" collapsed="false">
      <c r="A6" s="227" t="s">
        <v>235</v>
      </c>
      <c r="B6" s="228" t="n">
        <v>45384419.5963636</v>
      </c>
      <c r="C6" s="228" t="n">
        <v>1505829.14636364</v>
      </c>
      <c r="D6" s="228" t="n">
        <v>5265028.16295455</v>
      </c>
      <c r="E6" s="229" t="n">
        <v>52155276.9056818</v>
      </c>
      <c r="F6" s="230" t="n">
        <v>40</v>
      </c>
      <c r="G6" s="233" t="s">
        <v>109</v>
      </c>
      <c r="H6" s="232" t="n">
        <v>1303881.92264205</v>
      </c>
      <c r="J6" s="223"/>
      <c r="K6" s="223"/>
    </row>
    <row r="7" s="222" customFormat="true" ht="23.25" hidden="false" customHeight="false" outlineLevel="0" collapsed="false">
      <c r="A7" s="234" t="s">
        <v>236</v>
      </c>
      <c r="B7" s="235" t="n">
        <v>9213464.66219255</v>
      </c>
      <c r="C7" s="235" t="n">
        <v>472820.735619545</v>
      </c>
      <c r="D7" s="235" t="n">
        <v>1029132.89888218</v>
      </c>
      <c r="E7" s="229" t="n">
        <v>10715418.2966943</v>
      </c>
      <c r="F7" s="236" t="n">
        <v>2</v>
      </c>
      <c r="G7" s="233" t="s">
        <v>109</v>
      </c>
      <c r="H7" s="232" t="n">
        <v>5357709.14834714</v>
      </c>
      <c r="J7" s="223"/>
      <c r="K7" s="223"/>
    </row>
    <row r="8" s="222" customFormat="true" ht="24" hidden="false" customHeight="false" outlineLevel="0" collapsed="false">
      <c r="A8" s="237" t="s">
        <v>15</v>
      </c>
      <c r="B8" s="238" t="n">
        <v>556596650.276738</v>
      </c>
      <c r="C8" s="238" t="n">
        <v>23095881.980165</v>
      </c>
      <c r="D8" s="238" t="n">
        <v>63444027.604564</v>
      </c>
      <c r="E8" s="238" t="n">
        <v>643136559.861467</v>
      </c>
      <c r="F8" s="238"/>
      <c r="G8" s="238"/>
      <c r="H8" s="238"/>
      <c r="J8" s="223"/>
      <c r="K8" s="223"/>
    </row>
    <row r="9" customFormat="false" ht="21.75" hidden="false" customHeight="false" outlineLevel="0" collapsed="false"/>
    <row r="10" customFormat="false" ht="21" hidden="false" customHeight="false" outlineLevel="0" collapsed="false">
      <c r="D10" s="183"/>
      <c r="E10" s="183"/>
    </row>
    <row r="11" customFormat="false" ht="21" hidden="false" customHeight="false" outlineLevel="0" collapsed="false">
      <c r="D11" s="19"/>
      <c r="E11" s="19"/>
    </row>
    <row r="12" customFormat="false" ht="21" hidden="false" customHeight="false" outlineLevel="0" collapsed="false">
      <c r="D12" s="19"/>
      <c r="E12" s="239"/>
    </row>
    <row r="14" customFormat="false" ht="21" hidden="false" customHeight="false" outlineLevel="0" collapsed="false">
      <c r="E14" s="240"/>
    </row>
  </sheetData>
  <printOptions headings="false" gridLines="false" gridLinesSet="true" horizontalCentered="false" verticalCentered="false"/>
  <pageMargins left="0.470138888888889" right="0.354166666666667" top="0.54027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H61" colorId="64" zoomScale="100" zoomScaleNormal="100" zoomScalePageLayoutView="100" workbookViewId="0">
      <selection pane="topLeft" activeCell="R68" activeCellId="0" sqref="R68"/>
    </sheetView>
  </sheetViews>
  <sheetFormatPr defaultColWidth="9.13671875" defaultRowHeight="21" zeroHeight="false" outlineLevelRow="0" outlineLevelCol="0"/>
  <cols>
    <col collapsed="false" customWidth="true" hidden="false" outlineLevel="0" max="1" min="1" style="241" width="5.85"/>
    <col collapsed="false" customWidth="true" hidden="false" outlineLevel="0" max="2" min="2" style="242" width="20.85"/>
    <col collapsed="false" customWidth="true" hidden="false" outlineLevel="0" max="3" min="3" style="243" width="14.14"/>
    <col collapsed="false" customWidth="true" hidden="false" outlineLevel="0" max="4" min="4" style="243" width="14.28"/>
    <col collapsed="false" customWidth="true" hidden="false" outlineLevel="0" max="6" min="5" style="243" width="13.99"/>
    <col collapsed="false" customWidth="false" hidden="false" outlineLevel="0" max="7" min="7" style="244" width="9.14"/>
    <col collapsed="false" customWidth="true" hidden="false" outlineLevel="0" max="8" min="8" style="245" width="11.99"/>
    <col collapsed="false" customWidth="true" hidden="false" outlineLevel="0" max="9" min="9" style="246" width="13.41"/>
    <col collapsed="false" customWidth="true" hidden="false" outlineLevel="0" max="10" min="10" style="247" width="4.41"/>
    <col collapsed="false" customWidth="true" hidden="false" outlineLevel="0" max="11" min="11" style="246" width="20.7"/>
    <col collapsed="false" customWidth="true" hidden="false" outlineLevel="0" max="12" min="12" style="243" width="15.28"/>
    <col collapsed="false" customWidth="true" hidden="false" outlineLevel="0" max="13" min="13" style="243" width="13.41"/>
    <col collapsed="false" customWidth="true" hidden="false" outlineLevel="0" max="14" min="14" style="243" width="13.7"/>
    <col collapsed="false" customWidth="true" hidden="false" outlineLevel="0" max="15" min="15" style="243" width="14.28"/>
    <col collapsed="false" customWidth="true" hidden="false" outlineLevel="0" max="16" min="16" style="248" width="6.85"/>
    <col collapsed="false" customWidth="true" hidden="false" outlineLevel="0" max="17" min="17" style="245" width="10.85"/>
    <col collapsed="false" customWidth="true" hidden="false" outlineLevel="0" max="18" min="18" style="249" width="12.99"/>
    <col collapsed="false" customWidth="true" hidden="false" outlineLevel="0" max="19" min="19" style="243" width="6.7"/>
    <col collapsed="false" customWidth="true" hidden="false" outlineLevel="0" max="20" min="20" style="243" width="6.41"/>
    <col collapsed="false" customWidth="true" hidden="false" outlineLevel="0" max="21" min="21" style="243" width="6.7"/>
    <col collapsed="false" customWidth="true" hidden="false" outlineLevel="0" max="22" min="22" style="243" width="13.14"/>
    <col collapsed="false" customWidth="true" hidden="false" outlineLevel="0" max="23" min="23" style="243" width="10.41"/>
    <col collapsed="false" customWidth="true" hidden="false" outlineLevel="0" max="24" min="24" style="243" width="6.99"/>
    <col collapsed="false" customWidth="true" hidden="false" outlineLevel="0" max="25" min="25" style="243" width="10.41"/>
    <col collapsed="false" customWidth="true" hidden="false" outlineLevel="0" max="26" min="26" style="243" width="8.7"/>
    <col collapsed="false" customWidth="false" hidden="false" outlineLevel="0" max="257" min="27" style="243" width="9.14"/>
  </cols>
  <sheetData>
    <row r="1" s="251" customFormat="true" ht="26.25" hidden="false" customHeight="false" outlineLevel="0" collapsed="false">
      <c r="A1" s="250" t="s">
        <v>23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</row>
    <row r="2" s="254" customFormat="true" ht="21.75" hidden="false" customHeight="false" outlineLevel="0" collapsed="false">
      <c r="A2" s="252" t="s">
        <v>238</v>
      </c>
      <c r="B2" s="253"/>
      <c r="G2" s="255"/>
      <c r="H2" s="256"/>
      <c r="I2" s="257"/>
      <c r="J2" s="258"/>
      <c r="K2" s="257"/>
      <c r="P2" s="259"/>
      <c r="Q2" s="256"/>
      <c r="R2" s="260"/>
    </row>
    <row r="3" s="251" customFormat="true" ht="21" hidden="false" customHeight="true" outlineLevel="0" collapsed="false">
      <c r="A3" s="261" t="s">
        <v>239</v>
      </c>
      <c r="B3" s="261"/>
      <c r="C3" s="262" t="s">
        <v>240</v>
      </c>
      <c r="D3" s="262"/>
      <c r="E3" s="262"/>
      <c r="F3" s="262"/>
      <c r="G3" s="262"/>
      <c r="H3" s="262"/>
      <c r="I3" s="262"/>
      <c r="J3" s="263" t="s">
        <v>3</v>
      </c>
      <c r="K3" s="263"/>
      <c r="L3" s="264" t="s">
        <v>241</v>
      </c>
      <c r="M3" s="264"/>
      <c r="N3" s="264"/>
      <c r="O3" s="264"/>
      <c r="P3" s="264"/>
      <c r="Q3" s="264"/>
      <c r="R3" s="264"/>
      <c r="S3" s="265" t="s">
        <v>242</v>
      </c>
      <c r="T3" s="265"/>
      <c r="U3" s="265"/>
    </row>
    <row r="4" s="251" customFormat="true" ht="105" hidden="false" customHeight="false" outlineLevel="0" collapsed="false">
      <c r="A4" s="261"/>
      <c r="B4" s="261"/>
      <c r="C4" s="266" t="s">
        <v>4</v>
      </c>
      <c r="D4" s="267" t="s">
        <v>5</v>
      </c>
      <c r="E4" s="267" t="s">
        <v>72</v>
      </c>
      <c r="F4" s="267" t="s">
        <v>101</v>
      </c>
      <c r="G4" s="268" t="s">
        <v>192</v>
      </c>
      <c r="H4" s="267" t="s">
        <v>103</v>
      </c>
      <c r="I4" s="269" t="s">
        <v>193</v>
      </c>
      <c r="J4" s="263"/>
      <c r="K4" s="263"/>
      <c r="L4" s="270" t="s">
        <v>4</v>
      </c>
      <c r="M4" s="267" t="s">
        <v>5</v>
      </c>
      <c r="N4" s="267" t="s">
        <v>72</v>
      </c>
      <c r="O4" s="267" t="s">
        <v>101</v>
      </c>
      <c r="P4" s="268" t="s">
        <v>192</v>
      </c>
      <c r="Q4" s="267" t="s">
        <v>103</v>
      </c>
      <c r="R4" s="271" t="s">
        <v>193</v>
      </c>
      <c r="S4" s="266" t="s">
        <v>243</v>
      </c>
      <c r="T4" s="267" t="s">
        <v>244</v>
      </c>
      <c r="U4" s="272" t="s">
        <v>245</v>
      </c>
    </row>
    <row r="5" s="289" customFormat="true" ht="21.75" hidden="false" customHeight="false" outlineLevel="0" collapsed="false">
      <c r="A5" s="273" t="s">
        <v>246</v>
      </c>
      <c r="B5" s="274"/>
      <c r="C5" s="275" t="n">
        <f aca="false">SUM(C6:C12)</f>
        <v>44400827.17</v>
      </c>
      <c r="D5" s="276" t="n">
        <f aca="false">SUM(D6:D12)</f>
        <v>2438435.04</v>
      </c>
      <c r="E5" s="276" t="n">
        <f aca="false">SUM(E6:E12)</f>
        <v>5105512.47</v>
      </c>
      <c r="F5" s="276" t="n">
        <f aca="false">SUM(C5:E5)</f>
        <v>51944774.68</v>
      </c>
      <c r="G5" s="277"/>
      <c r="H5" s="278"/>
      <c r="I5" s="279"/>
      <c r="J5" s="280" t="s">
        <v>107</v>
      </c>
      <c r="K5" s="281"/>
      <c r="L5" s="282" t="n">
        <v>52583753.97</v>
      </c>
      <c r="M5" s="282" t="n">
        <v>1312073.17</v>
      </c>
      <c r="N5" s="282" t="n">
        <v>4265499.14</v>
      </c>
      <c r="O5" s="282" t="n">
        <v>58161326.28</v>
      </c>
      <c r="P5" s="283"/>
      <c r="Q5" s="284"/>
      <c r="R5" s="285"/>
      <c r="S5" s="286"/>
      <c r="T5" s="287"/>
      <c r="U5" s="288"/>
    </row>
    <row r="6" s="249" customFormat="true" ht="42" hidden="false" customHeight="false" outlineLevel="0" collapsed="false">
      <c r="A6" s="290" t="n">
        <v>800</v>
      </c>
      <c r="B6" s="291" t="s">
        <v>108</v>
      </c>
      <c r="C6" s="292" t="n">
        <v>8906805.930302</v>
      </c>
      <c r="D6" s="293" t="n">
        <v>489150.069024</v>
      </c>
      <c r="E6" s="293" t="n">
        <v>1024165.801482</v>
      </c>
      <c r="F6" s="293" t="n">
        <f aca="false">SUM(C6:E6)</f>
        <v>10420121.800808</v>
      </c>
      <c r="G6" s="294" t="n">
        <v>1</v>
      </c>
      <c r="H6" s="295" t="s">
        <v>109</v>
      </c>
      <c r="I6" s="296" t="n">
        <v>10420121.800808</v>
      </c>
      <c r="J6" s="297" t="n">
        <v>800</v>
      </c>
      <c r="K6" s="298" t="s">
        <v>108</v>
      </c>
      <c r="L6" s="299" t="n">
        <v>10548301.046382</v>
      </c>
      <c r="M6" s="300" t="n">
        <v>263201.877902</v>
      </c>
      <c r="N6" s="300" t="n">
        <v>855659.127484</v>
      </c>
      <c r="O6" s="300" t="n">
        <v>11667162.051768</v>
      </c>
      <c r="P6" s="91" t="n">
        <v>1</v>
      </c>
      <c r="Q6" s="301" t="s">
        <v>109</v>
      </c>
      <c r="R6" s="302" t="n">
        <v>11667162.051768</v>
      </c>
      <c r="S6" s="303" t="n">
        <v>11.96761683595</v>
      </c>
      <c r="T6" s="304" t="n">
        <v>0</v>
      </c>
      <c r="U6" s="305" t="n">
        <v>11.96761683595</v>
      </c>
    </row>
    <row r="7" s="249" customFormat="true" ht="42" hidden="false" customHeight="false" outlineLevel="0" collapsed="false">
      <c r="A7" s="306" t="n">
        <v>801</v>
      </c>
      <c r="B7" s="307" t="s">
        <v>110</v>
      </c>
      <c r="C7" s="308" t="n">
        <v>8946766.674755</v>
      </c>
      <c r="D7" s="309" t="n">
        <v>491344.66056</v>
      </c>
      <c r="E7" s="309" t="n">
        <v>1028760.762705</v>
      </c>
      <c r="F7" s="309" t="n">
        <f aca="false">SUM(C7:E7)</f>
        <v>10466872.09802</v>
      </c>
      <c r="G7" s="310" t="n">
        <v>4</v>
      </c>
      <c r="H7" s="311" t="s">
        <v>111</v>
      </c>
      <c r="I7" s="312" t="n">
        <v>2616718.024505</v>
      </c>
      <c r="J7" s="313" t="n">
        <v>801</v>
      </c>
      <c r="K7" s="314" t="s">
        <v>110</v>
      </c>
      <c r="L7" s="315" t="n">
        <v>10595626.424955</v>
      </c>
      <c r="M7" s="83" t="n">
        <v>264382.743755</v>
      </c>
      <c r="N7" s="83" t="n">
        <v>859498.07671</v>
      </c>
      <c r="O7" s="83" t="n">
        <v>11719507.24542</v>
      </c>
      <c r="P7" s="84" t="n">
        <v>4</v>
      </c>
      <c r="Q7" s="316" t="s">
        <v>111</v>
      </c>
      <c r="R7" s="317" t="n">
        <v>2929876.811355</v>
      </c>
      <c r="S7" s="318" t="n">
        <v>11.96761683595</v>
      </c>
      <c r="T7" s="319" t="n">
        <v>0</v>
      </c>
      <c r="U7" s="320" t="n">
        <v>11.96761683595</v>
      </c>
    </row>
    <row r="8" s="249" customFormat="true" ht="63" hidden="false" customHeight="false" outlineLevel="0" collapsed="false">
      <c r="A8" s="306" t="n">
        <v>802</v>
      </c>
      <c r="B8" s="307" t="s">
        <v>112</v>
      </c>
      <c r="C8" s="308" t="n">
        <v>8933446.426604</v>
      </c>
      <c r="D8" s="309" t="n">
        <v>490613.130048</v>
      </c>
      <c r="E8" s="309" t="n">
        <v>1027229.108964</v>
      </c>
      <c r="F8" s="309" t="n">
        <f aca="false">SUM(C8:E8)</f>
        <v>10451288.665616</v>
      </c>
      <c r="G8" s="310" t="n">
        <v>18</v>
      </c>
      <c r="H8" s="311" t="s">
        <v>109</v>
      </c>
      <c r="I8" s="312" t="n">
        <v>580627.148089778</v>
      </c>
      <c r="J8" s="313" t="n">
        <v>802</v>
      </c>
      <c r="K8" s="314" t="s">
        <v>112</v>
      </c>
      <c r="L8" s="315" t="n">
        <v>14786551.616364</v>
      </c>
      <c r="M8" s="83" t="n">
        <v>368954.975404</v>
      </c>
      <c r="N8" s="83" t="n">
        <v>1199458.358168</v>
      </c>
      <c r="O8" s="83" t="n">
        <v>16354964.949936</v>
      </c>
      <c r="P8" s="84" t="n">
        <v>25</v>
      </c>
      <c r="Q8" s="316" t="s">
        <v>109</v>
      </c>
      <c r="R8" s="317" t="n">
        <v>654198.59799744</v>
      </c>
      <c r="S8" s="318" t="n">
        <v>56.487544007302</v>
      </c>
      <c r="T8" s="319" t="n">
        <v>38.8888888888889</v>
      </c>
      <c r="U8" s="320" t="n">
        <v>12.6710316852574</v>
      </c>
    </row>
    <row r="9" s="249" customFormat="true" ht="63" hidden="false" customHeight="false" outlineLevel="0" collapsed="false">
      <c r="A9" s="306" t="n">
        <v>803</v>
      </c>
      <c r="B9" s="307" t="s">
        <v>247</v>
      </c>
      <c r="C9" s="308" t="n">
        <v>5567863.727118</v>
      </c>
      <c r="D9" s="309" t="n">
        <v>305779.754016</v>
      </c>
      <c r="E9" s="309" t="n">
        <v>640231.263738</v>
      </c>
      <c r="F9" s="309" t="n">
        <f aca="false">SUM(C9:E9)</f>
        <v>6513874.744872</v>
      </c>
      <c r="G9" s="310" t="n">
        <v>24</v>
      </c>
      <c r="H9" s="311" t="s">
        <v>114</v>
      </c>
      <c r="I9" s="312" t="n">
        <v>271411.447703</v>
      </c>
      <c r="J9" s="313" t="n">
        <v>803</v>
      </c>
      <c r="K9" s="314" t="s">
        <v>113</v>
      </c>
      <c r="L9" s="315" t="n">
        <v>6594002.747838</v>
      </c>
      <c r="M9" s="83" t="n">
        <v>164533.975518</v>
      </c>
      <c r="N9" s="83" t="n">
        <v>534893.592156</v>
      </c>
      <c r="O9" s="83" t="n">
        <v>7293430.315512</v>
      </c>
      <c r="P9" s="84" t="n">
        <v>26</v>
      </c>
      <c r="Q9" s="316" t="s">
        <v>114</v>
      </c>
      <c r="R9" s="317" t="n">
        <v>280516.550596615</v>
      </c>
      <c r="S9" s="318" t="n">
        <v>11.9676168359501</v>
      </c>
      <c r="T9" s="319" t="n">
        <v>8.33333333333333</v>
      </c>
      <c r="U9" s="320" t="n">
        <v>3.35472323318467</v>
      </c>
    </row>
    <row r="10" s="249" customFormat="true" ht="42" hidden="false" customHeight="false" outlineLevel="0" collapsed="false">
      <c r="A10" s="306" t="n">
        <v>804</v>
      </c>
      <c r="B10" s="307" t="s">
        <v>248</v>
      </c>
      <c r="C10" s="308" t="n">
        <v>1518508.289214</v>
      </c>
      <c r="D10" s="309" t="n">
        <v>83394.478368</v>
      </c>
      <c r="E10" s="309" t="n">
        <v>174608.526474</v>
      </c>
      <c r="F10" s="309" t="n">
        <f aca="false">SUM(C10:E10)</f>
        <v>1776511.294056</v>
      </c>
      <c r="G10" s="310" t="n">
        <v>8</v>
      </c>
      <c r="H10" s="311" t="s">
        <v>111</v>
      </c>
      <c r="I10" s="312" t="n">
        <v>222063.911757</v>
      </c>
      <c r="J10" s="313" t="n">
        <v>804</v>
      </c>
      <c r="K10" s="314" t="s">
        <v>115</v>
      </c>
      <c r="L10" s="315" t="n">
        <v>1798364.385774</v>
      </c>
      <c r="M10" s="83" t="n">
        <v>44872.902414</v>
      </c>
      <c r="N10" s="83" t="n">
        <v>145880.070588</v>
      </c>
      <c r="O10" s="83" t="n">
        <v>1989117.358776</v>
      </c>
      <c r="P10" s="84" t="n">
        <v>10</v>
      </c>
      <c r="Q10" s="316" t="s">
        <v>111</v>
      </c>
      <c r="R10" s="317" t="n">
        <v>198911.7358776</v>
      </c>
      <c r="S10" s="318" t="n">
        <v>11.96761683595</v>
      </c>
      <c r="T10" s="319" t="n">
        <v>25</v>
      </c>
      <c r="U10" s="320" t="n">
        <v>-10.42590653124</v>
      </c>
    </row>
    <row r="11" s="249" customFormat="true" ht="42" hidden="false" customHeight="false" outlineLevel="0" collapsed="false">
      <c r="A11" s="306" t="n">
        <v>805</v>
      </c>
      <c r="B11" s="321" t="s">
        <v>249</v>
      </c>
      <c r="C11" s="308" t="n">
        <v>2237801.689368</v>
      </c>
      <c r="D11" s="309" t="n">
        <v>122897.126016</v>
      </c>
      <c r="E11" s="309" t="n">
        <v>257317.828488</v>
      </c>
      <c r="F11" s="309" t="n">
        <f aca="false">SUM(C11:E11)</f>
        <v>2618016.643872</v>
      </c>
      <c r="G11" s="310" t="n">
        <v>12</v>
      </c>
      <c r="H11" s="311" t="s">
        <v>111</v>
      </c>
      <c r="I11" s="312" t="n">
        <v>218168.053656</v>
      </c>
      <c r="J11" s="313" t="n">
        <v>805</v>
      </c>
      <c r="K11" s="314" t="s">
        <v>116</v>
      </c>
      <c r="L11" s="315" t="n">
        <v>2650221.200088</v>
      </c>
      <c r="M11" s="83" t="n">
        <v>66128.487768</v>
      </c>
      <c r="N11" s="83" t="n">
        <v>214981.156656</v>
      </c>
      <c r="O11" s="83" t="n">
        <v>2931330.844512</v>
      </c>
      <c r="P11" s="84" t="n">
        <v>14</v>
      </c>
      <c r="Q11" s="316" t="s">
        <v>111</v>
      </c>
      <c r="R11" s="317" t="n">
        <v>209380.774608</v>
      </c>
      <c r="S11" s="318" t="n">
        <v>11.96761683595</v>
      </c>
      <c r="T11" s="319" t="n">
        <v>16.6666666666667</v>
      </c>
      <c r="U11" s="320" t="n">
        <v>-4.0277569977571</v>
      </c>
    </row>
    <row r="12" s="249" customFormat="true" ht="21.75" hidden="false" customHeight="false" outlineLevel="0" collapsed="false">
      <c r="A12" s="306" t="n">
        <v>806</v>
      </c>
      <c r="B12" s="321" t="s">
        <v>117</v>
      </c>
      <c r="C12" s="322" t="n">
        <v>8289634.432639</v>
      </c>
      <c r="D12" s="309" t="n">
        <v>455255.821968</v>
      </c>
      <c r="E12" s="309" t="n">
        <v>953199.178149</v>
      </c>
      <c r="F12" s="323" t="n">
        <f aca="false">SUM(C12:E12)</f>
        <v>9698089.432756</v>
      </c>
      <c r="G12" s="310" t="n">
        <v>29</v>
      </c>
      <c r="H12" s="311" t="s">
        <v>111</v>
      </c>
      <c r="I12" s="312" t="n">
        <v>334416.876991586</v>
      </c>
      <c r="J12" s="313" t="n">
        <v>806</v>
      </c>
      <c r="K12" s="314" t="s">
        <v>117</v>
      </c>
      <c r="L12" s="315" t="n">
        <v>5610686.548599</v>
      </c>
      <c r="M12" s="83" t="n">
        <v>139998.207239</v>
      </c>
      <c r="N12" s="83" t="n">
        <v>455128.758238</v>
      </c>
      <c r="O12" s="137" t="n">
        <v>6205813.514076</v>
      </c>
      <c r="P12" s="84" t="n">
        <v>23</v>
      </c>
      <c r="Q12" s="316" t="s">
        <v>111</v>
      </c>
      <c r="R12" s="317" t="n">
        <v>269817.97887287</v>
      </c>
      <c r="S12" s="318" t="n">
        <v>-36.0099372447998</v>
      </c>
      <c r="T12" s="319" t="n">
        <v>-20.6896551724138</v>
      </c>
      <c r="U12" s="320" t="n">
        <v>-19.3168773956172</v>
      </c>
    </row>
    <row r="13" s="340" customFormat="true" ht="21.75" hidden="false" customHeight="false" outlineLevel="0" collapsed="false">
      <c r="A13" s="324" t="s">
        <v>250</v>
      </c>
      <c r="B13" s="325"/>
      <c r="C13" s="326" t="n">
        <f aca="false">SUM(C14)</f>
        <v>2492248.65</v>
      </c>
      <c r="D13" s="327" t="n">
        <f aca="false">SUM(D14)</f>
        <v>1096203.07</v>
      </c>
      <c r="E13" s="327" t="n">
        <f aca="false">SUM(E14)</f>
        <v>315333.13</v>
      </c>
      <c r="F13" s="327" t="n">
        <f aca="false">SUM(C13:E13)</f>
        <v>3903784.85</v>
      </c>
      <c r="G13" s="328"/>
      <c r="H13" s="329"/>
      <c r="I13" s="330"/>
      <c r="J13" s="331" t="s">
        <v>118</v>
      </c>
      <c r="K13" s="332"/>
      <c r="L13" s="333" t="n">
        <v>5638608.59</v>
      </c>
      <c r="M13" s="333" t="n">
        <v>781634.42</v>
      </c>
      <c r="N13" s="333" t="n">
        <v>442478.18</v>
      </c>
      <c r="O13" s="333" t="n">
        <v>6862721.19</v>
      </c>
      <c r="P13" s="334"/>
      <c r="Q13" s="335"/>
      <c r="R13" s="336"/>
      <c r="S13" s="337"/>
      <c r="T13" s="338"/>
      <c r="U13" s="339"/>
    </row>
    <row r="14" s="249" customFormat="true" ht="42.75" hidden="false" customHeight="false" outlineLevel="0" collapsed="false">
      <c r="A14" s="297" t="n">
        <v>710</v>
      </c>
      <c r="B14" s="341" t="s">
        <v>119</v>
      </c>
      <c r="C14" s="292" t="n">
        <v>2492248.65</v>
      </c>
      <c r="D14" s="293" t="n">
        <v>1096203.07</v>
      </c>
      <c r="E14" s="293" t="n">
        <v>315333.13</v>
      </c>
      <c r="F14" s="293" t="n">
        <f aca="false">SUM(C14:E14)</f>
        <v>3903784.85</v>
      </c>
      <c r="G14" s="294" t="n">
        <v>5</v>
      </c>
      <c r="H14" s="295" t="s">
        <v>109</v>
      </c>
      <c r="I14" s="296" t="n">
        <v>780756.97</v>
      </c>
      <c r="J14" s="297" t="n">
        <v>710</v>
      </c>
      <c r="K14" s="298" t="s">
        <v>119</v>
      </c>
      <c r="L14" s="299" t="n">
        <v>5638608.59</v>
      </c>
      <c r="M14" s="300" t="n">
        <v>781634.42</v>
      </c>
      <c r="N14" s="300" t="n">
        <v>442478.18</v>
      </c>
      <c r="O14" s="300" t="n">
        <v>6862721.19</v>
      </c>
      <c r="P14" s="91" t="n">
        <v>5</v>
      </c>
      <c r="Q14" s="301" t="s">
        <v>109</v>
      </c>
      <c r="R14" s="302" t="n">
        <v>1372544.238</v>
      </c>
      <c r="S14" s="303" t="n">
        <v>75.7966039035169</v>
      </c>
      <c r="T14" s="304" t="n">
        <v>0</v>
      </c>
      <c r="U14" s="305" t="n">
        <v>75.7966039035169</v>
      </c>
    </row>
    <row r="15" s="289" customFormat="true" ht="21.75" hidden="false" customHeight="false" outlineLevel="0" collapsed="false">
      <c r="A15" s="342" t="s">
        <v>251</v>
      </c>
      <c r="B15" s="343"/>
      <c r="C15" s="326" t="n">
        <f aca="false">SUM(C16:C21)</f>
        <v>17184439.58</v>
      </c>
      <c r="D15" s="327" t="n">
        <f aca="false">SUM(D16:D21)</f>
        <v>1240885.8</v>
      </c>
      <c r="E15" s="327" t="n">
        <f aca="false">SUM(E16:E21)</f>
        <v>2599697.76</v>
      </c>
      <c r="F15" s="327" t="n">
        <f aca="false">SUM(F16:F21)</f>
        <v>21025023.14</v>
      </c>
      <c r="G15" s="344"/>
      <c r="H15" s="329"/>
      <c r="I15" s="345"/>
      <c r="J15" s="346" t="s">
        <v>120</v>
      </c>
      <c r="K15" s="332"/>
      <c r="L15" s="333" t="n">
        <v>28229316.396738</v>
      </c>
      <c r="M15" s="333" t="n">
        <v>1381857.020165</v>
      </c>
      <c r="N15" s="333" t="n">
        <v>1880822.224564</v>
      </c>
      <c r="O15" s="333" t="n">
        <v>31491995.641467</v>
      </c>
      <c r="P15" s="334"/>
      <c r="Q15" s="347"/>
      <c r="R15" s="348"/>
      <c r="S15" s="337"/>
      <c r="T15" s="338"/>
      <c r="U15" s="339"/>
    </row>
    <row r="16" s="249" customFormat="true" ht="21" hidden="false" customHeight="false" outlineLevel="0" collapsed="false">
      <c r="A16" s="349" t="n">
        <v>500</v>
      </c>
      <c r="B16" s="350" t="s">
        <v>121</v>
      </c>
      <c r="C16" s="292" t="n">
        <v>5567758.42392</v>
      </c>
      <c r="D16" s="351" t="n">
        <v>402046.9992</v>
      </c>
      <c r="E16" s="351" t="n">
        <v>842302.07424</v>
      </c>
      <c r="F16" s="351" t="n">
        <f aca="false">SUM(C16:E16)</f>
        <v>6812107.49736</v>
      </c>
      <c r="G16" s="352" t="n">
        <v>1</v>
      </c>
      <c r="H16" s="353" t="s">
        <v>109</v>
      </c>
      <c r="I16" s="354" t="n">
        <v>6812107.49736</v>
      </c>
      <c r="J16" s="355" t="n">
        <v>500</v>
      </c>
      <c r="K16" s="356" t="s">
        <v>121</v>
      </c>
      <c r="L16" s="299" t="n">
        <v>5923049.018152</v>
      </c>
      <c r="M16" s="300" t="n">
        <v>276914.1605</v>
      </c>
      <c r="N16" s="300" t="n">
        <v>351658.908932</v>
      </c>
      <c r="O16" s="300" t="n">
        <v>6551622.087584</v>
      </c>
      <c r="P16" s="91" t="n">
        <v>1</v>
      </c>
      <c r="Q16" s="301" t="s">
        <v>109</v>
      </c>
      <c r="R16" s="302" t="n">
        <v>6551622.087584</v>
      </c>
      <c r="S16" s="357" t="n">
        <v>-3.82385935449416</v>
      </c>
      <c r="T16" s="358" t="n">
        <v>0</v>
      </c>
      <c r="U16" s="359" t="n">
        <v>-3.82385935449416</v>
      </c>
      <c r="V16" s="94"/>
    </row>
    <row r="17" s="249" customFormat="true" ht="21" hidden="false" customHeight="false" outlineLevel="0" collapsed="false">
      <c r="A17" s="306" t="n">
        <v>501</v>
      </c>
      <c r="B17" s="321" t="s">
        <v>122</v>
      </c>
      <c r="C17" s="308" t="n">
        <v>2704830.789892</v>
      </c>
      <c r="D17" s="309" t="n">
        <v>195315.42492</v>
      </c>
      <c r="E17" s="309" t="n">
        <v>409192.427424</v>
      </c>
      <c r="F17" s="351" t="n">
        <f aca="false">SUM(C17:E17)</f>
        <v>3309338.642236</v>
      </c>
      <c r="G17" s="360" t="n">
        <v>1</v>
      </c>
      <c r="H17" s="311" t="s">
        <v>109</v>
      </c>
      <c r="I17" s="312" t="n">
        <v>3309338.642236</v>
      </c>
      <c r="J17" s="313" t="n">
        <v>501</v>
      </c>
      <c r="K17" s="314" t="s">
        <v>122</v>
      </c>
      <c r="L17" s="315" t="n">
        <v>3315390.880004</v>
      </c>
      <c r="M17" s="83" t="n">
        <v>155001.02725</v>
      </c>
      <c r="N17" s="83" t="n">
        <v>196838.948314</v>
      </c>
      <c r="O17" s="83" t="n">
        <v>3667230.855568</v>
      </c>
      <c r="P17" s="84" t="n">
        <v>1</v>
      </c>
      <c r="Q17" s="316" t="s">
        <v>109</v>
      </c>
      <c r="R17" s="317" t="n">
        <v>3667230.855568</v>
      </c>
      <c r="S17" s="357" t="n">
        <v>10.8146143995159</v>
      </c>
      <c r="T17" s="358" t="n">
        <v>0</v>
      </c>
      <c r="U17" s="359" t="n">
        <v>10.8146143995159</v>
      </c>
      <c r="V17" s="94"/>
    </row>
    <row r="18" s="249" customFormat="true" ht="21" hidden="false" customHeight="false" outlineLevel="0" collapsed="false">
      <c r="A18" s="361" t="n">
        <v>502</v>
      </c>
      <c r="B18" s="362" t="s">
        <v>123</v>
      </c>
      <c r="C18" s="308" t="n">
        <v>4669012.233886</v>
      </c>
      <c r="D18" s="363" t="n">
        <v>337148.67186</v>
      </c>
      <c r="E18" s="363" t="n">
        <v>706337.881392</v>
      </c>
      <c r="F18" s="351" t="n">
        <f aca="false">SUM(C18:E18)</f>
        <v>5712498.787138</v>
      </c>
      <c r="G18" s="364" t="n">
        <v>1</v>
      </c>
      <c r="H18" s="365" t="s">
        <v>109</v>
      </c>
      <c r="I18" s="366" t="n">
        <v>5712498.787138</v>
      </c>
      <c r="J18" s="367" t="n">
        <v>502</v>
      </c>
      <c r="K18" s="368" t="s">
        <v>123</v>
      </c>
      <c r="L18" s="315" t="n">
        <v>6824565.72504</v>
      </c>
      <c r="M18" s="83" t="n">
        <v>319061.835</v>
      </c>
      <c r="N18" s="83" t="n">
        <v>405183.09564</v>
      </c>
      <c r="O18" s="83" t="n">
        <v>7548810.65568</v>
      </c>
      <c r="P18" s="84" t="n">
        <v>1</v>
      </c>
      <c r="Q18" s="316" t="s">
        <v>109</v>
      </c>
      <c r="R18" s="317" t="n">
        <v>7548810.65568</v>
      </c>
      <c r="S18" s="357" t="n">
        <v>32.14550999427</v>
      </c>
      <c r="T18" s="358" t="n">
        <v>0</v>
      </c>
      <c r="U18" s="359" t="n">
        <v>32.14550999427</v>
      </c>
      <c r="V18" s="94"/>
    </row>
    <row r="19" s="249" customFormat="true" ht="21" hidden="false" customHeight="false" outlineLevel="0" collapsed="false">
      <c r="A19" s="313" t="n">
        <v>503</v>
      </c>
      <c r="B19" s="369" t="s">
        <v>124</v>
      </c>
      <c r="C19" s="308" t="n">
        <v>2108530.736466</v>
      </c>
      <c r="D19" s="309" t="n">
        <v>152256.68766</v>
      </c>
      <c r="E19" s="309" t="n">
        <v>318982.915152</v>
      </c>
      <c r="F19" s="351" t="n">
        <f aca="false">SUM(C19:E19)</f>
        <v>2579770.339278</v>
      </c>
      <c r="G19" s="360" t="n">
        <v>1</v>
      </c>
      <c r="H19" s="311" t="s">
        <v>109</v>
      </c>
      <c r="I19" s="312" t="n">
        <v>2579770.339278</v>
      </c>
      <c r="J19" s="313" t="n">
        <v>503</v>
      </c>
      <c r="K19" s="314" t="s">
        <v>124</v>
      </c>
      <c r="L19" s="315" t="n">
        <v>2584488.316242</v>
      </c>
      <c r="M19" s="83" t="n">
        <v>120829.898625</v>
      </c>
      <c r="N19" s="83" t="n">
        <v>153444.338997</v>
      </c>
      <c r="O19" s="83" t="n">
        <v>2858762.553864</v>
      </c>
      <c r="P19" s="84" t="n">
        <v>1</v>
      </c>
      <c r="Q19" s="316" t="s">
        <v>109</v>
      </c>
      <c r="R19" s="317" t="n">
        <v>2858762.553864</v>
      </c>
      <c r="S19" s="357" t="n">
        <v>10.814614399516</v>
      </c>
      <c r="T19" s="358" t="n">
        <v>0</v>
      </c>
      <c r="U19" s="359" t="n">
        <v>10.814614399516</v>
      </c>
      <c r="V19" s="94"/>
    </row>
    <row r="20" s="249" customFormat="true" ht="21" hidden="false" customHeight="false" outlineLevel="0" collapsed="false">
      <c r="A20" s="313" t="n">
        <v>504</v>
      </c>
      <c r="B20" s="369" t="s">
        <v>125</v>
      </c>
      <c r="C20" s="308" t="n">
        <v>2134307.395836</v>
      </c>
      <c r="D20" s="309" t="n">
        <v>154118.01636</v>
      </c>
      <c r="E20" s="309" t="n">
        <v>322882.461792</v>
      </c>
      <c r="F20" s="351" t="n">
        <f aca="false">SUM(C20:E20)</f>
        <v>2611307.873988</v>
      </c>
      <c r="G20" s="360" t="n">
        <v>1</v>
      </c>
      <c r="H20" s="311" t="s">
        <v>109</v>
      </c>
      <c r="I20" s="312" t="n">
        <v>2611307.873988</v>
      </c>
      <c r="J20" s="313" t="n">
        <v>504</v>
      </c>
      <c r="K20" s="314" t="s">
        <v>125</v>
      </c>
      <c r="L20" s="315" t="n">
        <v>2415980.520562</v>
      </c>
      <c r="M20" s="83" t="n">
        <v>112951.828625</v>
      </c>
      <c r="N20" s="83" t="n">
        <v>143439.818117</v>
      </c>
      <c r="O20" s="83" t="n">
        <v>2672372.167304</v>
      </c>
      <c r="P20" s="84" t="n">
        <v>1</v>
      </c>
      <c r="Q20" s="316" t="s">
        <v>109</v>
      </c>
      <c r="R20" s="317" t="n">
        <v>2672372.167304</v>
      </c>
      <c r="S20" s="318" t="n">
        <v>2.33845629327278</v>
      </c>
      <c r="T20" s="319" t="n">
        <v>0</v>
      </c>
      <c r="U20" s="320" t="n">
        <v>2.33845629327278</v>
      </c>
      <c r="V20" s="94"/>
    </row>
    <row r="21" s="249" customFormat="true" ht="42.75" hidden="false" customHeight="false" outlineLevel="0" collapsed="false">
      <c r="A21" s="370"/>
      <c r="B21" s="371"/>
      <c r="C21" s="322"/>
      <c r="D21" s="323"/>
      <c r="E21" s="323"/>
      <c r="F21" s="351"/>
      <c r="G21" s="372"/>
      <c r="H21" s="373"/>
      <c r="I21" s="374"/>
      <c r="J21" s="370" t="n">
        <v>505</v>
      </c>
      <c r="K21" s="375" t="s">
        <v>126</v>
      </c>
      <c r="L21" s="315" t="n">
        <v>7165841.936738</v>
      </c>
      <c r="M21" s="83" t="n">
        <v>397098.270165</v>
      </c>
      <c r="N21" s="83" t="n">
        <v>630257.114564</v>
      </c>
      <c r="O21" s="83" t="n">
        <v>8193197.321467</v>
      </c>
      <c r="P21" s="139" t="n">
        <v>2</v>
      </c>
      <c r="Q21" s="316" t="s">
        <v>109</v>
      </c>
      <c r="R21" s="317" t="n">
        <v>4096598.6607335</v>
      </c>
      <c r="S21" s="318" t="e">
        <f aca="false"/>
        <v>#DIV/0!</v>
      </c>
      <c r="T21" s="319" t="e">
        <f aca="false"/>
        <v>#DIV/0!</v>
      </c>
      <c r="U21" s="320" t="e">
        <f aca="false"/>
        <v>#DIV/0!</v>
      </c>
    </row>
    <row r="22" s="289" customFormat="true" ht="21.75" hidden="false" customHeight="false" outlineLevel="0" collapsed="false">
      <c r="A22" s="376" t="s">
        <v>252</v>
      </c>
      <c r="B22" s="343"/>
      <c r="C22" s="377" t="n">
        <f aca="false">SUM(C23:C35)</f>
        <v>64784116.9</v>
      </c>
      <c r="D22" s="378" t="n">
        <f aca="false">SUM(D23:D35)</f>
        <v>2970537.47</v>
      </c>
      <c r="E22" s="378" t="n">
        <f aca="false">SUM(E23:E35)</f>
        <v>8905791.84</v>
      </c>
      <c r="F22" s="378" t="n">
        <f aca="false">SUM(F23:F35)</f>
        <v>76660446.21</v>
      </c>
      <c r="G22" s="344"/>
      <c r="H22" s="329"/>
      <c r="I22" s="330"/>
      <c r="J22" s="331" t="s">
        <v>131</v>
      </c>
      <c r="K22" s="332"/>
      <c r="L22" s="333" t="n">
        <v>53347514.01</v>
      </c>
      <c r="M22" s="333" t="n">
        <v>1546590.07</v>
      </c>
      <c r="N22" s="333" t="n">
        <v>5345406.66</v>
      </c>
      <c r="O22" s="333" t="n">
        <v>60239510.74</v>
      </c>
      <c r="P22" s="334"/>
      <c r="Q22" s="347"/>
      <c r="R22" s="379"/>
      <c r="S22" s="337"/>
      <c r="T22" s="338"/>
      <c r="U22" s="339"/>
      <c r="V22" s="289" t="n">
        <f aca="false">SUM(O23:O32)</f>
        <v>50257823.810382</v>
      </c>
    </row>
    <row r="23" s="249" customFormat="true" ht="42" hidden="false" customHeight="false" outlineLevel="0" collapsed="false">
      <c r="A23" s="380" t="n">
        <v>901</v>
      </c>
      <c r="B23" s="381" t="s">
        <v>132</v>
      </c>
      <c r="C23" s="382" t="n">
        <v>8331237.43334</v>
      </c>
      <c r="D23" s="383" t="n">
        <v>382011.118642</v>
      </c>
      <c r="E23" s="383" t="n">
        <v>1145284.830624</v>
      </c>
      <c r="F23" s="383" t="n">
        <f aca="false">SUM(C23:E23)</f>
        <v>9858533.382606</v>
      </c>
      <c r="G23" s="384" t="n">
        <v>6</v>
      </c>
      <c r="H23" s="385" t="s">
        <v>133</v>
      </c>
      <c r="I23" s="386" t="n">
        <v>1643088.897101</v>
      </c>
      <c r="J23" s="355" t="n">
        <v>901</v>
      </c>
      <c r="K23" s="356" t="s">
        <v>132</v>
      </c>
      <c r="L23" s="387" t="n">
        <v>6860490.301686</v>
      </c>
      <c r="M23" s="388" t="n">
        <v>198891.483002</v>
      </c>
      <c r="N23" s="388" t="n">
        <v>687419.296476</v>
      </c>
      <c r="O23" s="388" t="n">
        <v>7746801.081164</v>
      </c>
      <c r="P23" s="389" t="n">
        <v>6</v>
      </c>
      <c r="Q23" s="85" t="s">
        <v>133</v>
      </c>
      <c r="R23" s="390" t="n">
        <v>1291133.51352733</v>
      </c>
      <c r="S23" s="391" t="n">
        <v>-21.4203494524638</v>
      </c>
      <c r="T23" s="358" t="n">
        <v>0</v>
      </c>
      <c r="U23" s="359" t="n">
        <v>-21.4203494524638</v>
      </c>
    </row>
    <row r="24" s="249" customFormat="true" ht="21" hidden="false" customHeight="false" outlineLevel="0" collapsed="false">
      <c r="A24" s="380" t="n">
        <v>902</v>
      </c>
      <c r="B24" s="369" t="s">
        <v>134</v>
      </c>
      <c r="C24" s="308" t="n">
        <v>1729735.92123</v>
      </c>
      <c r="D24" s="69" t="n">
        <v>79313.350449</v>
      </c>
      <c r="E24" s="69" t="n">
        <v>237784.642128</v>
      </c>
      <c r="F24" s="69" t="n">
        <f aca="false">SUM(C24:E24)</f>
        <v>2046833.913807</v>
      </c>
      <c r="G24" s="384" t="n">
        <v>1</v>
      </c>
      <c r="H24" s="385" t="s">
        <v>109</v>
      </c>
      <c r="I24" s="386" t="n">
        <v>2046833.913807</v>
      </c>
      <c r="J24" s="367" t="n">
        <v>902</v>
      </c>
      <c r="K24" s="314" t="s">
        <v>134</v>
      </c>
      <c r="L24" s="387" t="n">
        <v>2133900.5604</v>
      </c>
      <c r="M24" s="388" t="n">
        <v>61863.6028</v>
      </c>
      <c r="N24" s="388" t="n">
        <v>213816.2664</v>
      </c>
      <c r="O24" s="388" t="n">
        <v>2409580.4296</v>
      </c>
      <c r="P24" s="389" t="n">
        <v>1</v>
      </c>
      <c r="Q24" s="85" t="s">
        <v>109</v>
      </c>
      <c r="R24" s="390" t="n">
        <v>2409580.4296</v>
      </c>
      <c r="S24" s="391" t="n">
        <v>17.7223229176573</v>
      </c>
      <c r="T24" s="358" t="n">
        <v>0</v>
      </c>
      <c r="U24" s="359" t="n">
        <v>17.7223229176573</v>
      </c>
    </row>
    <row r="25" s="249" customFormat="true" ht="42" hidden="false" customHeight="false" outlineLevel="0" collapsed="false">
      <c r="A25" s="380" t="n">
        <v>903</v>
      </c>
      <c r="B25" s="369" t="s">
        <v>135</v>
      </c>
      <c r="C25" s="308" t="n">
        <v>5551998.81833</v>
      </c>
      <c r="D25" s="69" t="n">
        <v>254575.061179</v>
      </c>
      <c r="E25" s="69" t="n">
        <v>763226.360688</v>
      </c>
      <c r="F25" s="69" t="n">
        <f aca="false">SUM(C25:E25)</f>
        <v>6569800.240197</v>
      </c>
      <c r="G25" s="384" t="n">
        <v>4</v>
      </c>
      <c r="H25" s="385" t="s">
        <v>133</v>
      </c>
      <c r="I25" s="386" t="n">
        <v>1642450.06004925</v>
      </c>
      <c r="J25" s="313" t="n">
        <v>903</v>
      </c>
      <c r="K25" s="314" t="s">
        <v>135</v>
      </c>
      <c r="L25" s="387" t="n">
        <v>4571881.950657</v>
      </c>
      <c r="M25" s="388" t="n">
        <v>132542.768999</v>
      </c>
      <c r="N25" s="388" t="n">
        <v>458101.350762</v>
      </c>
      <c r="O25" s="388" t="n">
        <v>5162526.070418</v>
      </c>
      <c r="P25" s="389" t="n">
        <v>4</v>
      </c>
      <c r="Q25" s="85" t="s">
        <v>133</v>
      </c>
      <c r="R25" s="390" t="n">
        <v>1290631.5176045</v>
      </c>
      <c r="S25" s="391" t="n">
        <v>-21.4203494524638</v>
      </c>
      <c r="T25" s="358" t="n">
        <v>0</v>
      </c>
      <c r="U25" s="359" t="n">
        <v>-21.4203494524638</v>
      </c>
    </row>
    <row r="26" s="249" customFormat="true" ht="21" hidden="false" customHeight="false" outlineLevel="0" collapsed="false">
      <c r="A26" s="380" t="n">
        <v>904</v>
      </c>
      <c r="B26" s="369" t="s">
        <v>136</v>
      </c>
      <c r="C26" s="308" t="n">
        <v>6912465.27323</v>
      </c>
      <c r="D26" s="69" t="n">
        <v>316956.348049</v>
      </c>
      <c r="E26" s="69" t="n">
        <v>950247.989328</v>
      </c>
      <c r="F26" s="69" t="n">
        <f aca="false">SUM(C26:E26)</f>
        <v>8179669.610607</v>
      </c>
      <c r="G26" s="384" t="n">
        <v>4</v>
      </c>
      <c r="H26" s="385" t="s">
        <v>109</v>
      </c>
      <c r="I26" s="386" t="n">
        <v>2044917.40265175</v>
      </c>
      <c r="J26" s="367" t="n">
        <v>904</v>
      </c>
      <c r="K26" s="314" t="s">
        <v>136</v>
      </c>
      <c r="L26" s="387" t="n">
        <v>4267801.1208</v>
      </c>
      <c r="M26" s="388" t="n">
        <v>123727.2056</v>
      </c>
      <c r="N26" s="388" t="n">
        <v>427632.5328</v>
      </c>
      <c r="O26" s="388" t="n">
        <v>4819160.8592</v>
      </c>
      <c r="P26" s="389" t="n">
        <v>2</v>
      </c>
      <c r="Q26" s="85" t="s">
        <v>109</v>
      </c>
      <c r="R26" s="390" t="n">
        <v>2409580.4296</v>
      </c>
      <c r="S26" s="391" t="n">
        <v>-41.0836734413974</v>
      </c>
      <c r="T26" s="358" t="n">
        <v>-50</v>
      </c>
      <c r="U26" s="359" t="n">
        <v>17.8326531172053</v>
      </c>
    </row>
    <row r="27" s="249" customFormat="true" ht="42" hidden="false" customHeight="false" outlineLevel="0" collapsed="false">
      <c r="A27" s="380" t="n">
        <v>905</v>
      </c>
      <c r="B27" s="369" t="s">
        <v>137</v>
      </c>
      <c r="C27" s="308" t="n">
        <v>9717617.535</v>
      </c>
      <c r="D27" s="69" t="n">
        <v>445580.6205</v>
      </c>
      <c r="E27" s="69" t="n">
        <v>1335868.776</v>
      </c>
      <c r="F27" s="69" t="n">
        <f aca="false">SUM(C27:E27)</f>
        <v>11499066.9315</v>
      </c>
      <c r="G27" s="384" t="n">
        <v>7</v>
      </c>
      <c r="H27" s="385" t="s">
        <v>133</v>
      </c>
      <c r="I27" s="386" t="n">
        <v>1642723.84735714</v>
      </c>
      <c r="J27" s="313" t="n">
        <v>905</v>
      </c>
      <c r="K27" s="314" t="s">
        <v>137</v>
      </c>
      <c r="L27" s="387" t="n">
        <v>8002127.1015</v>
      </c>
      <c r="M27" s="388" t="n">
        <v>231988.5105</v>
      </c>
      <c r="N27" s="388" t="n">
        <v>801810.999</v>
      </c>
      <c r="O27" s="388" t="n">
        <v>9035926.611</v>
      </c>
      <c r="P27" s="389" t="n">
        <v>7</v>
      </c>
      <c r="Q27" s="85" t="s">
        <v>133</v>
      </c>
      <c r="R27" s="390" t="n">
        <v>1290846.65871429</v>
      </c>
      <c r="S27" s="391" t="n">
        <v>-21.4203494524638</v>
      </c>
      <c r="T27" s="358" t="n">
        <v>0</v>
      </c>
      <c r="U27" s="359" t="n">
        <v>-21.4203494524638</v>
      </c>
    </row>
    <row r="28" s="249" customFormat="true" ht="42" hidden="false" customHeight="false" outlineLevel="0" collapsed="false">
      <c r="A28" s="380" t="n">
        <v>906</v>
      </c>
      <c r="B28" s="369" t="s">
        <v>138</v>
      </c>
      <c r="C28" s="308" t="n">
        <v>3452993.43077</v>
      </c>
      <c r="D28" s="69" t="n">
        <v>158329.647151</v>
      </c>
      <c r="E28" s="69" t="n">
        <v>474678.705072</v>
      </c>
      <c r="F28" s="69" t="n">
        <f aca="false">SUM(C28:E28)</f>
        <v>4086001.782993</v>
      </c>
      <c r="G28" s="384" t="n">
        <v>2</v>
      </c>
      <c r="H28" s="385" t="s">
        <v>109</v>
      </c>
      <c r="I28" s="386" t="n">
        <v>2043000.8914965</v>
      </c>
      <c r="J28" s="367" t="n">
        <v>906</v>
      </c>
      <c r="K28" s="314" t="s">
        <v>138</v>
      </c>
      <c r="L28" s="387" t="n">
        <v>2133900.5604</v>
      </c>
      <c r="M28" s="388" t="n">
        <v>61863.6028</v>
      </c>
      <c r="N28" s="388" t="n">
        <v>213816.2664</v>
      </c>
      <c r="O28" s="388" t="n">
        <v>2409580.4296</v>
      </c>
      <c r="P28" s="389" t="n">
        <v>1</v>
      </c>
      <c r="Q28" s="85" t="s">
        <v>109</v>
      </c>
      <c r="R28" s="390" t="n">
        <v>2409580.4296</v>
      </c>
      <c r="S28" s="391" t="n">
        <v>-41.0284048423743</v>
      </c>
      <c r="T28" s="358" t="n">
        <v>-50</v>
      </c>
      <c r="U28" s="359" t="n">
        <v>17.9431903152514</v>
      </c>
    </row>
    <row r="29" s="249" customFormat="true" ht="21" hidden="false" customHeight="false" outlineLevel="0" collapsed="false">
      <c r="A29" s="380" t="n">
        <v>907</v>
      </c>
      <c r="B29" s="369" t="s">
        <v>139</v>
      </c>
      <c r="C29" s="308" t="n">
        <v>2779238.61501</v>
      </c>
      <c r="D29" s="69" t="n">
        <v>127436.057463</v>
      </c>
      <c r="E29" s="69" t="n">
        <v>382058.469936</v>
      </c>
      <c r="F29" s="69" t="n">
        <f aca="false">SUM(C29:E29)</f>
        <v>3288733.142409</v>
      </c>
      <c r="G29" s="384" t="n">
        <v>2</v>
      </c>
      <c r="H29" s="385" t="s">
        <v>133</v>
      </c>
      <c r="I29" s="386" t="n">
        <v>1644366.5712045</v>
      </c>
      <c r="J29" s="367" t="n">
        <v>907</v>
      </c>
      <c r="K29" s="314" t="s">
        <v>139</v>
      </c>
      <c r="L29" s="387" t="n">
        <v>2288608.351029</v>
      </c>
      <c r="M29" s="388" t="n">
        <v>66348.714003</v>
      </c>
      <c r="N29" s="388" t="n">
        <v>229317.945714</v>
      </c>
      <c r="O29" s="388" t="n">
        <v>2584275.010746</v>
      </c>
      <c r="P29" s="389" t="n">
        <v>2</v>
      </c>
      <c r="Q29" s="85" t="s">
        <v>133</v>
      </c>
      <c r="R29" s="390" t="n">
        <v>1292137.505373</v>
      </c>
      <c r="S29" s="391" t="n">
        <v>-21.4203494524637</v>
      </c>
      <c r="T29" s="358" t="n">
        <v>0</v>
      </c>
      <c r="U29" s="359" t="n">
        <v>-21.4203494524637</v>
      </c>
    </row>
    <row r="30" s="249" customFormat="true" ht="63" hidden="false" customHeight="false" outlineLevel="0" collapsed="false">
      <c r="A30" s="380" t="n">
        <v>908</v>
      </c>
      <c r="B30" s="369" t="s">
        <v>140</v>
      </c>
      <c r="C30" s="308" t="n">
        <v>3452993.43077</v>
      </c>
      <c r="D30" s="69" t="n">
        <v>158329.647151</v>
      </c>
      <c r="E30" s="69" t="n">
        <v>474678.705072</v>
      </c>
      <c r="F30" s="69" t="n">
        <f aca="false">SUM(C30:E30)</f>
        <v>4086001.782993</v>
      </c>
      <c r="G30" s="384" t="n">
        <v>2</v>
      </c>
      <c r="H30" s="385" t="s">
        <v>109</v>
      </c>
      <c r="I30" s="386" t="n">
        <v>2043000.8914965</v>
      </c>
      <c r="J30" s="367" t="n">
        <v>908</v>
      </c>
      <c r="K30" s="314" t="s">
        <v>140</v>
      </c>
      <c r="L30" s="387" t="n">
        <v>4267801.1208</v>
      </c>
      <c r="M30" s="388" t="n">
        <v>123727.2056</v>
      </c>
      <c r="N30" s="388" t="n">
        <v>427632.5328</v>
      </c>
      <c r="O30" s="388" t="n">
        <v>4819160.8592</v>
      </c>
      <c r="P30" s="389" t="n">
        <v>2</v>
      </c>
      <c r="Q30" s="85" t="s">
        <v>109</v>
      </c>
      <c r="R30" s="390" t="n">
        <v>2409580.4296</v>
      </c>
      <c r="S30" s="391" t="n">
        <v>17.9431903152514</v>
      </c>
      <c r="T30" s="358" t="n">
        <v>0</v>
      </c>
      <c r="U30" s="359" t="n">
        <v>17.9431903152514</v>
      </c>
    </row>
    <row r="31" s="249" customFormat="true" ht="42" hidden="false" customHeight="false" outlineLevel="0" collapsed="false">
      <c r="A31" s="380" t="n">
        <v>909</v>
      </c>
      <c r="B31" s="369" t="s">
        <v>141</v>
      </c>
      <c r="C31" s="308" t="n">
        <v>6938378.91999</v>
      </c>
      <c r="D31" s="69" t="n">
        <v>318144.563037</v>
      </c>
      <c r="E31" s="69" t="n">
        <v>953810.306064</v>
      </c>
      <c r="F31" s="69" t="n">
        <f aca="false">SUM(C31:E31)</f>
        <v>8210333.789091</v>
      </c>
      <c r="G31" s="384" t="n">
        <v>5</v>
      </c>
      <c r="H31" s="385" t="s">
        <v>109</v>
      </c>
      <c r="I31" s="386" t="n">
        <v>1642066.7578182</v>
      </c>
      <c r="J31" s="313" t="n">
        <v>909</v>
      </c>
      <c r="K31" s="314" t="s">
        <v>141</v>
      </c>
      <c r="L31" s="387" t="n">
        <v>5713518.750471</v>
      </c>
      <c r="M31" s="388" t="n">
        <v>165639.796497</v>
      </c>
      <c r="N31" s="388" t="n">
        <v>572493.053286</v>
      </c>
      <c r="O31" s="388" t="n">
        <v>6451651.600254</v>
      </c>
      <c r="P31" s="389" t="n">
        <v>5</v>
      </c>
      <c r="Q31" s="85" t="s">
        <v>109</v>
      </c>
      <c r="R31" s="390" t="n">
        <v>1290330.3200508</v>
      </c>
      <c r="S31" s="391" t="n">
        <v>-21.4203494524637</v>
      </c>
      <c r="T31" s="358" t="n">
        <v>0</v>
      </c>
      <c r="U31" s="359" t="n">
        <v>-21.4203494524637</v>
      </c>
    </row>
    <row r="32" s="249" customFormat="true" ht="42" hidden="false" customHeight="false" outlineLevel="0" collapsed="false">
      <c r="A32" s="392" t="n">
        <v>910</v>
      </c>
      <c r="B32" s="393" t="s">
        <v>142</v>
      </c>
      <c r="C32" s="308" t="n">
        <v>5182729.352</v>
      </c>
      <c r="D32" s="108" t="n">
        <v>237642.9976</v>
      </c>
      <c r="E32" s="108" t="n">
        <v>712463.3472</v>
      </c>
      <c r="F32" s="69" t="n">
        <f aca="false">SUM(C32:E32)</f>
        <v>6132835.6968</v>
      </c>
      <c r="G32" s="394" t="n">
        <v>3</v>
      </c>
      <c r="H32" s="395" t="s">
        <v>109</v>
      </c>
      <c r="I32" s="396" t="n">
        <v>2044278.5656</v>
      </c>
      <c r="J32" s="367" t="n">
        <v>910</v>
      </c>
      <c r="K32" s="368" t="s">
        <v>142</v>
      </c>
      <c r="L32" s="387" t="n">
        <v>4267801.1208</v>
      </c>
      <c r="M32" s="388" t="n">
        <v>123727.2056</v>
      </c>
      <c r="N32" s="388" t="n">
        <v>427632.5328</v>
      </c>
      <c r="O32" s="388" t="n">
        <v>4819160.8592</v>
      </c>
      <c r="P32" s="389" t="n">
        <v>2</v>
      </c>
      <c r="Q32" s="85" t="s">
        <v>109</v>
      </c>
      <c r="R32" s="390" t="n">
        <v>2409580.4296</v>
      </c>
      <c r="S32" s="391" t="n">
        <v>-21.4203494524638</v>
      </c>
      <c r="T32" s="358" t="n">
        <v>-33.3333333333333</v>
      </c>
      <c r="U32" s="359" t="n">
        <v>17.8694758213044</v>
      </c>
    </row>
    <row r="33" s="249" customFormat="true" ht="42" hidden="false" customHeight="false" outlineLevel="0" collapsed="false">
      <c r="A33" s="380" t="n">
        <v>911</v>
      </c>
      <c r="B33" s="369" t="s">
        <v>143</v>
      </c>
      <c r="C33" s="308" t="n">
        <v>5551998.81833</v>
      </c>
      <c r="D33" s="69" t="n">
        <v>254575.061179</v>
      </c>
      <c r="E33" s="69" t="n">
        <v>763226.360688</v>
      </c>
      <c r="F33" s="69" t="n">
        <f aca="false">SUM(C33:E33)</f>
        <v>6569800.240197</v>
      </c>
      <c r="G33" s="384" t="n">
        <v>4</v>
      </c>
      <c r="H33" s="385" t="s">
        <v>133</v>
      </c>
      <c r="I33" s="386" t="n">
        <v>1642450.06004925</v>
      </c>
      <c r="J33" s="313" t="n">
        <v>911</v>
      </c>
      <c r="K33" s="314" t="s">
        <v>143</v>
      </c>
      <c r="L33" s="387" t="n">
        <v>4571881.950657</v>
      </c>
      <c r="M33" s="388" t="n">
        <v>132542.768999</v>
      </c>
      <c r="N33" s="388" t="n">
        <v>458101.350762</v>
      </c>
      <c r="O33" s="388" t="n">
        <v>5162526.070418</v>
      </c>
      <c r="P33" s="389" t="n">
        <v>4</v>
      </c>
      <c r="Q33" s="85" t="s">
        <v>133</v>
      </c>
      <c r="R33" s="390" t="n">
        <v>1290631.5176045</v>
      </c>
      <c r="S33" s="391" t="n">
        <v>-21.4203494524638</v>
      </c>
      <c r="T33" s="358" t="n">
        <v>0</v>
      </c>
      <c r="U33" s="359" t="n">
        <v>-21.4203494524638</v>
      </c>
    </row>
    <row r="34" s="249" customFormat="true" ht="42" hidden="false" customHeight="false" outlineLevel="0" collapsed="false">
      <c r="A34" s="380" t="n">
        <v>912</v>
      </c>
      <c r="B34" s="369" t="s">
        <v>144</v>
      </c>
      <c r="C34" s="308" t="n">
        <v>1729735.92123</v>
      </c>
      <c r="D34" s="69" t="n">
        <v>79313.350449</v>
      </c>
      <c r="E34" s="69" t="n">
        <v>237784.642128</v>
      </c>
      <c r="F34" s="69" t="n">
        <f aca="false">SUM(C34:E34)</f>
        <v>2046833.913807</v>
      </c>
      <c r="G34" s="384" t="n">
        <v>1</v>
      </c>
      <c r="H34" s="385" t="s">
        <v>109</v>
      </c>
      <c r="I34" s="386" t="n">
        <v>2046833.913807</v>
      </c>
      <c r="J34" s="313" t="n">
        <v>912</v>
      </c>
      <c r="K34" s="314" t="s">
        <v>144</v>
      </c>
      <c r="L34" s="387" t="n">
        <v>2133900.5604</v>
      </c>
      <c r="M34" s="388" t="n">
        <v>61863.6028</v>
      </c>
      <c r="N34" s="388" t="n">
        <v>213816.2664</v>
      </c>
      <c r="O34" s="388" t="n">
        <v>2409580.4296</v>
      </c>
      <c r="P34" s="389" t="n">
        <v>1</v>
      </c>
      <c r="Q34" s="85" t="s">
        <v>109</v>
      </c>
      <c r="R34" s="390" t="n">
        <v>2409580.4296</v>
      </c>
      <c r="S34" s="391" t="n">
        <v>17.7223229176573</v>
      </c>
      <c r="T34" s="358" t="n">
        <v>0</v>
      </c>
      <c r="U34" s="359" t="n">
        <v>17.7223229176573</v>
      </c>
    </row>
    <row r="35" s="249" customFormat="true" ht="63.75" hidden="false" customHeight="false" outlineLevel="0" collapsed="false">
      <c r="A35" s="397" t="n">
        <v>913</v>
      </c>
      <c r="B35" s="398" t="s">
        <v>145</v>
      </c>
      <c r="C35" s="322" t="n">
        <v>3452993.43077</v>
      </c>
      <c r="D35" s="142" t="n">
        <v>158329.647151</v>
      </c>
      <c r="E35" s="142" t="n">
        <v>474678.705072</v>
      </c>
      <c r="F35" s="69" t="n">
        <f aca="false">SUM(C35:E35)</f>
        <v>4086001.782993</v>
      </c>
      <c r="G35" s="399" t="n">
        <v>2</v>
      </c>
      <c r="H35" s="400" t="s">
        <v>109</v>
      </c>
      <c r="I35" s="401" t="n">
        <v>2043000.8914965</v>
      </c>
      <c r="J35" s="370" t="n">
        <v>913</v>
      </c>
      <c r="K35" s="375" t="s">
        <v>145</v>
      </c>
      <c r="L35" s="387" t="n">
        <v>2133900.5604</v>
      </c>
      <c r="M35" s="388" t="n">
        <v>61863.6028</v>
      </c>
      <c r="N35" s="388" t="n">
        <v>213816.2664</v>
      </c>
      <c r="O35" s="388" t="n">
        <v>2409580.4296</v>
      </c>
      <c r="P35" s="389" t="n">
        <v>1</v>
      </c>
      <c r="Q35" s="85" t="s">
        <v>109</v>
      </c>
      <c r="R35" s="390" t="n">
        <v>2409580.4296</v>
      </c>
      <c r="S35" s="391" t="n">
        <v>-41.0284048423743</v>
      </c>
      <c r="T35" s="358" t="n">
        <v>-50</v>
      </c>
      <c r="U35" s="359" t="n">
        <v>17.9431903152514</v>
      </c>
    </row>
    <row r="36" s="289" customFormat="true" ht="21.75" hidden="false" customHeight="false" outlineLevel="0" collapsed="false">
      <c r="A36" s="376" t="s">
        <v>253</v>
      </c>
      <c r="B36" s="343"/>
      <c r="C36" s="326" t="n">
        <f aca="false">SUM(C37:C46)</f>
        <v>86485291.74</v>
      </c>
      <c r="D36" s="378" t="n">
        <f aca="false">SUM(D37:D46)</f>
        <v>3241237.68</v>
      </c>
      <c r="E36" s="378" t="n">
        <f aca="false">SUM(E37:E46)</f>
        <v>16479812.72</v>
      </c>
      <c r="F36" s="378" t="n">
        <f aca="false">SUM(F37:F46)</f>
        <v>106206342.14</v>
      </c>
      <c r="G36" s="402"/>
      <c r="H36" s="329"/>
      <c r="I36" s="345"/>
      <c r="J36" s="331" t="s">
        <v>146</v>
      </c>
      <c r="K36" s="332"/>
      <c r="L36" s="333" t="n">
        <v>90741244.36</v>
      </c>
      <c r="M36" s="333" t="n">
        <v>1533721.24</v>
      </c>
      <c r="N36" s="333" t="n">
        <v>12952076.86</v>
      </c>
      <c r="O36" s="333" t="n">
        <v>105227042.46</v>
      </c>
      <c r="P36" s="334"/>
      <c r="Q36" s="347"/>
      <c r="R36" s="348"/>
      <c r="S36" s="337"/>
      <c r="T36" s="338"/>
      <c r="U36" s="339"/>
    </row>
    <row r="37" s="340" customFormat="true" ht="21" hidden="false" customHeight="false" outlineLevel="0" collapsed="false">
      <c r="A37" s="349" t="n">
        <v>700</v>
      </c>
      <c r="B37" s="403" t="s">
        <v>147</v>
      </c>
      <c r="C37" s="292" t="n">
        <v>28332581.574024</v>
      </c>
      <c r="D37" s="351" t="n">
        <v>1061829.463968</v>
      </c>
      <c r="E37" s="351" t="n">
        <v>5398786.647072</v>
      </c>
      <c r="F37" s="351" t="n">
        <f aca="false">SUM(C37:E37)</f>
        <v>34793197.685064</v>
      </c>
      <c r="G37" s="404" t="n">
        <v>50</v>
      </c>
      <c r="H37" s="353" t="s">
        <v>133</v>
      </c>
      <c r="I37" s="405" t="n">
        <v>695863.95370128</v>
      </c>
      <c r="J37" s="355" t="n">
        <v>700</v>
      </c>
      <c r="K37" s="356" t="s">
        <v>147</v>
      </c>
      <c r="L37" s="315" t="n">
        <v>28855715.70648</v>
      </c>
      <c r="M37" s="83" t="n">
        <v>487723.35432</v>
      </c>
      <c r="N37" s="83" t="n">
        <v>4118760.44148</v>
      </c>
      <c r="O37" s="83" t="n">
        <v>33462199.50228</v>
      </c>
      <c r="P37" s="389" t="n">
        <v>50</v>
      </c>
      <c r="Q37" s="85" t="s">
        <v>133</v>
      </c>
      <c r="R37" s="317" t="n">
        <v>669243.9900456</v>
      </c>
      <c r="S37" s="357" t="n">
        <v>-3.8254551790029</v>
      </c>
      <c r="T37" s="358" t="n">
        <v>0</v>
      </c>
      <c r="U37" s="359" t="n">
        <v>-3.8254551790029</v>
      </c>
    </row>
    <row r="38" s="249" customFormat="true" ht="21" hidden="false" customHeight="false" outlineLevel="0" collapsed="false">
      <c r="A38" s="306" t="n">
        <v>701</v>
      </c>
      <c r="B38" s="406" t="s">
        <v>148</v>
      </c>
      <c r="C38" s="308" t="n">
        <v>1894027.889106</v>
      </c>
      <c r="D38" s="309" t="n">
        <v>70983.105192</v>
      </c>
      <c r="E38" s="309" t="n">
        <v>360907.898568</v>
      </c>
      <c r="F38" s="309" t="n">
        <f aca="false">SUM(C38:E38)</f>
        <v>2325918.892866</v>
      </c>
      <c r="G38" s="407" t="n">
        <v>10</v>
      </c>
      <c r="H38" s="311" t="s">
        <v>111</v>
      </c>
      <c r="I38" s="405" t="n">
        <v>232591.8892866</v>
      </c>
      <c r="J38" s="313" t="n">
        <v>701</v>
      </c>
      <c r="K38" s="314" t="s">
        <v>148</v>
      </c>
      <c r="L38" s="315" t="n">
        <v>1715009.518404</v>
      </c>
      <c r="M38" s="83" t="n">
        <v>28987.331436</v>
      </c>
      <c r="N38" s="83" t="n">
        <v>244794.252654</v>
      </c>
      <c r="O38" s="83" t="n">
        <v>1988791.102494</v>
      </c>
      <c r="P38" s="389" t="n">
        <v>10</v>
      </c>
      <c r="Q38" s="85" t="s">
        <v>111</v>
      </c>
      <c r="R38" s="317" t="n">
        <v>198879.1102494</v>
      </c>
      <c r="S38" s="318" t="n">
        <v>-14.4943915029036</v>
      </c>
      <c r="T38" s="319" t="n">
        <v>0</v>
      </c>
      <c r="U38" s="320" t="n">
        <v>-14.4943915029037</v>
      </c>
    </row>
    <row r="39" s="249" customFormat="true" ht="21" hidden="false" customHeight="false" outlineLevel="0" collapsed="false">
      <c r="A39" s="306" t="n">
        <v>702</v>
      </c>
      <c r="B39" s="406" t="s">
        <v>254</v>
      </c>
      <c r="C39" s="308" t="n">
        <v>0</v>
      </c>
      <c r="D39" s="309" t="n">
        <v>0</v>
      </c>
      <c r="E39" s="309" t="n">
        <v>0</v>
      </c>
      <c r="F39" s="309" t="n">
        <f aca="false">SUM(C39:E39)</f>
        <v>0</v>
      </c>
      <c r="G39" s="407" t="n">
        <v>10</v>
      </c>
      <c r="H39" s="311" t="s">
        <v>111</v>
      </c>
      <c r="I39" s="405" t="e">
        <f aca="false"/>
        <v>#DIV/0!</v>
      </c>
      <c r="J39" s="313" t="n">
        <v>702</v>
      </c>
      <c r="K39" s="314" t="s">
        <v>149</v>
      </c>
      <c r="L39" s="315" t="n">
        <v>408335.59962</v>
      </c>
      <c r="M39" s="83" t="n">
        <v>6901.74558</v>
      </c>
      <c r="N39" s="83" t="n">
        <v>58284.34587</v>
      </c>
      <c r="O39" s="83" t="n">
        <v>473521.69107</v>
      </c>
      <c r="P39" s="389" t="n">
        <v>10</v>
      </c>
      <c r="Q39" s="85" t="s">
        <v>111</v>
      </c>
      <c r="R39" s="317" t="n">
        <v>47352.169107</v>
      </c>
      <c r="S39" s="318" t="e">
        <f aca="false"/>
        <v>#DIV/0!</v>
      </c>
      <c r="T39" s="319" t="n">
        <v>0</v>
      </c>
      <c r="U39" s="320" t="e">
        <f aca="false"/>
        <v>#DIV/0!</v>
      </c>
    </row>
    <row r="40" s="249" customFormat="true" ht="21" hidden="false" customHeight="false" outlineLevel="0" collapsed="false">
      <c r="A40" s="306" t="n">
        <v>703</v>
      </c>
      <c r="B40" s="408" t="s">
        <v>150</v>
      </c>
      <c r="C40" s="308" t="n">
        <v>10724176.17576</v>
      </c>
      <c r="D40" s="409" t="n">
        <v>401913.47232</v>
      </c>
      <c r="E40" s="409" t="n">
        <v>2043496.77728</v>
      </c>
      <c r="F40" s="309" t="n">
        <f aca="false">SUM(C40:E40)</f>
        <v>13169586.42536</v>
      </c>
      <c r="G40" s="410" t="n">
        <v>220</v>
      </c>
      <c r="H40" s="311" t="s">
        <v>133</v>
      </c>
      <c r="I40" s="405" t="n">
        <v>59861.7564789091</v>
      </c>
      <c r="J40" s="313" t="n">
        <v>703</v>
      </c>
      <c r="K40" s="314" t="s">
        <v>150</v>
      </c>
      <c r="L40" s="315" t="n">
        <v>10825430.452148</v>
      </c>
      <c r="M40" s="83" t="n">
        <v>182972.943932</v>
      </c>
      <c r="N40" s="83" t="n">
        <v>1545182.769398</v>
      </c>
      <c r="O40" s="83" t="n">
        <v>12553586.165478</v>
      </c>
      <c r="P40" s="389" t="n">
        <v>220</v>
      </c>
      <c r="Q40" s="85" t="s">
        <v>133</v>
      </c>
      <c r="R40" s="317" t="n">
        <v>57061.7552976273</v>
      </c>
      <c r="S40" s="318" t="n">
        <v>-4.67744574496129</v>
      </c>
      <c r="T40" s="319" t="n">
        <v>0</v>
      </c>
      <c r="U40" s="320" t="n">
        <v>-4.67744574496129</v>
      </c>
    </row>
    <row r="41" s="249" customFormat="true" ht="42" hidden="false" customHeight="false" outlineLevel="0" collapsed="false">
      <c r="A41" s="306" t="n">
        <v>704</v>
      </c>
      <c r="B41" s="406" t="s">
        <v>151</v>
      </c>
      <c r="C41" s="308" t="n">
        <v>8907985.04922</v>
      </c>
      <c r="D41" s="309" t="n">
        <v>333847.48104</v>
      </c>
      <c r="E41" s="309" t="n">
        <v>1697420.71016</v>
      </c>
      <c r="F41" s="309" t="n">
        <f aca="false">SUM(C41:E41)</f>
        <v>10939253.24042</v>
      </c>
      <c r="G41" s="407" t="n">
        <v>6</v>
      </c>
      <c r="H41" s="311" t="s">
        <v>111</v>
      </c>
      <c r="I41" s="405" t="n">
        <v>1823208.87340333</v>
      </c>
      <c r="J41" s="313" t="n">
        <v>704</v>
      </c>
      <c r="K41" s="314" t="s">
        <v>151</v>
      </c>
      <c r="L41" s="315" t="n">
        <v>9600423.653288</v>
      </c>
      <c r="M41" s="83" t="n">
        <v>162267.707192</v>
      </c>
      <c r="N41" s="83" t="n">
        <v>1370329.731788</v>
      </c>
      <c r="O41" s="83" t="n">
        <v>11133021.092268</v>
      </c>
      <c r="P41" s="389" t="n">
        <v>6</v>
      </c>
      <c r="Q41" s="85" t="s">
        <v>111</v>
      </c>
      <c r="R41" s="317" t="n">
        <v>1855503.515378</v>
      </c>
      <c r="S41" s="318" t="n">
        <v>1.77130785428785</v>
      </c>
      <c r="T41" s="319" t="n">
        <v>0</v>
      </c>
      <c r="U41" s="320" t="n">
        <v>1.77130785428785</v>
      </c>
    </row>
    <row r="42" s="249" customFormat="true" ht="21" hidden="false" customHeight="false" outlineLevel="0" collapsed="false">
      <c r="A42" s="306" t="n">
        <v>705</v>
      </c>
      <c r="B42" s="321" t="s">
        <v>255</v>
      </c>
      <c r="C42" s="308" t="n">
        <v>11000929.109328</v>
      </c>
      <c r="D42" s="409" t="n">
        <v>412285.432896</v>
      </c>
      <c r="E42" s="409" t="n">
        <v>2096232.177984</v>
      </c>
      <c r="F42" s="309" t="n">
        <f aca="false">SUM(C42:E42)</f>
        <v>13509446.720208</v>
      </c>
      <c r="G42" s="410" t="n">
        <v>77</v>
      </c>
      <c r="H42" s="311" t="s">
        <v>153</v>
      </c>
      <c r="I42" s="405" t="n">
        <v>175447.360002701</v>
      </c>
      <c r="J42" s="313" t="n">
        <v>705</v>
      </c>
      <c r="K42" s="314" t="s">
        <v>152</v>
      </c>
      <c r="L42" s="315" t="n">
        <v>9464311.786748</v>
      </c>
      <c r="M42" s="83" t="n">
        <v>159967.125332</v>
      </c>
      <c r="N42" s="83" t="n">
        <v>1350901.616498</v>
      </c>
      <c r="O42" s="83" t="n">
        <v>10975180.528578</v>
      </c>
      <c r="P42" s="389" t="n">
        <v>77</v>
      </c>
      <c r="Q42" s="85" t="s">
        <v>153</v>
      </c>
      <c r="R42" s="317" t="n">
        <v>142534.812059455</v>
      </c>
      <c r="S42" s="318" t="n">
        <v>-18.7592152670408</v>
      </c>
      <c r="T42" s="319" t="n">
        <v>0</v>
      </c>
      <c r="U42" s="320" t="n">
        <v>-18.7592152670408</v>
      </c>
    </row>
    <row r="43" s="340" customFormat="true" ht="21" hidden="false" customHeight="false" outlineLevel="0" collapsed="false">
      <c r="A43" s="306" t="n">
        <v>706</v>
      </c>
      <c r="B43" s="406" t="s">
        <v>256</v>
      </c>
      <c r="C43" s="308" t="n">
        <v>5171820.446052</v>
      </c>
      <c r="D43" s="409" t="n">
        <v>193826.013264</v>
      </c>
      <c r="E43" s="409" t="n">
        <v>985492.800656</v>
      </c>
      <c r="F43" s="309" t="n">
        <f aca="false">SUM(C43:E43)</f>
        <v>6351139.259972</v>
      </c>
      <c r="G43" s="84" t="n">
        <v>77</v>
      </c>
      <c r="H43" s="85" t="s">
        <v>153</v>
      </c>
      <c r="I43" s="405" t="n">
        <v>82482.3280515844</v>
      </c>
      <c r="J43" s="313" t="n">
        <v>706</v>
      </c>
      <c r="K43" s="314" t="s">
        <v>154</v>
      </c>
      <c r="L43" s="315" t="n">
        <v>6506147.220612</v>
      </c>
      <c r="M43" s="83" t="n">
        <v>109967.812908</v>
      </c>
      <c r="N43" s="83" t="n">
        <v>928663.910862</v>
      </c>
      <c r="O43" s="83" t="n">
        <v>7544778.944382</v>
      </c>
      <c r="P43" s="389" t="n">
        <v>77</v>
      </c>
      <c r="Q43" s="85" t="s">
        <v>153</v>
      </c>
      <c r="R43" s="317" t="n">
        <v>97984.1421348312</v>
      </c>
      <c r="S43" s="318" t="n">
        <v>18.7941034757796</v>
      </c>
      <c r="T43" s="319" t="n">
        <v>0</v>
      </c>
      <c r="U43" s="320" t="n">
        <v>18.7941034757796</v>
      </c>
    </row>
    <row r="44" s="340" customFormat="true" ht="21" hidden="false" customHeight="false" outlineLevel="0" collapsed="false">
      <c r="A44" s="306" t="n">
        <v>707</v>
      </c>
      <c r="B44" s="369" t="s">
        <v>155</v>
      </c>
      <c r="C44" s="308" t="n">
        <v>9573921.795618</v>
      </c>
      <c r="D44" s="309" t="n">
        <v>358805.011176</v>
      </c>
      <c r="E44" s="309" t="n">
        <v>1824315.268104</v>
      </c>
      <c r="F44" s="309" t="n">
        <f aca="false">SUM(C44:E44)</f>
        <v>11757042.074898</v>
      </c>
      <c r="G44" s="407" t="n">
        <v>15</v>
      </c>
      <c r="H44" s="311" t="s">
        <v>156</v>
      </c>
      <c r="I44" s="405" t="n">
        <v>783802.8049932</v>
      </c>
      <c r="J44" s="313" t="n">
        <v>707</v>
      </c>
      <c r="K44" s="314" t="s">
        <v>155</v>
      </c>
      <c r="L44" s="315" t="n">
        <v>10063203.999524</v>
      </c>
      <c r="M44" s="83" t="n">
        <v>170089.685516</v>
      </c>
      <c r="N44" s="83" t="n">
        <v>1436385.323774</v>
      </c>
      <c r="O44" s="83" t="n">
        <v>11669679.008814</v>
      </c>
      <c r="P44" s="389" t="n">
        <v>15</v>
      </c>
      <c r="Q44" s="85" t="s">
        <v>156</v>
      </c>
      <c r="R44" s="317" t="n">
        <v>777978.6005876</v>
      </c>
      <c r="S44" s="318" t="n">
        <v>-0.743070115148498</v>
      </c>
      <c r="T44" s="319" t="n">
        <v>0</v>
      </c>
      <c r="U44" s="320" t="n">
        <v>-0.743070115148484</v>
      </c>
    </row>
    <row r="45" s="340" customFormat="true" ht="42" hidden="false" customHeight="false" outlineLevel="0" collapsed="false">
      <c r="A45" s="306" t="n">
        <v>708</v>
      </c>
      <c r="B45" s="369" t="s">
        <v>157</v>
      </c>
      <c r="C45" s="308" t="n">
        <v>5068038.095964</v>
      </c>
      <c r="D45" s="309" t="n">
        <v>189936.528048</v>
      </c>
      <c r="E45" s="309" t="n">
        <v>965717.025392</v>
      </c>
      <c r="F45" s="309" t="n">
        <f aca="false">SUM(C45:E45)</f>
        <v>6223691.649404</v>
      </c>
      <c r="G45" s="411" t="n">
        <v>450</v>
      </c>
      <c r="H45" s="311" t="s">
        <v>158</v>
      </c>
      <c r="I45" s="312" t="n">
        <v>13830.4258875644</v>
      </c>
      <c r="J45" s="313" t="n">
        <v>708</v>
      </c>
      <c r="K45" s="314" t="s">
        <v>157</v>
      </c>
      <c r="L45" s="315" t="n">
        <v>6261145.86084</v>
      </c>
      <c r="M45" s="83" t="n">
        <v>105826.76556</v>
      </c>
      <c r="N45" s="83" t="n">
        <v>893693.30334</v>
      </c>
      <c r="O45" s="83" t="n">
        <v>7260665.92974</v>
      </c>
      <c r="P45" s="389" t="n">
        <v>450</v>
      </c>
      <c r="Q45" s="85" t="s">
        <v>158</v>
      </c>
      <c r="R45" s="317" t="n">
        <v>16134.8131772</v>
      </c>
      <c r="S45" s="318" t="n">
        <v>16.6617232785834</v>
      </c>
      <c r="T45" s="319" t="n">
        <v>0</v>
      </c>
      <c r="U45" s="320" t="n">
        <v>16.6617232785834</v>
      </c>
    </row>
    <row r="46" s="340" customFormat="true" ht="42.75" hidden="false" customHeight="false" outlineLevel="0" collapsed="false">
      <c r="A46" s="361" t="n">
        <v>709</v>
      </c>
      <c r="B46" s="393" t="s">
        <v>159</v>
      </c>
      <c r="C46" s="322" t="n">
        <v>5811811.604928</v>
      </c>
      <c r="D46" s="363" t="n">
        <v>217811.172096</v>
      </c>
      <c r="E46" s="363" t="n">
        <v>1107443.414784</v>
      </c>
      <c r="F46" s="309" t="n">
        <f aca="false">SUM(C46:E46)</f>
        <v>7137066.191808</v>
      </c>
      <c r="G46" s="412" t="n">
        <v>1</v>
      </c>
      <c r="H46" s="365" t="s">
        <v>160</v>
      </c>
      <c r="I46" s="366" t="n">
        <v>7137066.191808</v>
      </c>
      <c r="J46" s="367" t="n">
        <v>709</v>
      </c>
      <c r="K46" s="368" t="s">
        <v>159</v>
      </c>
      <c r="L46" s="315" t="n">
        <v>7041520.562336</v>
      </c>
      <c r="M46" s="83" t="n">
        <v>119016.768224</v>
      </c>
      <c r="N46" s="83" t="n">
        <v>1005081.164336</v>
      </c>
      <c r="O46" s="83" t="n">
        <v>8165618.494896</v>
      </c>
      <c r="P46" s="389" t="n">
        <v>1</v>
      </c>
      <c r="Q46" s="85" t="s">
        <v>160</v>
      </c>
      <c r="R46" s="317" t="n">
        <v>8165618.494896</v>
      </c>
      <c r="S46" s="318" t="n">
        <v>14.411416055922</v>
      </c>
      <c r="T46" s="319" t="n">
        <v>0</v>
      </c>
      <c r="U46" s="320" t="n">
        <v>14.411416055922</v>
      </c>
    </row>
    <row r="47" s="289" customFormat="true" ht="21.75" hidden="false" customHeight="false" outlineLevel="0" collapsed="false">
      <c r="A47" s="342" t="s">
        <v>257</v>
      </c>
      <c r="B47" s="343"/>
      <c r="C47" s="326" t="n">
        <f aca="false">SUM(C48:C50)</f>
        <v>41359714.36</v>
      </c>
      <c r="D47" s="327" t="n">
        <f aca="false">SUM(D48:D50)</f>
        <v>2740113.5</v>
      </c>
      <c r="E47" s="327" t="n">
        <f aca="false">SUM(E48:E50)</f>
        <v>4326031.65</v>
      </c>
      <c r="F47" s="327" t="n">
        <f aca="false">SUM(F48:F50)</f>
        <v>48425859.51</v>
      </c>
      <c r="G47" s="413"/>
      <c r="H47" s="329"/>
      <c r="I47" s="345"/>
      <c r="J47" s="346" t="s">
        <v>161</v>
      </c>
      <c r="K47" s="332"/>
      <c r="L47" s="333" t="n">
        <v>39241551.42</v>
      </c>
      <c r="M47" s="333" t="n">
        <v>1278661.75</v>
      </c>
      <c r="N47" s="333" t="n">
        <v>4068400.81</v>
      </c>
      <c r="O47" s="333" t="n">
        <v>44588613.98</v>
      </c>
      <c r="P47" s="334"/>
      <c r="Q47" s="347"/>
      <c r="R47" s="348"/>
      <c r="S47" s="337"/>
      <c r="T47" s="338"/>
      <c r="U47" s="339"/>
    </row>
    <row r="48" s="340" customFormat="true" ht="42" hidden="false" customHeight="false" outlineLevel="0" collapsed="false">
      <c r="A48" s="290" t="n">
        <v>600</v>
      </c>
      <c r="B48" s="414" t="s">
        <v>258</v>
      </c>
      <c r="C48" s="292" t="n">
        <v>20547506.094048</v>
      </c>
      <c r="D48" s="293" t="n">
        <v>1361288.3868</v>
      </c>
      <c r="E48" s="293" t="n">
        <v>2149172.52372</v>
      </c>
      <c r="F48" s="293" t="n">
        <f aca="false">SUM(C48:E48)</f>
        <v>24057967.004568</v>
      </c>
      <c r="G48" s="415" t="n">
        <v>27</v>
      </c>
      <c r="H48" s="295" t="s">
        <v>109</v>
      </c>
      <c r="I48" s="296" t="n">
        <v>891035.814984</v>
      </c>
      <c r="J48" s="297" t="n">
        <v>600</v>
      </c>
      <c r="K48" s="298" t="s">
        <v>162</v>
      </c>
      <c r="L48" s="299" t="n">
        <v>19495202.745456</v>
      </c>
      <c r="M48" s="300" t="n">
        <v>635239.1574</v>
      </c>
      <c r="N48" s="300" t="n">
        <v>2021181.522408</v>
      </c>
      <c r="O48" s="300" t="n">
        <v>22151623.425264</v>
      </c>
      <c r="P48" s="91" t="n">
        <v>28</v>
      </c>
      <c r="Q48" s="301" t="s">
        <v>109</v>
      </c>
      <c r="R48" s="302" t="n">
        <v>791129.408045143</v>
      </c>
      <c r="S48" s="303" t="n">
        <v>-7.92395957207037</v>
      </c>
      <c r="T48" s="304" t="n">
        <v>3.7037037037037</v>
      </c>
      <c r="U48" s="305" t="n">
        <v>-11.2123895873536</v>
      </c>
    </row>
    <row r="49" s="249" customFormat="true" ht="42" hidden="false" customHeight="false" outlineLevel="0" collapsed="false">
      <c r="A49" s="380" t="n">
        <v>601</v>
      </c>
      <c r="B49" s="369" t="s">
        <v>163</v>
      </c>
      <c r="C49" s="308" t="n">
        <v>19860934.835672</v>
      </c>
      <c r="D49" s="69" t="n">
        <v>1315802.5027</v>
      </c>
      <c r="E49" s="69" t="n">
        <v>2077360.39833</v>
      </c>
      <c r="F49" s="69" t="n">
        <f aca="false">SUM(C49:E49)</f>
        <v>23254097.736702</v>
      </c>
      <c r="G49" s="416" t="n">
        <v>10</v>
      </c>
      <c r="H49" s="385" t="s">
        <v>109</v>
      </c>
      <c r="I49" s="386" t="n">
        <v>2325409.7736702</v>
      </c>
      <c r="J49" s="313" t="n">
        <v>601</v>
      </c>
      <c r="K49" s="314" t="s">
        <v>163</v>
      </c>
      <c r="L49" s="315" t="n">
        <v>18843792.991884</v>
      </c>
      <c r="M49" s="83" t="n">
        <v>614013.37235</v>
      </c>
      <c r="N49" s="83" t="n">
        <v>1953646.068962</v>
      </c>
      <c r="O49" s="83" t="n">
        <v>21411452.433196</v>
      </c>
      <c r="P49" s="84" t="n">
        <v>9</v>
      </c>
      <c r="Q49" s="316" t="s">
        <v>109</v>
      </c>
      <c r="R49" s="317" t="n">
        <v>2379050.27035511</v>
      </c>
      <c r="S49" s="417" t="n">
        <v>-7.92395957207039</v>
      </c>
      <c r="T49" s="418" t="n">
        <v>-10</v>
      </c>
      <c r="U49" s="419" t="n">
        <v>2.30671158658846</v>
      </c>
    </row>
    <row r="50" s="249" customFormat="true" ht="42.75" hidden="false" customHeight="false" outlineLevel="0" collapsed="false">
      <c r="A50" s="420" t="n">
        <v>602</v>
      </c>
      <c r="B50" s="421" t="s">
        <v>164</v>
      </c>
      <c r="C50" s="322" t="n">
        <v>951273.43028</v>
      </c>
      <c r="D50" s="323" t="n">
        <v>63022.6105</v>
      </c>
      <c r="E50" s="323" t="n">
        <v>99498.72795</v>
      </c>
      <c r="F50" s="142" t="n">
        <f aca="false">SUM(C50:E50)</f>
        <v>1113794.76873</v>
      </c>
      <c r="G50" s="372" t="n">
        <v>3</v>
      </c>
      <c r="H50" s="422" t="s">
        <v>109</v>
      </c>
      <c r="I50" s="374" t="n">
        <v>371264.92291</v>
      </c>
      <c r="J50" s="370" t="n">
        <v>602</v>
      </c>
      <c r="K50" s="375" t="s">
        <v>164</v>
      </c>
      <c r="L50" s="423" t="n">
        <v>902555.68266</v>
      </c>
      <c r="M50" s="137" t="n">
        <v>29409.22025</v>
      </c>
      <c r="N50" s="137" t="n">
        <v>93573.21863</v>
      </c>
      <c r="O50" s="137" t="n">
        <v>1025538.12154</v>
      </c>
      <c r="P50" s="139" t="n">
        <v>3</v>
      </c>
      <c r="Q50" s="424" t="s">
        <v>109</v>
      </c>
      <c r="R50" s="425" t="n">
        <v>341846.040513333</v>
      </c>
      <c r="S50" s="426" t="n">
        <v>-7.92395957207039</v>
      </c>
      <c r="T50" s="427" t="n">
        <v>0</v>
      </c>
      <c r="U50" s="428" t="n">
        <v>-7.9239595720704</v>
      </c>
    </row>
    <row r="51" s="289" customFormat="true" ht="21.75" hidden="false" customHeight="false" outlineLevel="0" collapsed="false">
      <c r="A51" s="429" t="s">
        <v>259</v>
      </c>
      <c r="B51" s="343"/>
      <c r="C51" s="326" t="n">
        <f aca="false">SUM(C52:C55)</f>
        <v>182256381.87</v>
      </c>
      <c r="D51" s="327" t="n">
        <f aca="false">SUM(D52:D55)</f>
        <v>15913177.83</v>
      </c>
      <c r="E51" s="327" t="n">
        <f aca="false">SUM(E52:E55)</f>
        <v>28879299.93</v>
      </c>
      <c r="F51" s="327" t="n">
        <f aca="false">SUM(F52:F55)</f>
        <v>227048859.63</v>
      </c>
      <c r="G51" s="413"/>
      <c r="H51" s="329"/>
      <c r="I51" s="345"/>
      <c r="J51" s="346" t="s">
        <v>84</v>
      </c>
      <c r="K51" s="332"/>
      <c r="L51" s="333" t="n">
        <v>196719261.61</v>
      </c>
      <c r="M51" s="333" t="n">
        <v>11929555.83</v>
      </c>
      <c r="N51" s="333" t="n">
        <v>16938809.22</v>
      </c>
      <c r="O51" s="333" t="n">
        <v>225587626.66</v>
      </c>
      <c r="P51" s="334"/>
      <c r="Q51" s="347"/>
      <c r="R51" s="348"/>
      <c r="S51" s="337"/>
      <c r="T51" s="338"/>
      <c r="U51" s="339"/>
    </row>
    <row r="52" s="249" customFormat="true" ht="63" hidden="false" customHeight="false" outlineLevel="0" collapsed="false">
      <c r="A52" s="430" t="n">
        <v>400</v>
      </c>
      <c r="B52" s="341" t="s">
        <v>165</v>
      </c>
      <c r="C52" s="292" t="n">
        <v>27338457.2805</v>
      </c>
      <c r="D52" s="293" t="n">
        <v>2386976.6745</v>
      </c>
      <c r="E52" s="293" t="n">
        <v>4331894.9895</v>
      </c>
      <c r="F52" s="293" t="n">
        <f aca="false">SUM(C52:E52)</f>
        <v>34057328.9445</v>
      </c>
      <c r="G52" s="431" t="n">
        <v>11</v>
      </c>
      <c r="H52" s="295" t="s">
        <v>109</v>
      </c>
      <c r="I52" s="296" t="n">
        <v>3096120.81313636</v>
      </c>
      <c r="J52" s="297" t="n">
        <v>400</v>
      </c>
      <c r="K52" s="356" t="s">
        <v>165</v>
      </c>
      <c r="L52" s="387" t="n">
        <v>29507889.2415</v>
      </c>
      <c r="M52" s="388" t="n">
        <v>1789433.3745</v>
      </c>
      <c r="N52" s="388" t="n">
        <v>2540821.383</v>
      </c>
      <c r="O52" s="388" t="n">
        <v>33838143.999</v>
      </c>
      <c r="P52" s="154" t="n">
        <v>11</v>
      </c>
      <c r="Q52" s="432" t="s">
        <v>109</v>
      </c>
      <c r="R52" s="390" t="n">
        <v>3076194.909</v>
      </c>
      <c r="S52" s="357" t="n">
        <v>-0.643576440939299</v>
      </c>
      <c r="T52" s="358" t="n">
        <v>0</v>
      </c>
      <c r="U52" s="305" t="n">
        <v>-0.643576440939285</v>
      </c>
    </row>
    <row r="53" s="249" customFormat="true" ht="63" hidden="false" customHeight="false" outlineLevel="0" collapsed="false">
      <c r="A53" s="380" t="n">
        <v>401</v>
      </c>
      <c r="B53" s="369" t="s">
        <v>166</v>
      </c>
      <c r="C53" s="308" t="n">
        <v>18225638.187</v>
      </c>
      <c r="D53" s="309" t="n">
        <v>1591317.783</v>
      </c>
      <c r="E53" s="309" t="n">
        <v>2887929.993</v>
      </c>
      <c r="F53" s="309" t="n">
        <f aca="false">SUM(C53:E53)</f>
        <v>22704885.963</v>
      </c>
      <c r="G53" s="407" t="n">
        <v>11</v>
      </c>
      <c r="H53" s="311" t="s">
        <v>109</v>
      </c>
      <c r="I53" s="312" t="n">
        <v>2064080.54209091</v>
      </c>
      <c r="J53" s="313" t="n">
        <v>401</v>
      </c>
      <c r="K53" s="314" t="s">
        <v>166</v>
      </c>
      <c r="L53" s="387" t="n">
        <v>19671926.161</v>
      </c>
      <c r="M53" s="388" t="n">
        <v>1192955.583</v>
      </c>
      <c r="N53" s="388" t="n">
        <v>1693880.922</v>
      </c>
      <c r="O53" s="388" t="n">
        <v>22558762.666</v>
      </c>
      <c r="P53" s="84" t="n">
        <v>11</v>
      </c>
      <c r="Q53" s="316" t="s">
        <v>109</v>
      </c>
      <c r="R53" s="317" t="n">
        <v>2050796.606</v>
      </c>
      <c r="S53" s="318" t="n">
        <v>-0.643576440939299</v>
      </c>
      <c r="T53" s="319" t="n">
        <v>0</v>
      </c>
      <c r="U53" s="320" t="n">
        <v>-0.643576440939313</v>
      </c>
    </row>
    <row r="54" s="249" customFormat="true" ht="63" hidden="false" customHeight="false" outlineLevel="0" collapsed="false">
      <c r="A54" s="380" t="n">
        <v>402</v>
      </c>
      <c r="B54" s="369" t="s">
        <v>167</v>
      </c>
      <c r="C54" s="308" t="n">
        <v>109353829.122</v>
      </c>
      <c r="D54" s="309" t="n">
        <v>9547906.698</v>
      </c>
      <c r="E54" s="309" t="n">
        <v>17327579.958</v>
      </c>
      <c r="F54" s="309" t="n">
        <f aca="false">SUM(C54:E54)</f>
        <v>136229315.778</v>
      </c>
      <c r="G54" s="407" t="n">
        <v>5</v>
      </c>
      <c r="H54" s="311" t="s">
        <v>160</v>
      </c>
      <c r="I54" s="312" t="n">
        <v>27245863.1556</v>
      </c>
      <c r="J54" s="313" t="n">
        <v>402</v>
      </c>
      <c r="K54" s="314" t="s">
        <v>167</v>
      </c>
      <c r="L54" s="387" t="n">
        <v>118031556.966</v>
      </c>
      <c r="M54" s="388" t="n">
        <v>7157733.498</v>
      </c>
      <c r="N54" s="388" t="n">
        <v>10163285.532</v>
      </c>
      <c r="O54" s="388" t="n">
        <v>135352575.996</v>
      </c>
      <c r="P54" s="84" t="n">
        <v>5</v>
      </c>
      <c r="Q54" s="316" t="s">
        <v>160</v>
      </c>
      <c r="R54" s="317" t="n">
        <v>27070515.1992</v>
      </c>
      <c r="S54" s="318" t="n">
        <v>-0.643576440939299</v>
      </c>
      <c r="T54" s="319" t="n">
        <v>0</v>
      </c>
      <c r="U54" s="320" t="n">
        <v>-0.643576440939299</v>
      </c>
    </row>
    <row r="55" s="249" customFormat="true" ht="63.75" hidden="false" customHeight="false" outlineLevel="0" collapsed="false">
      <c r="A55" s="380" t="n">
        <v>403</v>
      </c>
      <c r="B55" s="369" t="s">
        <v>168</v>
      </c>
      <c r="C55" s="322" t="n">
        <v>27338457.2805</v>
      </c>
      <c r="D55" s="309" t="n">
        <v>2386976.6745</v>
      </c>
      <c r="E55" s="309" t="n">
        <v>4331894.9895</v>
      </c>
      <c r="F55" s="309" t="n">
        <f aca="false">SUM(C55:E55)</f>
        <v>34057328.9445</v>
      </c>
      <c r="G55" s="407" t="n">
        <v>11</v>
      </c>
      <c r="H55" s="311" t="s">
        <v>109</v>
      </c>
      <c r="I55" s="312" t="n">
        <v>3096120.81313636</v>
      </c>
      <c r="J55" s="313" t="n">
        <v>403</v>
      </c>
      <c r="K55" s="314" t="s">
        <v>168</v>
      </c>
      <c r="L55" s="315" t="n">
        <v>29507889.2415</v>
      </c>
      <c r="M55" s="83" t="n">
        <v>1789433.3745</v>
      </c>
      <c r="N55" s="83" t="n">
        <v>2540821.383</v>
      </c>
      <c r="O55" s="388" t="n">
        <v>33838143.999</v>
      </c>
      <c r="P55" s="84" t="n">
        <v>11</v>
      </c>
      <c r="Q55" s="316" t="s">
        <v>109</v>
      </c>
      <c r="R55" s="83" t="n">
        <v>3076194.909</v>
      </c>
      <c r="S55" s="319" t="n">
        <v>-0.643576440939299</v>
      </c>
      <c r="T55" s="319" t="n">
        <v>0</v>
      </c>
      <c r="U55" s="320" t="n">
        <v>-0.643576440939285</v>
      </c>
    </row>
    <row r="56" s="443" customFormat="true" ht="21.75" hidden="false" customHeight="false" outlineLevel="0" collapsed="false">
      <c r="A56" s="433" t="s">
        <v>260</v>
      </c>
      <c r="B56" s="433"/>
      <c r="C56" s="326" t="n">
        <f aca="false">SUM(C57:C67)</f>
        <v>75706608.1</v>
      </c>
      <c r="D56" s="378" t="n">
        <f aca="false">SUM(D57:D67)</f>
        <v>4841550.25</v>
      </c>
      <c r="E56" s="378" t="n">
        <f aca="false">SUM(E57:E67)</f>
        <v>15449159.65</v>
      </c>
      <c r="F56" s="378" t="n">
        <f aca="false">SUM(F57:F67)</f>
        <v>95997318</v>
      </c>
      <c r="G56" s="334"/>
      <c r="H56" s="434"/>
      <c r="I56" s="435"/>
      <c r="J56" s="436" t="s">
        <v>260</v>
      </c>
      <c r="K56" s="436"/>
      <c r="L56" s="437" t="n">
        <v>90095399.92</v>
      </c>
      <c r="M56" s="437" t="n">
        <v>3331788.48</v>
      </c>
      <c r="N56" s="437" t="n">
        <v>17550534.51</v>
      </c>
      <c r="O56" s="437" t="n">
        <v>110977722.91</v>
      </c>
      <c r="P56" s="334"/>
      <c r="Q56" s="438"/>
      <c r="R56" s="439"/>
      <c r="S56" s="440"/>
      <c r="T56" s="441"/>
      <c r="U56" s="442"/>
    </row>
    <row r="57" customFormat="false" ht="21" hidden="false" customHeight="false" outlineLevel="0" collapsed="false">
      <c r="A57" s="355" t="n">
        <v>300</v>
      </c>
      <c r="B57" s="444" t="s">
        <v>170</v>
      </c>
      <c r="C57" s="292" t="n">
        <v>14909286.99</v>
      </c>
      <c r="D57" s="383" t="n">
        <v>387069.66</v>
      </c>
      <c r="E57" s="383" t="n">
        <v>2022888.76</v>
      </c>
      <c r="F57" s="383" t="n">
        <f aca="false">SUM(C57:E57)</f>
        <v>17319245.41</v>
      </c>
      <c r="G57" s="445" t="n">
        <v>42200</v>
      </c>
      <c r="H57" s="446" t="s">
        <v>171</v>
      </c>
      <c r="I57" s="447" t="n">
        <v>410.408659004739</v>
      </c>
      <c r="J57" s="355" t="n">
        <v>300</v>
      </c>
      <c r="K57" s="356" t="s">
        <v>170</v>
      </c>
      <c r="L57" s="448" t="n">
        <v>18428604.5290909</v>
      </c>
      <c r="M57" s="383" t="n">
        <v>681502.189090909</v>
      </c>
      <c r="N57" s="383" t="n">
        <v>3589882.05886364</v>
      </c>
      <c r="O57" s="383" t="n">
        <v>22699988.7770455</v>
      </c>
      <c r="P57" s="445" t="n">
        <v>54174</v>
      </c>
      <c r="Q57" s="446" t="s">
        <v>171</v>
      </c>
      <c r="R57" s="449" t="n">
        <v>419.019987024134</v>
      </c>
      <c r="S57" s="318" t="n">
        <v>31.0680011724914</v>
      </c>
      <c r="T57" s="319" t="n">
        <v>28.3744075829384</v>
      </c>
      <c r="U57" s="320" t="n">
        <v>2.09823253736359</v>
      </c>
    </row>
    <row r="58" customFormat="false" ht="21" hidden="false" customHeight="false" outlineLevel="0" collapsed="false">
      <c r="A58" s="313" t="n">
        <v>301</v>
      </c>
      <c r="B58" s="369" t="s">
        <v>172</v>
      </c>
      <c r="C58" s="308" t="n">
        <v>7517495.51</v>
      </c>
      <c r="D58" s="69" t="n">
        <v>271442.16</v>
      </c>
      <c r="E58" s="69" t="n">
        <v>2311872.69</v>
      </c>
      <c r="F58" s="69" t="n">
        <f aca="false">SUM(C58:E58)</f>
        <v>10100810.36</v>
      </c>
      <c r="G58" s="450" t="n">
        <v>3567</v>
      </c>
      <c r="H58" s="385" t="s">
        <v>173</v>
      </c>
      <c r="I58" s="451" t="n">
        <v>2831.73825623773</v>
      </c>
      <c r="J58" s="313" t="n">
        <v>301</v>
      </c>
      <c r="K58" s="314" t="s">
        <v>172</v>
      </c>
      <c r="L58" s="448" t="n">
        <v>19793686.3460606</v>
      </c>
      <c r="M58" s="383" t="n">
        <v>731983.832727273</v>
      </c>
      <c r="N58" s="383" t="n">
        <v>3855799.24840909</v>
      </c>
      <c r="O58" s="383" t="n">
        <v>24381469.427197</v>
      </c>
      <c r="P58" s="445" t="n">
        <v>3370</v>
      </c>
      <c r="Q58" s="446" t="s">
        <v>173</v>
      </c>
      <c r="R58" s="449" t="n">
        <v>7234.85739679435</v>
      </c>
      <c r="S58" s="318" t="n">
        <v>141.381320490379</v>
      </c>
      <c r="T58" s="319" t="n">
        <v>-5.5228483319316</v>
      </c>
      <c r="U58" s="320" t="n">
        <v>155.491741895899</v>
      </c>
    </row>
    <row r="59" customFormat="false" ht="21" hidden="false" customHeight="false" outlineLevel="0" collapsed="false">
      <c r="A59" s="313" t="n">
        <v>302</v>
      </c>
      <c r="B59" s="369" t="s">
        <v>174</v>
      </c>
      <c r="C59" s="308" t="n">
        <v>2571578.6</v>
      </c>
      <c r="D59" s="69" t="n">
        <v>1207294.56</v>
      </c>
      <c r="E59" s="69" t="n">
        <v>637094.09</v>
      </c>
      <c r="F59" s="69" t="n">
        <f aca="false">SUM(C59:E59)</f>
        <v>4415967.25</v>
      </c>
      <c r="G59" s="450" t="n">
        <v>1150</v>
      </c>
      <c r="H59" s="385" t="s">
        <v>175</v>
      </c>
      <c r="I59" s="451" t="n">
        <v>3839.97152173913</v>
      </c>
      <c r="J59" s="313" t="n">
        <v>302</v>
      </c>
      <c r="K59" s="314" t="s">
        <v>174</v>
      </c>
      <c r="L59" s="448" t="n">
        <v>4095245.45090909</v>
      </c>
      <c r="M59" s="383" t="n">
        <v>151444.930909091</v>
      </c>
      <c r="N59" s="383" t="n">
        <v>797751.568636364</v>
      </c>
      <c r="O59" s="383" t="n">
        <v>5044441.95045455</v>
      </c>
      <c r="P59" s="445" t="n">
        <v>1260</v>
      </c>
      <c r="Q59" s="446" t="s">
        <v>175</v>
      </c>
      <c r="R59" s="449" t="n">
        <v>4003.52535750361</v>
      </c>
      <c r="S59" s="318" t="n">
        <v>14.2318695967355</v>
      </c>
      <c r="T59" s="319" t="n">
        <v>9.56521739130434</v>
      </c>
      <c r="U59" s="320" t="n">
        <v>4.25924606051254</v>
      </c>
    </row>
    <row r="60" customFormat="false" ht="21" hidden="false" customHeight="false" outlineLevel="0" collapsed="false">
      <c r="A60" s="313" t="n">
        <v>303</v>
      </c>
      <c r="B60" s="369" t="s">
        <v>176</v>
      </c>
      <c r="C60" s="308" t="n">
        <v>7976706.99</v>
      </c>
      <c r="D60" s="69" t="n">
        <v>230970.65</v>
      </c>
      <c r="E60" s="69" t="n">
        <v>866952.26</v>
      </c>
      <c r="F60" s="69" t="n">
        <f aca="false">SUM(C60:E60)</f>
        <v>9074629.9</v>
      </c>
      <c r="G60" s="450" t="n">
        <v>1015</v>
      </c>
      <c r="H60" s="385" t="s">
        <v>177</v>
      </c>
      <c r="I60" s="451" t="n">
        <v>8940.52206896552</v>
      </c>
      <c r="J60" s="313" t="n">
        <v>303</v>
      </c>
      <c r="K60" s="314" t="s">
        <v>176</v>
      </c>
      <c r="L60" s="448" t="n">
        <v>8873031.81030303</v>
      </c>
      <c r="M60" s="383" t="n">
        <v>328130.683636364</v>
      </c>
      <c r="N60" s="383" t="n">
        <v>1728461.73204545</v>
      </c>
      <c r="O60" s="383" t="n">
        <v>10929624.2259848</v>
      </c>
      <c r="P60" s="445" t="n">
        <v>1058</v>
      </c>
      <c r="Q60" s="446" t="s">
        <v>177</v>
      </c>
      <c r="R60" s="449" t="n">
        <v>10330.457680515</v>
      </c>
      <c r="S60" s="318" t="n">
        <v>20.4415424808107</v>
      </c>
      <c r="T60" s="319" t="n">
        <v>4.23645320197043</v>
      </c>
      <c r="U60" s="320" t="n">
        <v>15.5464703383959</v>
      </c>
    </row>
    <row r="61" customFormat="false" ht="42" hidden="false" customHeight="false" outlineLevel="0" collapsed="false">
      <c r="A61" s="313" t="n">
        <v>304</v>
      </c>
      <c r="B61" s="369" t="s">
        <v>178</v>
      </c>
      <c r="C61" s="308" t="n">
        <v>4274133.49</v>
      </c>
      <c r="D61" s="69" t="n">
        <v>144356.65</v>
      </c>
      <c r="E61" s="69" t="n">
        <v>650214.2</v>
      </c>
      <c r="F61" s="69" t="n">
        <f aca="false">SUM(C61:E61)</f>
        <v>5068704.34</v>
      </c>
      <c r="G61" s="450" t="n">
        <v>29207</v>
      </c>
      <c r="H61" s="385" t="s">
        <v>179</v>
      </c>
      <c r="I61" s="451" t="n">
        <v>173.544162015955</v>
      </c>
      <c r="J61" s="313" t="n">
        <v>304</v>
      </c>
      <c r="K61" s="314" t="s">
        <v>178</v>
      </c>
      <c r="L61" s="448" t="n">
        <v>3412704.54242424</v>
      </c>
      <c r="M61" s="383" t="n">
        <v>126204.109090909</v>
      </c>
      <c r="N61" s="383" t="n">
        <v>664792.973863637</v>
      </c>
      <c r="O61" s="383" t="n">
        <v>4203701.62537879</v>
      </c>
      <c r="P61" s="445" t="n">
        <v>30879</v>
      </c>
      <c r="Q61" s="446" t="s">
        <v>179</v>
      </c>
      <c r="R61" s="449" t="n">
        <v>136.134642487736</v>
      </c>
      <c r="S61" s="318" t="n">
        <v>-17.0655587029409</v>
      </c>
      <c r="T61" s="319" t="n">
        <v>5.72465504844728</v>
      </c>
      <c r="U61" s="320" t="n">
        <v>-21.556195894841</v>
      </c>
    </row>
    <row r="62" customFormat="false" ht="21" hidden="false" customHeight="false" outlineLevel="0" collapsed="false">
      <c r="A62" s="313" t="n">
        <v>305</v>
      </c>
      <c r="B62" s="369" t="s">
        <v>180</v>
      </c>
      <c r="C62" s="308" t="n">
        <v>25655640.34</v>
      </c>
      <c r="D62" s="69" t="n">
        <v>972796.25</v>
      </c>
      <c r="E62" s="69" t="n">
        <v>3185757.33</v>
      </c>
      <c r="F62" s="69" t="n">
        <f aca="false">SUM(C62:E62)</f>
        <v>29814193.92</v>
      </c>
      <c r="G62" s="84" t="n">
        <v>3</v>
      </c>
      <c r="H62" s="85" t="s">
        <v>181</v>
      </c>
      <c r="I62" s="451" t="n">
        <v>9938064.64</v>
      </c>
      <c r="J62" s="313" t="n">
        <v>305</v>
      </c>
      <c r="K62" s="314" t="s">
        <v>180</v>
      </c>
      <c r="L62" s="448" t="n">
        <v>19111145.4375758</v>
      </c>
      <c r="M62" s="383" t="n">
        <v>706743.010909091</v>
      </c>
      <c r="N62" s="383" t="n">
        <v>3722840.65363636</v>
      </c>
      <c r="O62" s="383" t="n">
        <v>23540729.1021212</v>
      </c>
      <c r="P62" s="445" t="n">
        <v>2</v>
      </c>
      <c r="Q62" s="446" t="s">
        <v>181</v>
      </c>
      <c r="R62" s="449" t="n">
        <v>11770364.5510606</v>
      </c>
      <c r="S62" s="318" t="n">
        <v>-21.0418729908053</v>
      </c>
      <c r="T62" s="319" t="n">
        <v>-33.3333333333333</v>
      </c>
      <c r="U62" s="320" t="n">
        <v>18.4371905137921</v>
      </c>
    </row>
    <row r="63" customFormat="false" ht="42" hidden="false" customHeight="false" outlineLevel="0" collapsed="false">
      <c r="A63" s="313" t="n">
        <v>306</v>
      </c>
      <c r="B63" s="369" t="s">
        <v>182</v>
      </c>
      <c r="C63" s="308" t="n">
        <v>1388430.05</v>
      </c>
      <c r="D63" s="69" t="n">
        <v>1097379.72</v>
      </c>
      <c r="E63" s="69" t="n">
        <v>381537.71</v>
      </c>
      <c r="F63" s="69" t="n">
        <f aca="false">SUM(C63:E63)</f>
        <v>2867347.48</v>
      </c>
      <c r="G63" s="84" t="n">
        <v>1</v>
      </c>
      <c r="H63" s="85" t="s">
        <v>181</v>
      </c>
      <c r="I63" s="405" t="n">
        <v>2867347.48</v>
      </c>
      <c r="J63" s="313" t="n">
        <v>306</v>
      </c>
      <c r="K63" s="314" t="s">
        <v>182</v>
      </c>
      <c r="L63" s="448" t="n">
        <v>2047622.72545455</v>
      </c>
      <c r="M63" s="383" t="n">
        <v>75722.4654545455</v>
      </c>
      <c r="N63" s="383" t="n">
        <v>398875.784318182</v>
      </c>
      <c r="O63" s="383" t="n">
        <v>2522220.97522727</v>
      </c>
      <c r="P63" s="445" t="n">
        <v>1</v>
      </c>
      <c r="Q63" s="446" t="s">
        <v>181</v>
      </c>
      <c r="R63" s="449" t="n">
        <v>2522220.97522727</v>
      </c>
      <c r="S63" s="318" t="n">
        <v>-12.0364381080429</v>
      </c>
      <c r="T63" s="319" t="n">
        <v>0</v>
      </c>
      <c r="U63" s="320" t="n">
        <v>-12.0364381080429</v>
      </c>
    </row>
    <row r="64" customFormat="false" ht="21" hidden="false" customHeight="false" outlineLevel="0" collapsed="false">
      <c r="A64" s="313" t="n">
        <v>307</v>
      </c>
      <c r="B64" s="369" t="s">
        <v>183</v>
      </c>
      <c r="C64" s="308" t="n">
        <v>5202084.66</v>
      </c>
      <c r="D64" s="69" t="n">
        <v>212991.45</v>
      </c>
      <c r="E64" s="69" t="n">
        <v>722460.21</v>
      </c>
      <c r="F64" s="69" t="n">
        <f aca="false">SUM(C64:E64)</f>
        <v>6137536.32</v>
      </c>
      <c r="G64" s="84" t="n">
        <v>47897</v>
      </c>
      <c r="H64" s="85" t="s">
        <v>184</v>
      </c>
      <c r="I64" s="405" t="n">
        <v>128.1403077437</v>
      </c>
      <c r="J64" s="313" t="n">
        <v>307</v>
      </c>
      <c r="K64" s="314" t="s">
        <v>183</v>
      </c>
      <c r="L64" s="448" t="n">
        <v>4777786.35939394</v>
      </c>
      <c r="M64" s="383" t="n">
        <v>176685.752727273</v>
      </c>
      <c r="N64" s="383" t="n">
        <v>930710.163409091</v>
      </c>
      <c r="O64" s="383" t="n">
        <v>5885182.2755303</v>
      </c>
      <c r="P64" s="445" t="n">
        <v>52988</v>
      </c>
      <c r="Q64" s="446" t="s">
        <v>184</v>
      </c>
      <c r="R64" s="449" t="n">
        <v>111.066322101802</v>
      </c>
      <c r="S64" s="318" t="n">
        <v>-4.11165052738454</v>
      </c>
      <c r="T64" s="319" t="n">
        <v>10.6290581873604</v>
      </c>
      <c r="U64" s="320" t="n">
        <v>-13.324445635052</v>
      </c>
    </row>
    <row r="65" customFormat="false" ht="21" hidden="false" customHeight="false" outlineLevel="0" collapsed="false">
      <c r="A65" s="313" t="n">
        <v>308</v>
      </c>
      <c r="B65" s="369" t="s">
        <v>185</v>
      </c>
      <c r="C65" s="308" t="n">
        <v>2237293.56</v>
      </c>
      <c r="D65" s="69" t="n">
        <v>172892.5</v>
      </c>
      <c r="E65" s="69" t="n">
        <v>4236906.28</v>
      </c>
      <c r="F65" s="69" t="n">
        <f aca="false">SUM(C65:E65)</f>
        <v>6647092.34</v>
      </c>
      <c r="G65" s="84" t="n">
        <v>215836</v>
      </c>
      <c r="H65" s="85" t="s">
        <v>186</v>
      </c>
      <c r="I65" s="405" t="n">
        <v>30.7969585240646</v>
      </c>
      <c r="J65" s="313" t="n">
        <v>308</v>
      </c>
      <c r="K65" s="314" t="s">
        <v>185</v>
      </c>
      <c r="L65" s="448" t="n">
        <v>3412704.54242424</v>
      </c>
      <c r="M65" s="383" t="n">
        <v>126204.109090909</v>
      </c>
      <c r="N65" s="383" t="n">
        <v>664792.973863637</v>
      </c>
      <c r="O65" s="383" t="n">
        <v>4203701.62537879</v>
      </c>
      <c r="P65" s="445" t="n">
        <v>195870</v>
      </c>
      <c r="Q65" s="446" t="s">
        <v>186</v>
      </c>
      <c r="R65" s="449" t="n">
        <v>21.4616920681002</v>
      </c>
      <c r="S65" s="318" t="n">
        <v>-36.7587900038291</v>
      </c>
      <c r="T65" s="319" t="n">
        <v>-9.25054207824459</v>
      </c>
      <c r="U65" s="320" t="n">
        <v>-30.3122999911496</v>
      </c>
    </row>
    <row r="66" customFormat="false" ht="21" hidden="false" customHeight="false" outlineLevel="0" collapsed="false">
      <c r="A66" s="313" t="n">
        <v>309</v>
      </c>
      <c r="B66" s="369" t="s">
        <v>187</v>
      </c>
      <c r="C66" s="308" t="n">
        <v>3973957.91</v>
      </c>
      <c r="D66" s="69" t="n">
        <v>144356.65</v>
      </c>
      <c r="E66" s="69" t="n">
        <v>433476.12</v>
      </c>
      <c r="F66" s="69" t="n">
        <f aca="false">SUM(C66:E66)</f>
        <v>4551790.68</v>
      </c>
      <c r="G66" s="84" t="n">
        <v>1</v>
      </c>
      <c r="H66" s="85" t="s">
        <v>181</v>
      </c>
      <c r="I66" s="405" t="n">
        <v>4551790.68</v>
      </c>
      <c r="J66" s="313" t="n">
        <v>309</v>
      </c>
      <c r="K66" s="314" t="s">
        <v>187</v>
      </c>
      <c r="L66" s="448" t="n">
        <v>4095245.45090909</v>
      </c>
      <c r="M66" s="383" t="n">
        <v>151444.930909091</v>
      </c>
      <c r="N66" s="383" t="n">
        <v>797751.568636364</v>
      </c>
      <c r="O66" s="383" t="n">
        <v>5044441.95045455</v>
      </c>
      <c r="P66" s="445" t="n">
        <v>1</v>
      </c>
      <c r="Q66" s="446" t="s">
        <v>181</v>
      </c>
      <c r="R66" s="449" t="n">
        <v>5044441.95045455</v>
      </c>
      <c r="S66" s="318" t="n">
        <v>10.82324089768</v>
      </c>
      <c r="T66" s="319" t="n">
        <v>0</v>
      </c>
      <c r="U66" s="320" t="n">
        <v>10.82324089768</v>
      </c>
    </row>
    <row r="67" customFormat="false" ht="21" hidden="false" customHeight="false" outlineLevel="0" collapsed="false">
      <c r="A67" s="313"/>
      <c r="B67" s="369"/>
      <c r="C67" s="308"/>
      <c r="D67" s="69"/>
      <c r="E67" s="69"/>
      <c r="F67" s="75"/>
      <c r="G67" s="84"/>
      <c r="H67" s="71"/>
      <c r="I67" s="405"/>
      <c r="J67" s="313" t="n">
        <v>310</v>
      </c>
      <c r="K67" s="314" t="s">
        <v>188</v>
      </c>
      <c r="L67" s="448" t="n">
        <v>2047622.72545455</v>
      </c>
      <c r="M67" s="383" t="n">
        <v>75722.4654545455</v>
      </c>
      <c r="N67" s="383" t="n">
        <v>398875.784318182</v>
      </c>
      <c r="O67" s="383" t="n">
        <v>2522220.97522727</v>
      </c>
      <c r="P67" s="445" t="n">
        <v>2119</v>
      </c>
      <c r="Q67" s="446" t="s">
        <v>189</v>
      </c>
      <c r="R67" s="449" t="n">
        <v>1190.29</v>
      </c>
      <c r="S67" s="318" t="e">
        <f aca="false"/>
        <v>#DIV/0!</v>
      </c>
      <c r="T67" s="319" t="e">
        <f aca="false"/>
        <v>#DIV/0!</v>
      </c>
      <c r="U67" s="320" t="e">
        <f aca="false"/>
        <v>#DIV/0!</v>
      </c>
    </row>
    <row r="68" s="443" customFormat="true" ht="21.75" hidden="false" customHeight="false" outlineLevel="0" collapsed="false">
      <c r="A68" s="452" t="s">
        <v>15</v>
      </c>
      <c r="B68" s="453"/>
      <c r="C68" s="454" t="n">
        <f aca="false">+C56+C51+C47+C36+C22+C15+C13+C5</f>
        <v>514669628.37</v>
      </c>
      <c r="D68" s="455" t="n">
        <f aca="false">+D56+D51+D47+D36+D22+D15+D13+D5</f>
        <v>34482140.64</v>
      </c>
      <c r="E68" s="455" t="n">
        <f aca="false">+E56+E51+E47+E36+E22+E15+E13+E5</f>
        <v>82060639.15</v>
      </c>
      <c r="F68" s="455" t="n">
        <f aca="false">+F56+F51+F47+F36+F22+F15+F13+F5</f>
        <v>631212408.16</v>
      </c>
      <c r="G68" s="162"/>
      <c r="H68" s="163"/>
      <c r="I68" s="456"/>
      <c r="J68" s="457" t="s">
        <v>15</v>
      </c>
      <c r="K68" s="458"/>
      <c r="L68" s="459" t="n">
        <v>556596650.276738</v>
      </c>
      <c r="M68" s="161" t="n">
        <v>23095881.980165</v>
      </c>
      <c r="N68" s="161" t="n">
        <v>63444027.604564</v>
      </c>
      <c r="O68" s="161" t="n">
        <v>643136559.861467</v>
      </c>
      <c r="P68" s="162"/>
      <c r="Q68" s="163"/>
      <c r="R68" s="460"/>
      <c r="S68" s="461"/>
      <c r="T68" s="462"/>
      <c r="U68" s="463"/>
    </row>
    <row r="69" customFormat="false" ht="21.75" hidden="false" customHeight="false" outlineLevel="0" collapsed="false">
      <c r="I69" s="464"/>
      <c r="S69" s="465"/>
      <c r="T69" s="465"/>
      <c r="U69" s="466"/>
    </row>
    <row r="70" customFormat="false" ht="21" hidden="false" customHeight="false" outlineLevel="0" collapsed="false">
      <c r="C70" s="467"/>
      <c r="I70" s="464"/>
      <c r="S70" s="465"/>
      <c r="T70" s="465"/>
      <c r="U70" s="466"/>
    </row>
    <row r="71" customFormat="false" ht="21" hidden="false" customHeight="false" outlineLevel="0" collapsed="false">
      <c r="S71" s="465"/>
      <c r="T71" s="465"/>
      <c r="U71" s="466"/>
    </row>
    <row r="72" customFormat="false" ht="21" hidden="false" customHeight="false" outlineLevel="0" collapsed="false">
      <c r="S72" s="465"/>
      <c r="T72" s="465"/>
      <c r="U72" s="466"/>
    </row>
    <row r="73" customFormat="false" ht="21" hidden="false" customHeight="false" outlineLevel="0" collapsed="false">
      <c r="S73" s="465"/>
      <c r="T73" s="465"/>
      <c r="U73" s="466"/>
    </row>
    <row r="74" customFormat="false" ht="21" hidden="false" customHeight="false" outlineLevel="0" collapsed="false">
      <c r="S74" s="465"/>
      <c r="T74" s="465"/>
      <c r="U74" s="466"/>
    </row>
    <row r="75" customFormat="false" ht="21" hidden="false" customHeight="false" outlineLevel="0" collapsed="false">
      <c r="S75" s="465"/>
      <c r="T75" s="465"/>
      <c r="U75" s="466"/>
    </row>
    <row r="76" customFormat="false" ht="21" hidden="false" customHeight="false" outlineLevel="0" collapsed="false">
      <c r="S76" s="465"/>
      <c r="T76" s="465"/>
      <c r="U76" s="466"/>
    </row>
    <row r="77" customFormat="false" ht="21" hidden="false" customHeight="false" outlineLevel="0" collapsed="false">
      <c r="S77" s="465"/>
      <c r="T77" s="465"/>
      <c r="U77" s="466"/>
    </row>
    <row r="78" customFormat="false" ht="21" hidden="false" customHeight="false" outlineLevel="0" collapsed="false">
      <c r="S78" s="465"/>
      <c r="T78" s="465"/>
      <c r="U78" s="466"/>
    </row>
    <row r="79" customFormat="false" ht="21" hidden="false" customHeight="false" outlineLevel="0" collapsed="false">
      <c r="S79" s="465"/>
      <c r="T79" s="465"/>
      <c r="U79" s="466"/>
    </row>
    <row r="80" customFormat="false" ht="21" hidden="false" customHeight="false" outlineLevel="0" collapsed="false">
      <c r="S80" s="465"/>
      <c r="T80" s="465"/>
      <c r="U80" s="466"/>
    </row>
    <row r="81" customFormat="false" ht="21" hidden="false" customHeight="false" outlineLevel="0" collapsed="false">
      <c r="S81" s="465"/>
      <c r="T81" s="465"/>
      <c r="U81" s="466"/>
    </row>
    <row r="82" customFormat="false" ht="21" hidden="false" customHeight="false" outlineLevel="0" collapsed="false">
      <c r="S82" s="465"/>
      <c r="T82" s="465"/>
      <c r="U82" s="466"/>
    </row>
    <row r="83" customFormat="false" ht="21" hidden="false" customHeight="false" outlineLevel="0" collapsed="false">
      <c r="S83" s="465"/>
      <c r="T83" s="465"/>
      <c r="U83" s="466"/>
    </row>
    <row r="84" customFormat="false" ht="21" hidden="false" customHeight="false" outlineLevel="0" collapsed="false">
      <c r="S84" s="465"/>
      <c r="T84" s="465"/>
      <c r="U84" s="466"/>
    </row>
    <row r="85" customFormat="false" ht="21" hidden="false" customHeight="false" outlineLevel="0" collapsed="false">
      <c r="U85" s="468"/>
    </row>
    <row r="86" customFormat="false" ht="21" hidden="false" customHeight="false" outlineLevel="0" collapsed="false">
      <c r="U86" s="468"/>
    </row>
    <row r="87" customFormat="false" ht="21" hidden="false" customHeight="false" outlineLevel="0" collapsed="false">
      <c r="U87" s="468"/>
    </row>
    <row r="88" customFormat="false" ht="21" hidden="false" customHeight="false" outlineLevel="0" collapsed="false">
      <c r="U88" s="468"/>
    </row>
    <row r="89" customFormat="false" ht="21" hidden="false" customHeight="false" outlineLevel="0" collapsed="false">
      <c r="U89" s="468"/>
    </row>
    <row r="90" customFormat="false" ht="21" hidden="false" customHeight="false" outlineLevel="0" collapsed="false">
      <c r="U90" s="468"/>
    </row>
    <row r="91" customFormat="false" ht="21" hidden="false" customHeight="false" outlineLevel="0" collapsed="false">
      <c r="U91" s="468"/>
    </row>
    <row r="92" customFormat="false" ht="21" hidden="false" customHeight="false" outlineLevel="0" collapsed="false">
      <c r="U92" s="468"/>
    </row>
    <row r="93" customFormat="false" ht="21" hidden="false" customHeight="false" outlineLevel="0" collapsed="false">
      <c r="U93" s="468"/>
    </row>
    <row r="94" customFormat="false" ht="21" hidden="false" customHeight="false" outlineLevel="0" collapsed="false">
      <c r="U94" s="468"/>
    </row>
    <row r="95" customFormat="false" ht="21" hidden="false" customHeight="false" outlineLevel="0" collapsed="false">
      <c r="U95" s="468"/>
    </row>
    <row r="96" customFormat="false" ht="21" hidden="false" customHeight="false" outlineLevel="0" collapsed="false">
      <c r="U96" s="468"/>
    </row>
    <row r="97" customFormat="false" ht="21" hidden="false" customHeight="false" outlineLevel="0" collapsed="false">
      <c r="U97" s="468"/>
    </row>
    <row r="98" customFormat="false" ht="21" hidden="false" customHeight="false" outlineLevel="0" collapsed="false">
      <c r="U98" s="468"/>
    </row>
    <row r="99" customFormat="false" ht="21" hidden="false" customHeight="false" outlineLevel="0" collapsed="false">
      <c r="U99" s="468"/>
    </row>
    <row r="100" customFormat="false" ht="21" hidden="false" customHeight="false" outlineLevel="0" collapsed="false">
      <c r="U100" s="468"/>
    </row>
    <row r="101" customFormat="false" ht="21" hidden="false" customHeight="false" outlineLevel="0" collapsed="false">
      <c r="U101" s="468"/>
    </row>
    <row r="102" customFormat="false" ht="21" hidden="false" customHeight="false" outlineLevel="0" collapsed="false">
      <c r="U102" s="468"/>
    </row>
    <row r="103" customFormat="false" ht="21" hidden="false" customHeight="false" outlineLevel="0" collapsed="false">
      <c r="U103" s="468"/>
    </row>
    <row r="104" customFormat="false" ht="21" hidden="false" customHeight="false" outlineLevel="0" collapsed="false">
      <c r="U104" s="468"/>
    </row>
    <row r="105" customFormat="false" ht="21" hidden="false" customHeight="false" outlineLevel="0" collapsed="false">
      <c r="U105" s="468"/>
    </row>
    <row r="106" customFormat="false" ht="21" hidden="false" customHeight="false" outlineLevel="0" collapsed="false">
      <c r="U106" s="468"/>
    </row>
    <row r="107" customFormat="false" ht="21" hidden="false" customHeight="false" outlineLevel="0" collapsed="false">
      <c r="U107" s="468"/>
    </row>
    <row r="108" customFormat="false" ht="21" hidden="false" customHeight="false" outlineLevel="0" collapsed="false">
      <c r="U108" s="468"/>
    </row>
    <row r="109" customFormat="false" ht="21" hidden="false" customHeight="false" outlineLevel="0" collapsed="false">
      <c r="U109" s="468"/>
    </row>
    <row r="110" customFormat="false" ht="21" hidden="false" customHeight="false" outlineLevel="0" collapsed="false">
      <c r="U110" s="468"/>
    </row>
    <row r="111" customFormat="false" ht="21" hidden="false" customHeight="false" outlineLevel="0" collapsed="false">
      <c r="U111" s="468"/>
    </row>
    <row r="112" customFormat="false" ht="21" hidden="false" customHeight="false" outlineLevel="0" collapsed="false">
      <c r="U112" s="468"/>
    </row>
    <row r="113" customFormat="false" ht="21" hidden="false" customHeight="false" outlineLevel="0" collapsed="false">
      <c r="U113" s="468"/>
    </row>
    <row r="114" customFormat="false" ht="21" hidden="false" customHeight="false" outlineLevel="0" collapsed="false">
      <c r="U114" s="468"/>
    </row>
    <row r="115" customFormat="false" ht="21" hidden="false" customHeight="false" outlineLevel="0" collapsed="false">
      <c r="U115" s="468"/>
    </row>
    <row r="116" customFormat="false" ht="21" hidden="false" customHeight="false" outlineLevel="0" collapsed="false">
      <c r="U116" s="468"/>
    </row>
    <row r="117" customFormat="false" ht="21" hidden="false" customHeight="false" outlineLevel="0" collapsed="false">
      <c r="U117" s="468"/>
    </row>
    <row r="118" customFormat="false" ht="21" hidden="false" customHeight="false" outlineLevel="0" collapsed="false">
      <c r="U118" s="468"/>
    </row>
    <row r="119" customFormat="false" ht="21" hidden="false" customHeight="false" outlineLevel="0" collapsed="false">
      <c r="U119" s="468"/>
    </row>
    <row r="120" customFormat="false" ht="21" hidden="false" customHeight="false" outlineLevel="0" collapsed="false">
      <c r="U120" s="468"/>
    </row>
    <row r="121" customFormat="false" ht="21" hidden="false" customHeight="false" outlineLevel="0" collapsed="false">
      <c r="U121" s="468"/>
    </row>
    <row r="122" customFormat="false" ht="21" hidden="false" customHeight="false" outlineLevel="0" collapsed="false">
      <c r="U122" s="468"/>
    </row>
  </sheetData>
  <mergeCells count="8">
    <mergeCell ref="A1:U1"/>
    <mergeCell ref="A3:B4"/>
    <mergeCell ref="C3:I3"/>
    <mergeCell ref="J3:K4"/>
    <mergeCell ref="L3:R3"/>
    <mergeCell ref="S3:U3"/>
    <mergeCell ref="A56:B56"/>
    <mergeCell ref="J56:K56"/>
  </mergeCells>
  <printOptions headings="false" gridLines="false" gridLinesSet="true" horizontalCentered="false" verticalCentered="false"/>
  <pageMargins left="0.259722222222222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7" activeCellId="0" sqref="D1:D16384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53.99"/>
    <col collapsed="false" customWidth="true" hidden="false" outlineLevel="0" max="3" min="3" style="469" width="86.7"/>
    <col collapsed="false" customWidth="false" hidden="false" outlineLevel="0" max="4" min="4" style="470" width="36.85"/>
    <col collapsed="false" customWidth="false" hidden="false" outlineLevel="0" max="257" min="5" style="469" width="36.85"/>
  </cols>
  <sheetData>
    <row r="1" customFormat="false" ht="23.25" hidden="false" customHeight="false" outlineLevel="0" collapsed="false">
      <c r="A1" s="471" t="s">
        <v>261</v>
      </c>
    </row>
    <row r="2" s="223" customFormat="true" ht="23.25" hidden="false" customHeight="false" outlineLevel="0" collapsed="false">
      <c r="B2" s="472" t="s">
        <v>262</v>
      </c>
      <c r="D2" s="473"/>
    </row>
    <row r="3" customFormat="false" ht="23.25" hidden="false" customHeight="false" outlineLevel="0" collapsed="false">
      <c r="A3" s="474" t="s">
        <v>232</v>
      </c>
      <c r="B3" s="474"/>
      <c r="C3" s="475" t="s">
        <v>263</v>
      </c>
    </row>
    <row r="4" customFormat="false" ht="23.25" hidden="false" customHeight="false" outlineLevel="0" collapsed="false">
      <c r="A4" s="476" t="s">
        <v>264</v>
      </c>
      <c r="B4" s="477"/>
      <c r="C4" s="478"/>
    </row>
    <row r="5" customFormat="false" ht="23.25" hidden="false" customHeight="false" outlineLevel="0" collapsed="false">
      <c r="A5" s="479" t="n">
        <v>800</v>
      </c>
      <c r="B5" s="480" t="s">
        <v>108</v>
      </c>
      <c r="C5" s="481"/>
    </row>
    <row r="6" customFormat="false" ht="23.25" hidden="false" customHeight="false" outlineLevel="0" collapsed="false">
      <c r="A6" s="482" t="n">
        <v>801</v>
      </c>
      <c r="B6" s="483" t="s">
        <v>110</v>
      </c>
      <c r="C6" s="484"/>
    </row>
    <row r="7" customFormat="false" ht="23.25" hidden="false" customHeight="false" outlineLevel="0" collapsed="false">
      <c r="A7" s="485" t="n">
        <v>802</v>
      </c>
      <c r="B7" s="486" t="s">
        <v>112</v>
      </c>
      <c r="C7" s="487"/>
    </row>
    <row r="8" customFormat="false" ht="23.25" hidden="false" customHeight="false" outlineLevel="0" collapsed="false">
      <c r="A8" s="482" t="n">
        <v>803</v>
      </c>
      <c r="B8" s="483" t="s">
        <v>265</v>
      </c>
      <c r="C8" s="488"/>
    </row>
    <row r="9" customFormat="false" ht="23.25" hidden="false" customHeight="false" outlineLevel="0" collapsed="false">
      <c r="A9" s="482" t="n">
        <v>804</v>
      </c>
      <c r="B9" s="483" t="s">
        <v>266</v>
      </c>
      <c r="C9" s="484"/>
    </row>
    <row r="10" customFormat="false" ht="23.25" hidden="false" customHeight="false" outlineLevel="0" collapsed="false">
      <c r="A10" s="482" t="n">
        <v>805</v>
      </c>
      <c r="B10" s="483" t="s">
        <v>267</v>
      </c>
      <c r="C10" s="484"/>
    </row>
    <row r="11" customFormat="false" ht="24" hidden="false" customHeight="false" outlineLevel="0" collapsed="false">
      <c r="A11" s="489" t="n">
        <v>806</v>
      </c>
      <c r="B11" s="490" t="s">
        <v>117</v>
      </c>
      <c r="C11" s="491"/>
    </row>
    <row r="12" customFormat="false" ht="28.5" hidden="false" customHeight="true" outlineLevel="0" collapsed="false">
      <c r="A12" s="492" t="s">
        <v>268</v>
      </c>
      <c r="B12" s="493"/>
      <c r="C12" s="494"/>
    </row>
    <row r="13" customFormat="false" ht="23.25" hidden="false" customHeight="false" outlineLevel="0" collapsed="false">
      <c r="A13" s="485" t="n">
        <v>710</v>
      </c>
      <c r="B13" s="486" t="s">
        <v>119</v>
      </c>
      <c r="C13" s="495" t="s">
        <v>269</v>
      </c>
    </row>
    <row r="14" customFormat="false" ht="99" hidden="false" customHeight="true" outlineLevel="0" collapsed="false">
      <c r="A14" s="496"/>
      <c r="B14" s="497"/>
      <c r="C14" s="498" t="s">
        <v>270</v>
      </c>
    </row>
    <row r="15" customFormat="false" ht="23.25" hidden="false" customHeight="false" outlineLevel="0" collapsed="false">
      <c r="A15" s="492" t="s">
        <v>271</v>
      </c>
      <c r="B15" s="493"/>
      <c r="C15" s="499"/>
    </row>
    <row r="16" customFormat="false" ht="23.25" hidden="false" customHeight="false" outlineLevel="0" collapsed="false">
      <c r="A16" s="485" t="n">
        <v>500</v>
      </c>
      <c r="B16" s="486" t="s">
        <v>121</v>
      </c>
      <c r="C16" s="500"/>
    </row>
    <row r="17" customFormat="false" ht="23.25" hidden="false" customHeight="false" outlineLevel="0" collapsed="false">
      <c r="A17" s="482" t="n">
        <v>501</v>
      </c>
      <c r="B17" s="483" t="s">
        <v>122</v>
      </c>
      <c r="C17" s="484"/>
    </row>
    <row r="18" customFormat="false" ht="23.25" hidden="false" customHeight="false" outlineLevel="0" collapsed="false">
      <c r="A18" s="485" t="n">
        <v>502</v>
      </c>
      <c r="B18" s="486" t="s">
        <v>123</v>
      </c>
      <c r="C18" s="501" t="s">
        <v>272</v>
      </c>
    </row>
    <row r="19" customFormat="false" ht="69.75" hidden="false" customHeight="false" outlineLevel="0" collapsed="false">
      <c r="A19" s="485"/>
      <c r="B19" s="486"/>
      <c r="C19" s="502" t="s">
        <v>273</v>
      </c>
    </row>
    <row r="20" customFormat="false" ht="23.25" hidden="false" customHeight="false" outlineLevel="0" collapsed="false">
      <c r="A20" s="482" t="n">
        <v>503</v>
      </c>
      <c r="B20" s="483" t="s">
        <v>124</v>
      </c>
      <c r="C20" s="484"/>
    </row>
    <row r="21" customFormat="false" ht="23.25" hidden="false" customHeight="false" outlineLevel="0" collapsed="false">
      <c r="A21" s="482" t="n">
        <v>504</v>
      </c>
      <c r="B21" s="483" t="s">
        <v>125</v>
      </c>
      <c r="C21" s="484"/>
    </row>
    <row r="22" customFormat="false" ht="24" hidden="false" customHeight="false" outlineLevel="0" collapsed="false">
      <c r="A22" s="503" t="n">
        <v>505</v>
      </c>
      <c r="B22" s="504" t="s">
        <v>274</v>
      </c>
      <c r="C22" s="491"/>
    </row>
    <row r="23" customFormat="false" ht="23.25" hidden="false" customHeight="false" outlineLevel="0" collapsed="false">
      <c r="A23" s="505" t="s">
        <v>275</v>
      </c>
      <c r="B23" s="506"/>
      <c r="C23" s="494"/>
    </row>
    <row r="24" customFormat="false" ht="23.25" hidden="false" customHeight="false" outlineLevel="0" collapsed="false">
      <c r="A24" s="479" t="n">
        <v>901</v>
      </c>
      <c r="B24" s="480" t="s">
        <v>132</v>
      </c>
      <c r="C24" s="481" t="s">
        <v>276</v>
      </c>
    </row>
    <row r="25" customFormat="false" ht="23.25" hidden="false" customHeight="false" outlineLevel="0" collapsed="false">
      <c r="A25" s="482" t="n">
        <v>902</v>
      </c>
      <c r="B25" s="483" t="s">
        <v>134</v>
      </c>
      <c r="C25" s="484"/>
    </row>
    <row r="26" customFormat="false" ht="23.25" hidden="false" customHeight="false" outlineLevel="0" collapsed="false">
      <c r="A26" s="482" t="n">
        <v>903</v>
      </c>
      <c r="B26" s="483" t="s">
        <v>135</v>
      </c>
      <c r="C26" s="481" t="s">
        <v>276</v>
      </c>
    </row>
    <row r="27" customFormat="false" ht="23.25" hidden="false" customHeight="false" outlineLevel="0" collapsed="false">
      <c r="A27" s="482" t="n">
        <v>904</v>
      </c>
      <c r="B27" s="483" t="s">
        <v>136</v>
      </c>
      <c r="C27" s="484"/>
    </row>
    <row r="28" customFormat="false" ht="23.25" hidden="false" customHeight="false" outlineLevel="0" collapsed="false">
      <c r="A28" s="482" t="n">
        <v>905</v>
      </c>
      <c r="B28" s="483" t="s">
        <v>137</v>
      </c>
      <c r="C28" s="481" t="s">
        <v>276</v>
      </c>
    </row>
    <row r="29" customFormat="false" ht="23.25" hidden="false" customHeight="false" outlineLevel="0" collapsed="false">
      <c r="A29" s="482" t="n">
        <v>906</v>
      </c>
      <c r="B29" s="483" t="s">
        <v>138</v>
      </c>
      <c r="C29" s="484"/>
    </row>
    <row r="30" customFormat="false" ht="23.25" hidden="false" customHeight="false" outlineLevel="0" collapsed="false">
      <c r="A30" s="482" t="n">
        <v>907</v>
      </c>
      <c r="B30" s="483" t="s">
        <v>139</v>
      </c>
      <c r="C30" s="481" t="s">
        <v>276</v>
      </c>
    </row>
    <row r="31" customFormat="false" ht="23.25" hidden="false" customHeight="false" outlineLevel="0" collapsed="false">
      <c r="A31" s="482" t="n">
        <v>908</v>
      </c>
      <c r="B31" s="483" t="s">
        <v>140</v>
      </c>
      <c r="C31" s="484"/>
    </row>
    <row r="32" customFormat="false" ht="23.25" hidden="false" customHeight="false" outlineLevel="0" collapsed="false">
      <c r="A32" s="482" t="n">
        <v>909</v>
      </c>
      <c r="B32" s="483" t="s">
        <v>141</v>
      </c>
      <c r="C32" s="481" t="s">
        <v>276</v>
      </c>
    </row>
    <row r="33" customFormat="false" ht="23.25" hidden="false" customHeight="false" outlineLevel="0" collapsed="false">
      <c r="A33" s="482" t="n">
        <v>910</v>
      </c>
      <c r="B33" s="483" t="s">
        <v>142</v>
      </c>
      <c r="C33" s="484"/>
    </row>
    <row r="34" customFormat="false" ht="23.25" hidden="false" customHeight="false" outlineLevel="0" collapsed="false">
      <c r="A34" s="482" t="n">
        <v>911</v>
      </c>
      <c r="B34" s="483" t="s">
        <v>143</v>
      </c>
      <c r="C34" s="481" t="s">
        <v>276</v>
      </c>
    </row>
    <row r="35" customFormat="false" ht="23.25" hidden="false" customHeight="false" outlineLevel="0" collapsed="false">
      <c r="A35" s="482" t="n">
        <v>912</v>
      </c>
      <c r="B35" s="483" t="s">
        <v>144</v>
      </c>
      <c r="C35" s="507"/>
    </row>
    <row r="36" customFormat="false" ht="24" hidden="false" customHeight="false" outlineLevel="0" collapsed="false">
      <c r="A36" s="496" t="n">
        <v>913</v>
      </c>
      <c r="B36" s="508" t="s">
        <v>145</v>
      </c>
      <c r="C36" s="509"/>
    </row>
    <row r="37" customFormat="false" ht="23.25" hidden="false" customHeight="false" outlineLevel="0" collapsed="false">
      <c r="A37" s="492" t="s">
        <v>277</v>
      </c>
      <c r="B37" s="493"/>
      <c r="C37" s="499"/>
    </row>
    <row r="38" customFormat="false" ht="23.25" hidden="false" customHeight="false" outlineLevel="0" collapsed="false">
      <c r="A38" s="485" t="n">
        <v>700</v>
      </c>
      <c r="B38" s="486" t="s">
        <v>147</v>
      </c>
      <c r="C38" s="510"/>
    </row>
    <row r="39" customFormat="false" ht="23.25" hidden="false" customHeight="false" outlineLevel="0" collapsed="false">
      <c r="A39" s="482" t="n">
        <v>701</v>
      </c>
      <c r="B39" s="483" t="s">
        <v>148</v>
      </c>
      <c r="C39" s="484"/>
    </row>
    <row r="40" customFormat="false" ht="23.25" hidden="false" customHeight="false" outlineLevel="0" collapsed="false">
      <c r="A40" s="482" t="n">
        <v>702</v>
      </c>
      <c r="B40" s="483" t="s">
        <v>278</v>
      </c>
      <c r="C40" s="484"/>
    </row>
    <row r="41" customFormat="false" ht="23.25" hidden="false" customHeight="false" outlineLevel="0" collapsed="false">
      <c r="A41" s="482" t="n">
        <v>703</v>
      </c>
      <c r="B41" s="483" t="s">
        <v>150</v>
      </c>
      <c r="C41" s="484"/>
    </row>
    <row r="42" customFormat="false" ht="23.25" hidden="false" customHeight="false" outlineLevel="0" collapsed="false">
      <c r="A42" s="482" t="n">
        <v>704</v>
      </c>
      <c r="B42" s="483" t="s">
        <v>151</v>
      </c>
      <c r="C42" s="484"/>
    </row>
    <row r="43" customFormat="false" ht="23.25" hidden="false" customHeight="false" outlineLevel="0" collapsed="false">
      <c r="A43" s="482" t="n">
        <v>705</v>
      </c>
      <c r="B43" s="483" t="s">
        <v>279</v>
      </c>
      <c r="C43" s="484"/>
    </row>
    <row r="44" customFormat="false" ht="23.25" hidden="false" customHeight="false" outlineLevel="0" collapsed="false">
      <c r="A44" s="482" t="n">
        <v>706</v>
      </c>
      <c r="B44" s="483" t="s">
        <v>280</v>
      </c>
      <c r="C44" s="484"/>
    </row>
    <row r="45" customFormat="false" ht="23.25" hidden="false" customHeight="false" outlineLevel="0" collapsed="false">
      <c r="A45" s="482" t="n">
        <v>707</v>
      </c>
      <c r="B45" s="483" t="s">
        <v>155</v>
      </c>
      <c r="C45" s="484"/>
    </row>
    <row r="46" customFormat="false" ht="23.25" hidden="false" customHeight="false" outlineLevel="0" collapsed="false">
      <c r="A46" s="482" t="n">
        <v>708</v>
      </c>
      <c r="B46" s="483" t="s">
        <v>157</v>
      </c>
      <c r="C46" s="484"/>
    </row>
    <row r="47" customFormat="false" ht="24" hidden="false" customHeight="false" outlineLevel="0" collapsed="false">
      <c r="A47" s="489" t="n">
        <v>709</v>
      </c>
      <c r="B47" s="490" t="s">
        <v>159</v>
      </c>
      <c r="C47" s="491"/>
    </row>
    <row r="48" customFormat="false" ht="23.25" hidden="false" customHeight="false" outlineLevel="0" collapsed="false">
      <c r="A48" s="492" t="s">
        <v>281</v>
      </c>
      <c r="B48" s="493"/>
      <c r="C48" s="499"/>
    </row>
    <row r="49" customFormat="false" ht="23.25" hidden="false" customHeight="false" outlineLevel="0" collapsed="false">
      <c r="A49" s="485" t="n">
        <v>600</v>
      </c>
      <c r="B49" s="486" t="s">
        <v>282</v>
      </c>
      <c r="C49" s="511"/>
    </row>
    <row r="50" customFormat="false" ht="23.25" hidden="false" customHeight="false" outlineLevel="0" collapsed="false">
      <c r="A50" s="482" t="n">
        <v>601</v>
      </c>
      <c r="B50" s="483" t="s">
        <v>283</v>
      </c>
      <c r="C50" s="488"/>
    </row>
    <row r="51" customFormat="false" ht="24" hidden="false" customHeight="false" outlineLevel="0" collapsed="false">
      <c r="A51" s="496" t="n">
        <v>602</v>
      </c>
      <c r="B51" s="508" t="s">
        <v>164</v>
      </c>
      <c r="C51" s="512"/>
    </row>
    <row r="52" customFormat="false" ht="23.25" hidden="false" customHeight="false" outlineLevel="0" collapsed="false">
      <c r="A52" s="492" t="s">
        <v>284</v>
      </c>
      <c r="B52" s="493"/>
      <c r="C52" s="499"/>
    </row>
    <row r="53" customFormat="false" ht="23.25" hidden="false" customHeight="false" outlineLevel="0" collapsed="false">
      <c r="A53" s="479" t="n">
        <v>400</v>
      </c>
      <c r="B53" s="480" t="s">
        <v>165</v>
      </c>
      <c r="C53" s="481"/>
    </row>
    <row r="54" customFormat="false" ht="23.25" hidden="false" customHeight="false" outlineLevel="0" collapsed="false">
      <c r="A54" s="482" t="n">
        <v>401</v>
      </c>
      <c r="B54" s="483" t="s">
        <v>166</v>
      </c>
      <c r="C54" s="484"/>
    </row>
    <row r="55" customFormat="false" ht="23.25" hidden="false" customHeight="false" outlineLevel="0" collapsed="false">
      <c r="A55" s="482" t="n">
        <v>402</v>
      </c>
      <c r="B55" s="483" t="s">
        <v>167</v>
      </c>
      <c r="C55" s="513"/>
    </row>
    <row r="56" customFormat="false" ht="24" hidden="false" customHeight="false" outlineLevel="0" collapsed="false">
      <c r="A56" s="489" t="n">
        <v>403</v>
      </c>
      <c r="B56" s="514" t="s">
        <v>168</v>
      </c>
      <c r="C56" s="491"/>
      <c r="D56" s="515"/>
      <c r="E56" s="493"/>
      <c r="F56" s="493"/>
      <c r="G56" s="493"/>
      <c r="H56" s="493"/>
      <c r="I56" s="493"/>
      <c r="J56" s="493"/>
      <c r="K56" s="493"/>
      <c r="L56" s="493"/>
      <c r="M56" s="493"/>
      <c r="N56" s="493"/>
    </row>
    <row r="57" customFormat="false" ht="23.25" hidden="false" customHeight="false" outlineLevel="0" collapsed="false">
      <c r="A57" s="476" t="s">
        <v>285</v>
      </c>
      <c r="B57" s="516"/>
      <c r="C57" s="495"/>
    </row>
    <row r="58" customFormat="false" ht="23.25" hidden="false" customHeight="false" outlineLevel="0" collapsed="false">
      <c r="A58" s="485" t="n">
        <v>300</v>
      </c>
      <c r="B58" s="486" t="s">
        <v>170</v>
      </c>
      <c r="C58" s="510"/>
    </row>
    <row r="59" customFormat="false" ht="46.5" hidden="false" customHeight="false" outlineLevel="0" collapsed="false">
      <c r="A59" s="482" t="n">
        <v>301</v>
      </c>
      <c r="B59" s="483" t="s">
        <v>172</v>
      </c>
      <c r="C59" s="517" t="s">
        <v>286</v>
      </c>
    </row>
    <row r="60" customFormat="false" ht="23.25" hidden="false" customHeight="false" outlineLevel="0" collapsed="false">
      <c r="A60" s="482" t="n">
        <v>302</v>
      </c>
      <c r="B60" s="483" t="s">
        <v>174</v>
      </c>
      <c r="C60" s="484"/>
    </row>
    <row r="61" customFormat="false" ht="23.25" hidden="false" customHeight="false" outlineLevel="0" collapsed="false">
      <c r="A61" s="482" t="n">
        <v>303</v>
      </c>
      <c r="B61" s="483" t="s">
        <v>176</v>
      </c>
      <c r="C61" s="484"/>
    </row>
    <row r="62" customFormat="false" ht="46.5" hidden="false" customHeight="false" outlineLevel="0" collapsed="false">
      <c r="A62" s="482" t="n">
        <v>304</v>
      </c>
      <c r="B62" s="483" t="s">
        <v>178</v>
      </c>
      <c r="C62" s="517" t="s">
        <v>287</v>
      </c>
    </row>
    <row r="63" customFormat="false" ht="23.25" hidden="false" customHeight="false" outlineLevel="0" collapsed="false">
      <c r="A63" s="482" t="n">
        <v>305</v>
      </c>
      <c r="B63" s="483" t="s">
        <v>180</v>
      </c>
      <c r="C63" s="484"/>
    </row>
    <row r="64" customFormat="false" ht="23.25" hidden="false" customHeight="false" outlineLevel="0" collapsed="false">
      <c r="A64" s="482" t="n">
        <v>306</v>
      </c>
      <c r="B64" s="483" t="s">
        <v>182</v>
      </c>
      <c r="C64" s="484"/>
    </row>
    <row r="65" customFormat="false" ht="23.25" hidden="false" customHeight="false" outlineLevel="0" collapsed="false">
      <c r="A65" s="482" t="n">
        <v>307</v>
      </c>
      <c r="B65" s="483" t="s">
        <v>183</v>
      </c>
      <c r="C65" s="484"/>
    </row>
    <row r="66" customFormat="false" ht="46.5" hidden="false" customHeight="false" outlineLevel="0" collapsed="false">
      <c r="A66" s="482" t="n">
        <v>308</v>
      </c>
      <c r="B66" s="483" t="s">
        <v>185</v>
      </c>
      <c r="C66" s="517" t="s">
        <v>288</v>
      </c>
    </row>
    <row r="67" customFormat="false" ht="23.25" hidden="false" customHeight="false" outlineLevel="0" collapsed="false">
      <c r="A67" s="485" t="n">
        <v>309</v>
      </c>
      <c r="B67" s="486" t="s">
        <v>187</v>
      </c>
      <c r="C67" s="518"/>
    </row>
    <row r="68" customFormat="false" ht="24" hidden="false" customHeight="false" outlineLevel="0" collapsed="false">
      <c r="A68" s="519" t="n">
        <v>310</v>
      </c>
      <c r="B68" s="520" t="s">
        <v>188</v>
      </c>
      <c r="C68" s="521"/>
      <c r="D68" s="515"/>
      <c r="E68" s="493"/>
      <c r="F68" s="493"/>
      <c r="G68" s="493"/>
      <c r="H68" s="493"/>
      <c r="I68" s="493"/>
      <c r="J68" s="493"/>
      <c r="K68" s="493"/>
      <c r="L68" s="493"/>
      <c r="M68" s="493"/>
      <c r="N68" s="493"/>
    </row>
    <row r="69" customFormat="false" ht="23.25" hidden="false" customHeight="false" outlineLevel="0" collapsed="false">
      <c r="B69" s="493"/>
      <c r="C69" s="493"/>
      <c r="D69" s="515"/>
      <c r="E69" s="493"/>
      <c r="F69" s="493"/>
      <c r="G69" s="493"/>
      <c r="H69" s="493"/>
      <c r="I69" s="493"/>
      <c r="J69" s="493"/>
      <c r="K69" s="493"/>
      <c r="L69" s="493"/>
      <c r="M69" s="493"/>
      <c r="N69" s="493"/>
    </row>
    <row r="70" customFormat="false" ht="23.25" hidden="false" customHeight="false" outlineLevel="0" collapsed="false">
      <c r="B70" s="493"/>
      <c r="C70" s="522"/>
      <c r="D70" s="515"/>
      <c r="E70" s="493"/>
      <c r="F70" s="493"/>
      <c r="G70" s="493"/>
      <c r="H70" s="493"/>
      <c r="I70" s="493"/>
      <c r="J70" s="493"/>
      <c r="K70" s="493"/>
      <c r="L70" s="493"/>
      <c r="M70" s="493"/>
      <c r="N70" s="493"/>
    </row>
    <row r="71" customFormat="false" ht="23.25" hidden="false" customHeight="false" outlineLevel="0" collapsed="false">
      <c r="B71" s="493"/>
      <c r="C71" s="522"/>
      <c r="D71" s="515"/>
      <c r="E71" s="493"/>
      <c r="F71" s="493"/>
      <c r="G71" s="493"/>
      <c r="H71" s="493"/>
      <c r="I71" s="493"/>
      <c r="J71" s="493"/>
      <c r="K71" s="493"/>
      <c r="L71" s="493"/>
      <c r="M71" s="493"/>
      <c r="N71" s="493"/>
    </row>
    <row r="72" customFormat="false" ht="23.25" hidden="false" customHeight="false" outlineLevel="0" collapsed="false">
      <c r="B72" s="493"/>
      <c r="C72" s="493"/>
      <c r="D72" s="515"/>
      <c r="E72" s="493"/>
      <c r="F72" s="493"/>
      <c r="G72" s="493"/>
      <c r="H72" s="493"/>
      <c r="I72" s="493"/>
      <c r="J72" s="493"/>
      <c r="K72" s="493"/>
      <c r="L72" s="493"/>
      <c r="M72" s="493"/>
      <c r="N72" s="493"/>
    </row>
    <row r="73" customFormat="false" ht="23.25" hidden="false" customHeight="false" outlineLevel="0" collapsed="false">
      <c r="B73" s="493"/>
      <c r="C73" s="493"/>
      <c r="D73" s="515"/>
      <c r="E73" s="493"/>
      <c r="F73" s="493"/>
      <c r="G73" s="493"/>
      <c r="H73" s="493"/>
      <c r="I73" s="493"/>
      <c r="J73" s="493"/>
      <c r="K73" s="493"/>
      <c r="L73" s="493"/>
      <c r="M73" s="493"/>
      <c r="N73" s="493"/>
    </row>
    <row r="74" customFormat="false" ht="23.25" hidden="false" customHeight="false" outlineLevel="0" collapsed="false">
      <c r="B74" s="493"/>
      <c r="C74" s="493"/>
      <c r="D74" s="515"/>
      <c r="E74" s="493"/>
      <c r="F74" s="493"/>
      <c r="G74" s="493"/>
      <c r="H74" s="493"/>
      <c r="I74" s="493"/>
      <c r="J74" s="493"/>
      <c r="K74" s="493"/>
      <c r="L74" s="493"/>
      <c r="M74" s="493"/>
      <c r="N74" s="493"/>
    </row>
    <row r="75" customFormat="false" ht="23.25" hidden="false" customHeight="false" outlineLevel="0" collapsed="false">
      <c r="B75" s="493"/>
      <c r="C75" s="493"/>
      <c r="D75" s="515"/>
      <c r="E75" s="493"/>
      <c r="F75" s="493"/>
      <c r="G75" s="493"/>
      <c r="H75" s="493"/>
      <c r="I75" s="493"/>
      <c r="J75" s="493"/>
      <c r="K75" s="493"/>
      <c r="L75" s="493"/>
      <c r="M75" s="493"/>
      <c r="N75" s="493"/>
    </row>
  </sheetData>
  <mergeCells count="1">
    <mergeCell ref="A3:B3"/>
  </mergeCells>
  <printOptions headings="false" gridLines="false" gridLinesSet="true" horizontalCentered="false" verticalCentered="false"/>
  <pageMargins left="0.540277777777778" right="0" top="0.429861111111111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6" man="true" max="16383" min="0"/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5" activeCellId="0" sqref="I5:R14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31.85"/>
    <col collapsed="false" customWidth="true" hidden="false" outlineLevel="0" max="2" min="2" style="19" width="14.7"/>
    <col collapsed="false" customWidth="true" hidden="false" outlineLevel="0" max="4" min="3" style="19" width="12.99"/>
    <col collapsed="false" customWidth="true" hidden="false" outlineLevel="0" max="5" min="5" style="19" width="13.85"/>
    <col collapsed="false" customWidth="true" hidden="false" outlineLevel="0" max="6" min="6" style="19" width="6.85"/>
    <col collapsed="false" customWidth="true" hidden="false" outlineLevel="0" max="7" min="7" style="219" width="8.99"/>
    <col collapsed="false" customWidth="true" hidden="false" outlineLevel="0" max="8" min="8" style="219" width="13.28"/>
    <col collapsed="false" customWidth="true" hidden="false" outlineLevel="0" max="12" min="9" style="19" width="12.85"/>
    <col collapsed="false" customWidth="true" hidden="false" outlineLevel="0" max="13" min="13" style="19" width="7.85"/>
    <col collapsed="false" customWidth="true" hidden="false" outlineLevel="0" max="14" min="14" style="19" width="9.56"/>
    <col collapsed="false" customWidth="true" hidden="false" outlineLevel="0" max="15" min="15" style="19" width="11.99"/>
    <col collapsed="false" customWidth="true" hidden="false" outlineLevel="0" max="16" min="16" style="219" width="10.13"/>
    <col collapsed="false" customWidth="true" hidden="false" outlineLevel="0" max="17" min="17" style="19" width="12.28"/>
    <col collapsed="false" customWidth="true" hidden="false" outlineLevel="0" max="18" min="18" style="19" width="13.7"/>
    <col collapsed="false" customWidth="true" hidden="false" outlineLevel="0" max="19" min="19" style="19" width="6.85"/>
    <col collapsed="false" customWidth="true" hidden="false" outlineLevel="0" max="20" min="20" style="19" width="7.7"/>
    <col collapsed="false" customWidth="false" hidden="false" outlineLevel="0" max="257" min="21" style="19" width="9.14"/>
  </cols>
  <sheetData>
    <row r="1" s="524" customFormat="true" ht="23.25" hidden="false" customHeight="false" outlineLevel="0" collapsed="false">
      <c r="A1" s="523" t="s">
        <v>28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</row>
    <row r="2" s="524" customFormat="true" ht="23.25" hidden="false" customHeight="false" outlineLevel="0" collapsed="false">
      <c r="A2" s="525" t="s">
        <v>290</v>
      </c>
      <c r="G2" s="526"/>
      <c r="H2" s="526"/>
      <c r="P2" s="526"/>
    </row>
    <row r="3" customFormat="false" ht="21" hidden="false" customHeight="true" outlineLevel="0" collapsed="false">
      <c r="A3" s="527" t="s">
        <v>291</v>
      </c>
      <c r="B3" s="528" t="s">
        <v>292</v>
      </c>
      <c r="C3" s="528"/>
      <c r="D3" s="528"/>
      <c r="E3" s="528"/>
      <c r="F3" s="528"/>
      <c r="G3" s="528"/>
      <c r="H3" s="528"/>
      <c r="I3" s="528" t="s">
        <v>293</v>
      </c>
      <c r="J3" s="528"/>
      <c r="K3" s="528"/>
      <c r="L3" s="528"/>
      <c r="M3" s="528"/>
      <c r="N3" s="528"/>
      <c r="O3" s="528"/>
      <c r="P3" s="528" t="s">
        <v>242</v>
      </c>
      <c r="Q3" s="528"/>
      <c r="R3" s="528"/>
      <c r="S3" s="15"/>
      <c r="T3" s="15"/>
    </row>
    <row r="4" customFormat="false" ht="63" hidden="false" customHeight="false" outlineLevel="0" collapsed="false">
      <c r="A4" s="527"/>
      <c r="B4" s="529" t="s">
        <v>4</v>
      </c>
      <c r="C4" s="530" t="s">
        <v>5</v>
      </c>
      <c r="D4" s="530" t="s">
        <v>72</v>
      </c>
      <c r="E4" s="530" t="s">
        <v>101</v>
      </c>
      <c r="F4" s="530" t="s">
        <v>192</v>
      </c>
      <c r="G4" s="530" t="s">
        <v>103</v>
      </c>
      <c r="H4" s="531" t="s">
        <v>193</v>
      </c>
      <c r="I4" s="532" t="s">
        <v>4</v>
      </c>
      <c r="J4" s="530" t="s">
        <v>5</v>
      </c>
      <c r="K4" s="530" t="s">
        <v>72</v>
      </c>
      <c r="L4" s="530" t="s">
        <v>101</v>
      </c>
      <c r="M4" s="530" t="s">
        <v>192</v>
      </c>
      <c r="N4" s="530" t="s">
        <v>103</v>
      </c>
      <c r="O4" s="527" t="s">
        <v>193</v>
      </c>
      <c r="P4" s="529" t="s">
        <v>294</v>
      </c>
      <c r="Q4" s="530" t="s">
        <v>295</v>
      </c>
      <c r="R4" s="531" t="s">
        <v>296</v>
      </c>
    </row>
    <row r="5" s="54" customFormat="true" ht="42" hidden="false" customHeight="false" outlineLevel="0" collapsed="false">
      <c r="A5" s="533" t="s">
        <v>297</v>
      </c>
      <c r="B5" s="534" t="n">
        <v>60978026.17</v>
      </c>
      <c r="C5" s="69" t="n">
        <v>4435391.63</v>
      </c>
      <c r="D5" s="69" t="n">
        <v>8295107.85</v>
      </c>
      <c r="E5" s="69" t="n">
        <f aca="false">SUM(B5:D5)</f>
        <v>73708525.65</v>
      </c>
      <c r="F5" s="195" t="n">
        <v>20</v>
      </c>
      <c r="G5" s="196" t="s">
        <v>109</v>
      </c>
      <c r="H5" s="535" t="n">
        <v>3685426.2825</v>
      </c>
      <c r="I5" s="536" t="n">
        <v>74603344.3636364</v>
      </c>
      <c r="J5" s="536" t="n">
        <v>2699487.31363636</v>
      </c>
      <c r="K5" s="536" t="n">
        <v>7898983.59454546</v>
      </c>
      <c r="L5" s="536" t="n">
        <v>85201815.2718182</v>
      </c>
      <c r="M5" s="537" t="n">
        <v>20</v>
      </c>
      <c r="N5" s="196" t="s">
        <v>109</v>
      </c>
      <c r="O5" s="535" t="n">
        <v>4260090.76359091</v>
      </c>
      <c r="P5" s="538" t="n">
        <v>15.5928904023848</v>
      </c>
      <c r="Q5" s="539" t="n">
        <v>0</v>
      </c>
      <c r="R5" s="540" t="n">
        <v>15.5928904023848</v>
      </c>
    </row>
    <row r="6" s="54" customFormat="true" ht="21" hidden="false" customHeight="false" outlineLevel="0" collapsed="false">
      <c r="A6" s="533" t="s">
        <v>298</v>
      </c>
      <c r="B6" s="534" t="n">
        <v>87672161.22</v>
      </c>
      <c r="C6" s="69" t="n">
        <v>4434261.97</v>
      </c>
      <c r="D6" s="69" t="n">
        <v>13576468.01</v>
      </c>
      <c r="E6" s="69" t="n">
        <f aca="false">SUM(B6:D6)</f>
        <v>105682891.2</v>
      </c>
      <c r="F6" s="195" t="n">
        <v>15</v>
      </c>
      <c r="G6" s="196" t="s">
        <v>109</v>
      </c>
      <c r="H6" s="535" t="n">
        <v>7045526.08</v>
      </c>
      <c r="I6" s="536" t="n">
        <v>79966609.4409091</v>
      </c>
      <c r="J6" s="536" t="n">
        <v>2530982.12090909</v>
      </c>
      <c r="K6" s="536" t="n">
        <v>10530791.8561364</v>
      </c>
      <c r="L6" s="536" t="n">
        <v>93028383.4179546</v>
      </c>
      <c r="M6" s="537" t="n">
        <v>15</v>
      </c>
      <c r="N6" s="196" t="s">
        <v>109</v>
      </c>
      <c r="O6" s="535" t="n">
        <v>6201892.22786364</v>
      </c>
      <c r="P6" s="538" t="n">
        <v>-11.9740363254232</v>
      </c>
      <c r="Q6" s="539" t="n">
        <v>0</v>
      </c>
      <c r="R6" s="540" t="n">
        <v>-11.9740363254232</v>
      </c>
    </row>
    <row r="7" s="54" customFormat="true" ht="42" hidden="false" customHeight="false" outlineLevel="0" collapsed="false">
      <c r="A7" s="533" t="s">
        <v>299</v>
      </c>
      <c r="B7" s="534" t="n">
        <v>25987533.58</v>
      </c>
      <c r="C7" s="69" t="n">
        <v>1803856.76</v>
      </c>
      <c r="D7" s="69" t="n">
        <v>4396111.67</v>
      </c>
      <c r="E7" s="69" t="n">
        <f aca="false">SUM(B7:D7)</f>
        <v>32187502.01</v>
      </c>
      <c r="F7" s="195" t="n">
        <v>2</v>
      </c>
      <c r="G7" s="196" t="s">
        <v>109</v>
      </c>
      <c r="H7" s="535" t="n">
        <v>16093751.005</v>
      </c>
      <c r="I7" s="536" t="n">
        <v>31301588.0872727</v>
      </c>
      <c r="J7" s="536" t="n">
        <v>1363371.07727273</v>
      </c>
      <c r="K7" s="536" t="n">
        <v>3244944.03159091</v>
      </c>
      <c r="L7" s="536" t="n">
        <v>35909903.1961364</v>
      </c>
      <c r="M7" s="537" t="n">
        <v>2</v>
      </c>
      <c r="N7" s="196" t="s">
        <v>109</v>
      </c>
      <c r="O7" s="535" t="n">
        <v>17954951.5980682</v>
      </c>
      <c r="P7" s="538" t="n">
        <v>11.5647408269827</v>
      </c>
      <c r="Q7" s="539" t="n">
        <v>0</v>
      </c>
      <c r="R7" s="540" t="n">
        <v>11.5647408269827</v>
      </c>
    </row>
    <row r="8" s="54" customFormat="true" ht="42" hidden="false" customHeight="false" outlineLevel="0" collapsed="false">
      <c r="A8" s="533" t="s">
        <v>300</v>
      </c>
      <c r="B8" s="534" t="n">
        <v>89750932.05</v>
      </c>
      <c r="C8" s="69" t="n">
        <v>3736512.38</v>
      </c>
      <c r="D8" s="69" t="n">
        <v>17280914.56</v>
      </c>
      <c r="E8" s="69" t="n">
        <f aca="false">SUM(B8:D8)</f>
        <v>110768358.99</v>
      </c>
      <c r="F8" s="195" t="n">
        <v>5</v>
      </c>
      <c r="G8" s="196" t="s">
        <v>160</v>
      </c>
      <c r="H8" s="535" t="n">
        <v>22153671.798</v>
      </c>
      <c r="I8" s="536" t="n">
        <v>93819559.7404604</v>
      </c>
      <c r="J8" s="536" t="n">
        <v>1914657.42985236</v>
      </c>
      <c r="K8" s="536" t="n">
        <v>14244308.6668695</v>
      </c>
      <c r="L8" s="536" t="n">
        <v>109978525.837182</v>
      </c>
      <c r="M8" s="537" t="n">
        <v>5</v>
      </c>
      <c r="N8" s="196" t="s">
        <v>160</v>
      </c>
      <c r="O8" s="535" t="n">
        <v>21995705.1674364</v>
      </c>
      <c r="P8" s="538" t="n">
        <v>-0.713049430378504</v>
      </c>
      <c r="Q8" s="539" t="n">
        <v>0</v>
      </c>
      <c r="R8" s="540" t="n">
        <v>-0.713049430378504</v>
      </c>
    </row>
    <row r="9" s="54" customFormat="true" ht="42" hidden="false" customHeight="false" outlineLevel="0" collapsed="false">
      <c r="A9" s="533" t="s">
        <v>301</v>
      </c>
      <c r="B9" s="534" t="n">
        <v>14340547.6</v>
      </c>
      <c r="C9" s="69" t="n">
        <v>630667.22</v>
      </c>
      <c r="D9" s="69" t="n">
        <v>2791726</v>
      </c>
      <c r="E9" s="69" t="n">
        <f aca="false">SUM(B9:D9)</f>
        <v>17762940.82</v>
      </c>
      <c r="F9" s="195" t="n">
        <v>5</v>
      </c>
      <c r="G9" s="196" t="s">
        <v>160</v>
      </c>
      <c r="H9" s="535" t="n">
        <v>3552588.164</v>
      </c>
      <c r="I9" s="536" t="n">
        <v>17397911.8740851</v>
      </c>
      <c r="J9" s="536" t="n">
        <v>376288.464693091</v>
      </c>
      <c r="K9" s="536" t="n">
        <v>2696526.03631236</v>
      </c>
      <c r="L9" s="536" t="n">
        <v>20470726.3750905</v>
      </c>
      <c r="M9" s="537" t="n">
        <v>5</v>
      </c>
      <c r="N9" s="196" t="s">
        <v>160</v>
      </c>
      <c r="O9" s="535" t="n">
        <v>4094145.27501811</v>
      </c>
      <c r="P9" s="538" t="n">
        <v>15.2440160811758</v>
      </c>
      <c r="Q9" s="539" t="n">
        <v>0</v>
      </c>
      <c r="R9" s="540" t="n">
        <v>15.2440160811758</v>
      </c>
    </row>
    <row r="10" s="54" customFormat="true" ht="42" hidden="false" customHeight="false" outlineLevel="0" collapsed="false">
      <c r="A10" s="541" t="s">
        <v>302</v>
      </c>
      <c r="B10" s="534" t="n">
        <v>189298857.03</v>
      </c>
      <c r="C10" s="69" t="n">
        <v>16363554.6</v>
      </c>
      <c r="D10" s="69" t="n">
        <v>30316431.06</v>
      </c>
      <c r="E10" s="69" t="n">
        <f aca="false">SUM(B10:D10)</f>
        <v>235978842.69</v>
      </c>
      <c r="F10" s="195" t="n">
        <v>5</v>
      </c>
      <c r="G10" s="196" t="s">
        <v>160</v>
      </c>
      <c r="H10" s="535" t="n">
        <v>47195768.538</v>
      </c>
      <c r="I10" s="536" t="n">
        <v>204909752.511818</v>
      </c>
      <c r="J10" s="536" t="n">
        <v>12232445.6918182</v>
      </c>
      <c r="K10" s="536" t="n">
        <v>18534312.3572727</v>
      </c>
      <c r="L10" s="536" t="n">
        <v>235676510.560909</v>
      </c>
      <c r="M10" s="537" t="n">
        <v>5</v>
      </c>
      <c r="N10" s="196" t="s">
        <v>160</v>
      </c>
      <c r="O10" s="535" t="n">
        <v>47135302.1121818</v>
      </c>
      <c r="P10" s="538" t="n">
        <v>-0.128118320119071</v>
      </c>
      <c r="Q10" s="539" t="n">
        <v>0</v>
      </c>
      <c r="R10" s="540" t="n">
        <v>-0.128118320119071</v>
      </c>
    </row>
    <row r="11" s="54" customFormat="true" ht="42" hidden="false" customHeight="false" outlineLevel="0" collapsed="false">
      <c r="A11" s="533" t="s">
        <v>303</v>
      </c>
      <c r="B11" s="534" t="n">
        <v>46641570.72</v>
      </c>
      <c r="C11" s="69" t="n">
        <v>3077896.08</v>
      </c>
      <c r="D11" s="69" t="n">
        <v>5403880</v>
      </c>
      <c r="E11" s="69" t="n">
        <f aca="false">SUM(B11:D11)</f>
        <v>55123346.8</v>
      </c>
      <c r="F11" s="195" t="n">
        <v>40</v>
      </c>
      <c r="G11" s="196" t="s">
        <v>109</v>
      </c>
      <c r="H11" s="535" t="n">
        <v>1378083.67</v>
      </c>
      <c r="I11" s="536" t="n">
        <v>45384419.5963636</v>
      </c>
      <c r="J11" s="536" t="n">
        <v>1505829.14636364</v>
      </c>
      <c r="K11" s="536" t="n">
        <v>5265028.16295455</v>
      </c>
      <c r="L11" s="536" t="n">
        <v>52155276.9056818</v>
      </c>
      <c r="M11" s="537" t="n">
        <v>40</v>
      </c>
      <c r="N11" s="196" t="s">
        <v>109</v>
      </c>
      <c r="O11" s="535" t="n">
        <v>1303881.92264205</v>
      </c>
      <c r="P11" s="538" t="n">
        <v>-5.38441525527654</v>
      </c>
      <c r="Q11" s="539" t="n">
        <v>0</v>
      </c>
      <c r="R11" s="540" t="n">
        <v>-5.38441525527655</v>
      </c>
    </row>
    <row r="12" s="54" customFormat="true" ht="42" hidden="false" customHeight="false" outlineLevel="0" collapsed="false">
      <c r="A12" s="533" t="s">
        <v>304</v>
      </c>
      <c r="B12" s="534" t="n">
        <v>0</v>
      </c>
      <c r="C12" s="69"/>
      <c r="D12" s="69"/>
      <c r="E12" s="69"/>
      <c r="F12" s="196"/>
      <c r="G12" s="196"/>
      <c r="H12" s="535"/>
      <c r="I12" s="536" t="n">
        <v>9213464.66219255</v>
      </c>
      <c r="J12" s="536" t="n">
        <v>472820.735619545</v>
      </c>
      <c r="K12" s="536" t="n">
        <v>1029132.89888218</v>
      </c>
      <c r="L12" s="536" t="n">
        <v>10715418.2966943</v>
      </c>
      <c r="M12" s="537" t="n">
        <v>2</v>
      </c>
      <c r="N12" s="196" t="s">
        <v>109</v>
      </c>
      <c r="O12" s="535" t="n">
        <v>5357709.14834714</v>
      </c>
      <c r="P12" s="538" t="e">
        <f aca="false"/>
        <v>#DIV/0!</v>
      </c>
      <c r="Q12" s="539" t="e">
        <f aca="false"/>
        <v>#DIV/0!</v>
      </c>
      <c r="R12" s="540" t="e">
        <f aca="false"/>
        <v>#DIV/0!</v>
      </c>
    </row>
    <row r="13" s="54" customFormat="true" ht="21" hidden="false" customHeight="false" outlineLevel="0" collapsed="false">
      <c r="A13" s="451"/>
      <c r="B13" s="534" t="n">
        <v>0</v>
      </c>
      <c r="C13" s="69"/>
      <c r="D13" s="69"/>
      <c r="E13" s="69"/>
      <c r="F13" s="196"/>
      <c r="G13" s="196"/>
      <c r="H13" s="535"/>
      <c r="I13" s="536"/>
      <c r="J13" s="69"/>
      <c r="K13" s="69"/>
      <c r="L13" s="69"/>
      <c r="M13" s="69"/>
      <c r="N13" s="196"/>
      <c r="O13" s="451"/>
      <c r="P13" s="538"/>
      <c r="Q13" s="539"/>
      <c r="R13" s="540"/>
    </row>
    <row r="14" s="15" customFormat="true" ht="21.75" hidden="false" customHeight="false" outlineLevel="0" collapsed="false">
      <c r="A14" s="542" t="s">
        <v>305</v>
      </c>
      <c r="B14" s="543" t="n">
        <f aca="false">SUM(B5:B13)</f>
        <v>514669628.37</v>
      </c>
      <c r="C14" s="11" t="n">
        <f aca="false">SUM(C5:C13)</f>
        <v>34482140.64</v>
      </c>
      <c r="D14" s="11" t="n">
        <f aca="false">SUM(D5:D13)</f>
        <v>82060639.15</v>
      </c>
      <c r="E14" s="11" t="n">
        <f aca="false">SUM(E5:E13)</f>
        <v>631212408.16</v>
      </c>
      <c r="F14" s="216"/>
      <c r="G14" s="217"/>
      <c r="H14" s="544"/>
      <c r="I14" s="545" t="n">
        <v>556596650.276738</v>
      </c>
      <c r="J14" s="545" t="n">
        <v>23095881.980165</v>
      </c>
      <c r="K14" s="545" t="n">
        <v>63444027.604564</v>
      </c>
      <c r="L14" s="545" t="n">
        <v>643136559.861467</v>
      </c>
      <c r="M14" s="216"/>
      <c r="N14" s="217"/>
      <c r="O14" s="544"/>
      <c r="P14" s="546" t="n">
        <v>1.88908702479826</v>
      </c>
      <c r="Q14" s="547"/>
      <c r="R14" s="548"/>
    </row>
    <row r="15" customFormat="false" ht="21.75" hidden="false" customHeight="false" outlineLevel="0" collapsed="false"/>
    <row r="16" customFormat="false" ht="21" hidden="false" customHeight="false" outlineLevel="0" collapsed="false">
      <c r="M16" s="549"/>
      <c r="N16" s="549"/>
    </row>
  </sheetData>
  <mergeCells count="6">
    <mergeCell ref="A1:T1"/>
    <mergeCell ref="A3:A4"/>
    <mergeCell ref="B3:H3"/>
    <mergeCell ref="I3:O3"/>
    <mergeCell ref="P3:R3"/>
    <mergeCell ref="M16:N16"/>
  </mergeCells>
  <printOptions headings="false" gridLines="false" gridLinesSet="true" horizontalCentered="false" verticalCentered="false"/>
  <pageMargins left="0.440277777777778" right="0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46:55Z</dcterms:created>
  <dc:creator>CGD</dc:creator>
  <dc:description/>
  <dc:language>en-US</dc:language>
  <cp:lastModifiedBy>aoomchai</cp:lastModifiedBy>
  <cp:lastPrinted>2014-02-26T06:38:24Z</cp:lastPrinted>
  <dcterms:modified xsi:type="dcterms:W3CDTF">2014-02-28T02:45:03Z</dcterms:modified>
  <cp:revision>0</cp:revision>
  <dc:subject/>
  <dc:title/>
</cp:coreProperties>
</file>