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2.87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2.0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4.76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อตก.</t>
  </si>
  <si>
    <t xml:space="preserve">สวพส.</t>
  </si>
  <si>
    <t xml:space="preserve">สป.กษ.</t>
  </si>
  <si>
    <t xml:space="preserve">ตส.</t>
  </si>
  <si>
    <t xml:space="preserve">ปศ.</t>
  </si>
  <si>
    <t xml:space="preserve">พกฉ.</t>
  </si>
  <si>
    <t xml:space="preserve">กสส.</t>
  </si>
  <si>
    <t xml:space="preserve">พด.</t>
  </si>
  <si>
    <t xml:space="preserve">มม.</t>
  </si>
  <si>
    <t xml:space="preserve">วก.</t>
  </si>
  <si>
    <t xml:space="preserve">กสก.</t>
  </si>
  <si>
    <t xml:space="preserve">กป.</t>
  </si>
  <si>
    <t xml:space="preserve">มกอช.</t>
  </si>
  <si>
    <t xml:space="preserve">สปก.</t>
  </si>
  <si>
    <t xml:space="preserve">สศก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30 มี.ค. 2561)</a:t>
            </a:r>
          </a:p>
        </c:rich>
      </c:tx>
      <c:layout>
        <c:manualLayout>
          <c:xMode val="edge"/>
          <c:yMode val="edge"/>
          <c:x val="0.260980120203421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79534597010325"/>
          <c:y val="0.0950526951735249"/>
          <c:w val="0.977615965480043"/>
          <c:h val="0.899375713230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อตก.</c:v>
                </c:pt>
                <c:pt idx="2">
                  <c:v>สวพส.</c:v>
                </c:pt>
                <c:pt idx="3">
                  <c:v>สป.กษ.</c:v>
                </c:pt>
                <c:pt idx="4">
                  <c:v>ตส.</c:v>
                </c:pt>
                <c:pt idx="5">
                  <c:v>ปศ.</c:v>
                </c:pt>
                <c:pt idx="6">
                  <c:v>พกฉ.</c:v>
                </c:pt>
                <c:pt idx="7">
                  <c:v>กสส.</c:v>
                </c:pt>
                <c:pt idx="8">
                  <c:v>พด.</c:v>
                </c:pt>
                <c:pt idx="9">
                  <c:v>มม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กอช.</c:v>
                </c:pt>
                <c:pt idx="14">
                  <c:v>สปก.</c:v>
                </c:pt>
                <c:pt idx="15">
                  <c:v>สศก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70.7758013885565</c:v>
                </c:pt>
                <c:pt idx="2">
                  <c:v>55.8931402164095</c:v>
                </c:pt>
                <c:pt idx="3">
                  <c:v>53.0301526669349</c:v>
                </c:pt>
                <c:pt idx="4">
                  <c:v>50.7574263436418</c:v>
                </c:pt>
                <c:pt idx="5">
                  <c:v>47.8970913701922</c:v>
                </c:pt>
                <c:pt idx="6">
                  <c:v>45.6724877045784</c:v>
                </c:pt>
                <c:pt idx="7">
                  <c:v>45.3174594422603</c:v>
                </c:pt>
                <c:pt idx="8">
                  <c:v>43.6660989952383</c:v>
                </c:pt>
                <c:pt idx="9">
                  <c:v>43.5492988095554</c:v>
                </c:pt>
                <c:pt idx="10">
                  <c:v>43.2148743305243</c:v>
                </c:pt>
                <c:pt idx="11">
                  <c:v>42.3902977210193</c:v>
                </c:pt>
                <c:pt idx="12">
                  <c:v>41.6789342442621</c:v>
                </c:pt>
                <c:pt idx="13">
                  <c:v>40.8049953639501</c:v>
                </c:pt>
                <c:pt idx="14">
                  <c:v>40.2064678703063</c:v>
                </c:pt>
                <c:pt idx="15">
                  <c:v>40.024045725675</c:v>
                </c:pt>
                <c:pt idx="16">
                  <c:v>35.0694144263126</c:v>
                </c:pt>
                <c:pt idx="17">
                  <c:v>28.3146025479749</c:v>
                </c:pt>
                <c:pt idx="18">
                  <c:v>24.8772145469521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27967197"/>
        <c:axId val="14251195"/>
        <c:axId val="0"/>
      </c:bar3DChart>
      <c:catAx>
        <c:axId val="2796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51195"/>
        <c:crossesAt val="0"/>
        <c:auto val="1"/>
        <c:lblAlgn val="ctr"/>
        <c:lblOffset val="100"/>
        <c:noMultiLvlLbl val="0"/>
      </c:catAx>
      <c:valAx>
        <c:axId val="142511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96719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30 มี.ค. 2561)</a:t>
            </a:r>
          </a:p>
        </c:rich>
      </c:tx>
      <c:layout>
        <c:manualLayout>
          <c:xMode val="edge"/>
          <c:yMode val="edge"/>
          <c:x val="0.24159712120052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สวพส.</c:v>
                </c:pt>
                <c:pt idx="3">
                  <c:v>ปศ.</c:v>
                </c:pt>
                <c:pt idx="4">
                  <c:v>สป.กษ.</c:v>
                </c:pt>
                <c:pt idx="5">
                  <c:v>มม.</c:v>
                </c:pt>
                <c:pt idx="6">
                  <c:v>มกอช.</c:v>
                </c:pt>
                <c:pt idx="7">
                  <c:v>พด.</c:v>
                </c:pt>
                <c:pt idx="8">
                  <c:v>วก.</c:v>
                </c:pt>
                <c:pt idx="9">
                  <c:v>ชป.</c:v>
                </c:pt>
                <c:pt idx="10">
                  <c:v>พกฉ.</c:v>
                </c:pt>
                <c:pt idx="11">
                  <c:v>สปก.</c:v>
                </c:pt>
                <c:pt idx="12">
                  <c:v>กป.</c:v>
                </c:pt>
                <c:pt idx="13">
                  <c:v>กสก.</c:v>
                </c:pt>
                <c:pt idx="14">
                  <c:v>กข.</c:v>
                </c:pt>
                <c:pt idx="15">
                  <c:v>สศก.</c:v>
                </c:pt>
                <c:pt idx="16">
                  <c:v>ฝล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6.1354239366978</c:v>
                </c:pt>
                <c:pt idx="2">
                  <c:v>75.6963788300836</c:v>
                </c:pt>
                <c:pt idx="3">
                  <c:v>73.3426990956186</c:v>
                </c:pt>
                <c:pt idx="4">
                  <c:v>66.2331870037605</c:v>
                </c:pt>
                <c:pt idx="5">
                  <c:v>57.7386800440076</c:v>
                </c:pt>
                <c:pt idx="6">
                  <c:v>42.2110274579274</c:v>
                </c:pt>
                <c:pt idx="7">
                  <c:v>41.721111539228</c:v>
                </c:pt>
                <c:pt idx="8">
                  <c:v>38.5610583282937</c:v>
                </c:pt>
                <c:pt idx="9">
                  <c:v>32.5394536339527</c:v>
                </c:pt>
                <c:pt idx="10">
                  <c:v>31.8247736276174</c:v>
                </c:pt>
                <c:pt idx="11">
                  <c:v>30.6476801162494</c:v>
                </c:pt>
                <c:pt idx="12">
                  <c:v>30.2270586179667</c:v>
                </c:pt>
                <c:pt idx="13">
                  <c:v>25.8549300452951</c:v>
                </c:pt>
                <c:pt idx="14">
                  <c:v>22.4917177954235</c:v>
                </c:pt>
                <c:pt idx="15">
                  <c:v>22.155148642923</c:v>
                </c:pt>
                <c:pt idx="16">
                  <c:v>21.356328436535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95973566"/>
        <c:axId val="27548243"/>
        <c:axId val="0"/>
      </c:bar3DChart>
      <c:catAx>
        <c:axId val="9597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548243"/>
        <c:crossesAt val="0"/>
        <c:auto val="1"/>
        <c:lblAlgn val="ctr"/>
        <c:lblOffset val="100"/>
        <c:noMultiLvlLbl val="0"/>
      </c:catAx>
      <c:valAx>
        <c:axId val="27548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7356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พกฉ.</c:v>
                </c:pt>
                <c:pt idx="3">
                  <c:v>สวพส.</c:v>
                </c:pt>
                <c:pt idx="4">
                  <c:v>สป.กษ.</c:v>
                </c:pt>
                <c:pt idx="5">
                  <c:v>ชป.</c:v>
                </c:pt>
                <c:pt idx="6">
                  <c:v>ตส.</c:v>
                </c:pt>
                <c:pt idx="7">
                  <c:v>พด.</c:v>
                </c:pt>
                <c:pt idx="8">
                  <c:v>สศก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70.7758013885565</c:v>
                </c:pt>
                <c:pt idx="2">
                  <c:v>59.4425883594162</c:v>
                </c:pt>
                <c:pt idx="3">
                  <c:v>55.3603899147062</c:v>
                </c:pt>
                <c:pt idx="4">
                  <c:v>52.3805811836369</c:v>
                </c:pt>
                <c:pt idx="5">
                  <c:v>50.0109260850348</c:v>
                </c:pt>
                <c:pt idx="6">
                  <c:v>49.4945201303156</c:v>
                </c:pt>
                <c:pt idx="7">
                  <c:v>45.7545507540403</c:v>
                </c:pt>
                <c:pt idx="8">
                  <c:v>45.5270180845478</c:v>
                </c:pt>
                <c:pt idx="9">
                  <c:v>44.7681020412203</c:v>
                </c:pt>
                <c:pt idx="10">
                  <c:v>43.6297432261031</c:v>
                </c:pt>
                <c:pt idx="11">
                  <c:v>43.6088477956652</c:v>
                </c:pt>
                <c:pt idx="12">
                  <c:v>42.8224695078291</c:v>
                </c:pt>
                <c:pt idx="13">
                  <c:v>42.5596924980241</c:v>
                </c:pt>
                <c:pt idx="14">
                  <c:v>41.3099846161481</c:v>
                </c:pt>
                <c:pt idx="15">
                  <c:v>41.1117224514749</c:v>
                </c:pt>
                <c:pt idx="16">
                  <c:v>40.6602024811065</c:v>
                </c:pt>
                <c:pt idx="17">
                  <c:v>40.4533480365129</c:v>
                </c:pt>
                <c:pt idx="18">
                  <c:v>25.4461370216165</c:v>
                </c:pt>
              </c:numCache>
            </c:numRef>
          </c:val>
        </c:ser>
        <c:gapWidth val="150"/>
        <c:shape val="cylinder"/>
        <c:axId val="55128222"/>
        <c:axId val="85067552"/>
        <c:axId val="0"/>
      </c:bar3DChart>
      <c:catAx>
        <c:axId val="5512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067552"/>
        <c:crossesAt val="0"/>
        <c:auto val="1"/>
        <c:lblAlgn val="ctr"/>
        <c:lblOffset val="100"/>
        <c:noMultiLvlLbl val="0"/>
      </c:catAx>
      <c:valAx>
        <c:axId val="85067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2822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30 มี.ค. 2561)</a:t>
            </a:r>
          </a:p>
        </c:rich>
      </c:tx>
      <c:layout>
        <c:manualLayout>
          <c:xMode val="edge"/>
          <c:yMode val="edge"/>
          <c:x val="0.231525125828873"/>
          <c:y val="0.0180451127819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พกฉ.</c:v>
                </c:pt>
                <c:pt idx="3">
                  <c:v>สวพส.</c:v>
                </c:pt>
                <c:pt idx="4">
                  <c:v>สป.กษ.</c:v>
                </c:pt>
                <c:pt idx="5">
                  <c:v>ชป.</c:v>
                </c:pt>
                <c:pt idx="6">
                  <c:v>ตส.</c:v>
                </c:pt>
                <c:pt idx="7">
                  <c:v>พด.</c:v>
                </c:pt>
                <c:pt idx="8">
                  <c:v>สศก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70.7758013885565</c:v>
                </c:pt>
                <c:pt idx="2">
                  <c:v>59.4425883594162</c:v>
                </c:pt>
                <c:pt idx="3">
                  <c:v>55.3603899147062</c:v>
                </c:pt>
                <c:pt idx="4">
                  <c:v>52.3805811836369</c:v>
                </c:pt>
                <c:pt idx="5">
                  <c:v>50.0109260850348</c:v>
                </c:pt>
                <c:pt idx="6">
                  <c:v>49.4945201303156</c:v>
                </c:pt>
                <c:pt idx="7">
                  <c:v>45.7545507540403</c:v>
                </c:pt>
                <c:pt idx="8">
                  <c:v>45.5270180845478</c:v>
                </c:pt>
                <c:pt idx="9">
                  <c:v>44.7681020412203</c:v>
                </c:pt>
                <c:pt idx="10">
                  <c:v>43.6297432261031</c:v>
                </c:pt>
                <c:pt idx="11">
                  <c:v>43.6088477956652</c:v>
                </c:pt>
                <c:pt idx="12">
                  <c:v>42.8224695078291</c:v>
                </c:pt>
                <c:pt idx="13">
                  <c:v>42.5596924980241</c:v>
                </c:pt>
                <c:pt idx="14">
                  <c:v>41.3099846161481</c:v>
                </c:pt>
                <c:pt idx="15">
                  <c:v>41.1117224514749</c:v>
                </c:pt>
                <c:pt idx="16">
                  <c:v>40.6602024811065</c:v>
                </c:pt>
                <c:pt idx="17">
                  <c:v>40.4533480365129</c:v>
                </c:pt>
                <c:pt idx="18">
                  <c:v>25.4461370216165</c:v>
                </c:pt>
              </c:numCache>
            </c:numRef>
          </c:val>
        </c:ser>
        <c:gapWidth val="150"/>
        <c:shape val="cylinder"/>
        <c:axId val="80679838"/>
        <c:axId val="93698150"/>
        <c:axId val="0"/>
      </c:bar3DChart>
      <c:catAx>
        <c:axId val="8067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98150"/>
        <c:crossesAt val="0"/>
        <c:auto val="1"/>
        <c:lblAlgn val="ctr"/>
        <c:lblOffset val="100"/>
        <c:noMultiLvlLbl val="0"/>
      </c:catAx>
      <c:valAx>
        <c:axId val="93698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7983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4</xdr:row>
      <xdr:rowOff>10512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</xdr:row>
      <xdr:rowOff>142920</xdr:rowOff>
    </xdr:from>
    <xdr:to>
      <xdr:col>1</xdr:col>
      <xdr:colOff>289440</xdr:colOff>
      <xdr:row>4</xdr:row>
      <xdr:rowOff>103320</xdr:rowOff>
    </xdr:to>
    <xdr:sp>
      <xdr:nvSpPr>
        <xdr:cNvPr id="14" name="TextBox 4"/>
        <xdr:cNvSpPr/>
      </xdr:nvSpPr>
      <xdr:spPr>
        <a:xfrm>
          <a:off x="38880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7</xdr:row>
      <xdr:rowOff>19080</xdr:rowOff>
    </xdr:from>
    <xdr:to>
      <xdr:col>14</xdr:col>
      <xdr:colOff>439200</xdr:colOff>
      <xdr:row>17</xdr:row>
      <xdr:rowOff>19080</xdr:rowOff>
    </xdr:to>
    <xdr:sp>
      <xdr:nvSpPr>
        <xdr:cNvPr id="15" name="Straight Connector 5"/>
        <xdr:cNvSpPr/>
      </xdr:nvSpPr>
      <xdr:spPr>
        <a:xfrm>
          <a:off x="1056960" y="290520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189089227924</cdr:x>
      <cdr:y>0.769013895415184</cdr:y>
    </cdr:from>
    <cdr:to>
      <cdr:x>0.987478810294344</cdr:x>
      <cdr:y>0.771766127408203</cdr:y>
    </cdr:to>
    <cdr:sp>
      <cdr:nvSpPr>
        <cdr:cNvPr id="5" name="ตัวเชื่อมต่อตรง 2"/>
        <cdr:cNvSpPr/>
      </cdr:nvSpPr>
      <cdr:spPr>
        <a:xfrm flipH="1">
          <a:off x="146880" y="4124160"/>
          <a:ext cx="908028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574356603483</cdr:x>
      <cdr:y>0.731489561656709</cdr:y>
    </cdr:from>
    <cdr:to>
      <cdr:x>16.3834951456311</cdr:x>
      <cdr:y>0.800966637578036</cdr:y>
    </cdr:to>
    <cdr:sp>
      <cdr:nvSpPr>
        <cdr:cNvPr id="6" name="TextBox 3"/>
        <cdr:cNvSpPr/>
      </cdr:nvSpPr>
      <cdr:spPr>
        <a:xfrm>
          <a:off x="147240" y="3922920"/>
          <a:ext cx="15294276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04576976421637</cdr:x>
      <cdr:y>0.565281600322213</cdr:y>
    </cdr:from>
    <cdr:to>
      <cdr:x>1.00246571120358</cdr:x>
      <cdr:y>0.567966704705646</cdr:y>
    </cdr:to>
    <cdr:sp>
      <cdr:nvSpPr>
        <cdr:cNvPr id="7" name="ตัวเชื่อมต่อตรง 5"/>
        <cdr:cNvSpPr/>
      </cdr:nvSpPr>
      <cdr:spPr>
        <a:xfrm flipH="1">
          <a:off x="191160" y="3031560"/>
          <a:ext cx="917604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525005034570719</cdr:y>
    </cdr:from>
    <cdr:to>
      <cdr:x>16.3834951456311</cdr:x>
      <cdr:y>0.595489024635833</cdr:y>
    </cdr:to>
    <cdr:sp>
      <cdr:nvSpPr>
        <cdr:cNvPr id="8" name="TextBox 6"/>
        <cdr:cNvSpPr/>
      </cdr:nvSpPr>
      <cdr:spPr>
        <a:xfrm>
          <a:off x="137880" y="2815560"/>
          <a:ext cx="1529521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497919556172</cdr:x>
      <cdr:y>0.342485064106867</cdr:y>
    </cdr:from>
    <cdr:to>
      <cdr:x>0.99776544922176</cdr:x>
      <cdr:y>0.345237296099886</cdr:y>
    </cdr:to>
    <cdr:sp>
      <cdr:nvSpPr>
        <cdr:cNvPr id="9" name="ตัวเชื่อมต่อตรง 7"/>
        <cdr:cNvSpPr/>
      </cdr:nvSpPr>
      <cdr:spPr>
        <a:xfrm flipH="1">
          <a:off x="200880" y="1836720"/>
          <a:ext cx="912240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28340268146</cdr:x>
      <cdr:y>0.318721890313486</cdr:y>
    </cdr:from>
    <cdr:to>
      <cdr:x>16.3834951456311</cdr:x>
      <cdr:y>0.389004497549842</cdr:y>
    </cdr:to>
    <cdr:sp>
      <cdr:nvSpPr>
        <cdr:cNvPr id="10" name="TextBox 8"/>
        <cdr:cNvSpPr/>
      </cdr:nvSpPr>
      <cdr:spPr>
        <a:xfrm>
          <a:off x="172800" y="1709280"/>
          <a:ext cx="1529172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7222992756973</cdr:x>
      <cdr:y>0.148687655232597</cdr:y>
    </cdr:from>
    <cdr:to>
      <cdr:x>0.996956387733087</cdr:x>
      <cdr:y>0.149694569376385</cdr:y>
    </cdr:to>
    <cdr:sp>
      <cdr:nvSpPr>
        <cdr:cNvPr id="11" name="ตัวเชื่อมต่อตรง 9"/>
        <cdr:cNvSpPr/>
      </cdr:nvSpPr>
      <cdr:spPr>
        <a:xfrm flipH="1" flipV="1">
          <a:off x="165600" y="797400"/>
          <a:ext cx="915012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121500973350339</cdr:y>
    </cdr:from>
    <cdr:to>
      <cdr:x>16.3834951456311</cdr:x>
      <cdr:y>0.190776666442908</cdr:y>
    </cdr:to>
    <cdr:sp>
      <cdr:nvSpPr>
        <cdr:cNvPr id="12" name="TextBox 10"/>
        <cdr:cNvSpPr/>
      </cdr:nvSpPr>
      <cdr:spPr>
        <a:xfrm>
          <a:off x="137880" y="651600"/>
          <a:ext cx="1529521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507782400986</cdr:x>
      <cdr:y>0.380747801570786</cdr:y>
    </cdr:from>
    <cdr:to>
      <cdr:x>0.972761596548004</cdr:x>
      <cdr:y>0.445727327649862</cdr:y>
    </cdr:to>
    <cdr:sp>
      <cdr:nvSpPr>
        <cdr:cNvPr id="13" name="TextBox 1"/>
        <cdr:cNvSpPr/>
      </cdr:nvSpPr>
      <cdr:spPr>
        <a:xfrm>
          <a:off x="7900560" y="2041920"/>
          <a:ext cx="11890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2.05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1</xdr:row>
      <xdr:rowOff>0</xdr:rowOff>
    </xdr:from>
    <xdr:to>
      <xdr:col>14</xdr:col>
      <xdr:colOff>419400</xdr:colOff>
      <xdr:row>21</xdr:row>
      <xdr:rowOff>0</xdr:rowOff>
    </xdr:to>
    <xdr:sp>
      <xdr:nvSpPr>
        <xdr:cNvPr id="27" name="Straight Connector 5"/>
        <xdr:cNvSpPr/>
      </xdr:nvSpPr>
      <xdr:spPr>
        <a:xfrm>
          <a:off x="1037160" y="353376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6251435571549</cdr:x>
      <cdr:y>0.46799501867995</cdr:y>
    </cdr:from>
    <cdr:to>
      <cdr:x>0.980514508843121</cdr:x>
      <cdr:y>0.529514321295143</cdr:y>
    </cdr:to>
    <cdr:sp>
      <cdr:nvSpPr>
        <cdr:cNvPr id="25" name="TextBox 1"/>
        <cdr:cNvSpPr/>
      </cdr:nvSpPr>
      <cdr:spPr>
        <a:xfrm>
          <a:off x="8052120" y="2705760"/>
          <a:ext cx="116856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2.87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6</xdr:row>
      <xdr:rowOff>105120</xdr:rowOff>
    </xdr:from>
    <xdr:to>
      <xdr:col>14</xdr:col>
      <xdr:colOff>519120</xdr:colOff>
      <xdr:row>16</xdr:row>
      <xdr:rowOff>105120</xdr:rowOff>
    </xdr:to>
    <xdr:sp>
      <xdr:nvSpPr>
        <xdr:cNvPr id="51" name="Straight Connector 5"/>
        <xdr:cNvSpPr/>
      </xdr:nvSpPr>
      <xdr:spPr>
        <a:xfrm>
          <a:off x="1076760" y="282924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8752896061357</cdr:x>
      <cdr:y>0.385746976135992</cdr:y>
    </cdr:from>
    <cdr:to>
      <cdr:x>0.987257330031158</cdr:x>
      <cdr:y>0.450735534488395</cdr:y>
    </cdr:to>
    <cdr:sp>
      <cdr:nvSpPr>
        <cdr:cNvPr id="49" name="TextBox 1"/>
        <cdr:cNvSpPr/>
      </cdr:nvSpPr>
      <cdr:spPr>
        <a:xfrm>
          <a:off x="7468920" y="212400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4.76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86.9441</v>
      </c>
      <c r="D8" s="40" t="n">
        <v>20506.8378</v>
      </c>
      <c r="E8" s="40" t="n">
        <v>45.0829094056464</v>
      </c>
      <c r="F8" s="41" t="n">
        <v>-9.67709059435364</v>
      </c>
      <c r="G8" s="39" t="n">
        <v>20233.7098</v>
      </c>
      <c r="H8" s="40" t="n">
        <v>8037.427</v>
      </c>
      <c r="I8" s="42" t="n">
        <v>39.7229528319122</v>
      </c>
      <c r="J8" s="39" t="n">
        <v>25253.2343</v>
      </c>
      <c r="K8" s="40" t="n">
        <v>12469.4108</v>
      </c>
      <c r="L8" s="42" t="n">
        <v>49.3774803332815</v>
      </c>
      <c r="M8" s="39" t="n">
        <v>55791.2754</v>
      </c>
      <c r="N8" s="40" t="n">
        <v>18669.3103</v>
      </c>
      <c r="O8" s="43" t="n">
        <v>33.4627774076662</v>
      </c>
      <c r="P8" s="44" t="n">
        <v>-9.40722259233385</v>
      </c>
      <c r="Q8" s="39" t="n">
        <v>101278.2534</v>
      </c>
      <c r="R8" s="40" t="n">
        <v>39176.1481</v>
      </c>
      <c r="S8" s="40" t="n">
        <v>38.681697980388</v>
      </c>
      <c r="T8" s="45" t="n">
        <v>-13.368302019612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499.8077</v>
      </c>
      <c r="D9" s="54" t="n">
        <v>19137.1016</v>
      </c>
      <c r="E9" s="55" t="n">
        <v>43.9935314932438</v>
      </c>
      <c r="F9" s="56" t="n">
        <v>-10.7664685067562</v>
      </c>
      <c r="G9" s="57" t="n">
        <v>18377.013</v>
      </c>
      <c r="H9" s="55" t="n">
        <v>6735.0024</v>
      </c>
      <c r="I9" s="58" t="n">
        <v>36.6490593438662</v>
      </c>
      <c r="J9" s="57" t="n">
        <v>25122.7947</v>
      </c>
      <c r="K9" s="54" t="n">
        <v>12402.0992</v>
      </c>
      <c r="L9" s="59" t="n">
        <v>49.3659218574119</v>
      </c>
      <c r="M9" s="60" t="n">
        <v>55556.1986</v>
      </c>
      <c r="N9" s="61" t="n">
        <v>18622.4503</v>
      </c>
      <c r="O9" s="61" t="n">
        <v>33.520022552443</v>
      </c>
      <c r="P9" s="62" t="n">
        <v>-9.34997744755704</v>
      </c>
      <c r="Q9" s="63" t="n">
        <v>99056.0326</v>
      </c>
      <c r="R9" s="64" t="n">
        <v>37759.5519</v>
      </c>
      <c r="S9" s="65" t="n">
        <v>38.119386481465</v>
      </c>
      <c r="T9" s="66" t="n">
        <v>-13.930613518535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940.75</v>
      </c>
      <c r="E10" s="70" t="n">
        <v>52.3805811836369</v>
      </c>
      <c r="F10" s="71" t="n">
        <v>-2.37941881636311</v>
      </c>
      <c r="G10" s="72" t="n">
        <v>1113.82</v>
      </c>
      <c r="H10" s="73" t="n">
        <v>602.87</v>
      </c>
      <c r="I10" s="74" t="n">
        <v>54.1263399831212</v>
      </c>
      <c r="J10" s="75" t="n">
        <v>682.17</v>
      </c>
      <c r="K10" s="73" t="n">
        <v>337.88</v>
      </c>
      <c r="L10" s="76" t="n">
        <v>49.5301757626398</v>
      </c>
      <c r="M10" s="77" t="n">
        <v>88.3394</v>
      </c>
      <c r="N10" s="78" t="n">
        <v>58.51</v>
      </c>
      <c r="O10" s="78" t="n">
        <v>66.2331870037605</v>
      </c>
      <c r="P10" s="79" t="n">
        <v>23.3631870037605</v>
      </c>
      <c r="Q10" s="80" t="n">
        <v>1884.3242</v>
      </c>
      <c r="R10" s="70" t="n">
        <v>999.26</v>
      </c>
      <c r="S10" s="70" t="n">
        <v>53.0301526669349</v>
      </c>
      <c r="T10" s="81" t="n">
        <v>0.98015266693492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651.8213</v>
      </c>
      <c r="E11" s="86" t="n">
        <v>49.4945201303156</v>
      </c>
      <c r="F11" s="87" t="n">
        <v>-5.26547986968438</v>
      </c>
      <c r="G11" s="88" t="n">
        <v>516.2161</v>
      </c>
      <c r="H11" s="89" t="n">
        <v>254.5596</v>
      </c>
      <c r="I11" s="90" t="n">
        <v>49.3126037719474</v>
      </c>
      <c r="J11" s="91" t="n">
        <v>800.7404</v>
      </c>
      <c r="K11" s="89" t="n">
        <v>397.2617</v>
      </c>
      <c r="L11" s="92" t="n">
        <v>49.6117967820782</v>
      </c>
      <c r="M11" s="93" t="n">
        <v>33.7755</v>
      </c>
      <c r="N11" s="94" t="n">
        <v>33.7755</v>
      </c>
      <c r="O11" s="94" t="n">
        <v>100</v>
      </c>
      <c r="P11" s="95" t="n">
        <v>57.13</v>
      </c>
      <c r="Q11" s="96" t="n">
        <v>1350.732</v>
      </c>
      <c r="R11" s="86" t="n">
        <v>685.5968</v>
      </c>
      <c r="S11" s="86" t="n">
        <v>50.7574263436418</v>
      </c>
      <c r="T11" s="97" t="n">
        <v>-1.29257365635818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5556.97</v>
      </c>
      <c r="D12" s="86" t="n">
        <v>2487.75</v>
      </c>
      <c r="E12" s="86" t="n">
        <v>44.7681020412203</v>
      </c>
      <c r="F12" s="87" t="n">
        <v>-9.9918979587797</v>
      </c>
      <c r="G12" s="88" t="n">
        <v>2209.78</v>
      </c>
      <c r="H12" s="89" t="n">
        <v>820.37</v>
      </c>
      <c r="I12" s="90" t="n">
        <v>37.1245101322304</v>
      </c>
      <c r="J12" s="91" t="n">
        <v>3347.19</v>
      </c>
      <c r="K12" s="89" t="n">
        <v>1667.38</v>
      </c>
      <c r="L12" s="92" t="n">
        <v>49.8143218640113</v>
      </c>
      <c r="M12" s="93" t="n">
        <v>683.34</v>
      </c>
      <c r="N12" s="94" t="n">
        <v>501.18</v>
      </c>
      <c r="O12" s="94" t="n">
        <v>73.3426990956186</v>
      </c>
      <c r="P12" s="95" t="n">
        <v>30.4726990956186</v>
      </c>
      <c r="Q12" s="96" t="n">
        <v>6240.3163</v>
      </c>
      <c r="R12" s="86" t="n">
        <v>2988.93</v>
      </c>
      <c r="S12" s="86" t="n">
        <v>47.8970913701922</v>
      </c>
      <c r="T12" s="97" t="n">
        <v>-4.15290862980775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3271.5</v>
      </c>
      <c r="D13" s="86" t="n">
        <v>1344.97</v>
      </c>
      <c r="E13" s="86" t="n">
        <v>41.1117224514749</v>
      </c>
      <c r="F13" s="87" t="n">
        <v>-13.6482775485251</v>
      </c>
      <c r="G13" s="88" t="n">
        <v>1519.9</v>
      </c>
      <c r="H13" s="89" t="n">
        <v>475.62</v>
      </c>
      <c r="I13" s="90" t="n">
        <v>31.2928482136983</v>
      </c>
      <c r="J13" s="91" t="n">
        <v>1751.6</v>
      </c>
      <c r="K13" s="89" t="n">
        <v>869.35</v>
      </c>
      <c r="L13" s="92" t="n">
        <v>49.6317652432062</v>
      </c>
      <c r="M13" s="93" t="n">
        <v>446.4676</v>
      </c>
      <c r="N13" s="94" t="n">
        <v>339.92</v>
      </c>
      <c r="O13" s="94" t="n">
        <v>76.1354239366978</v>
      </c>
      <c r="P13" s="95" t="n">
        <v>33.2654239366978</v>
      </c>
      <c r="Q13" s="96" t="n">
        <v>3717.971</v>
      </c>
      <c r="R13" s="86" t="n">
        <v>1684.89</v>
      </c>
      <c r="S13" s="86" t="n">
        <v>45.3174594422603</v>
      </c>
      <c r="T13" s="97" t="n">
        <v>-6.73254055773969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2793.4052</v>
      </c>
      <c r="D14" s="86" t="n">
        <v>1278.11</v>
      </c>
      <c r="E14" s="86" t="n">
        <v>45.7545507540403</v>
      </c>
      <c r="F14" s="87" t="n">
        <v>-9.00544924595973</v>
      </c>
      <c r="G14" s="88" t="n">
        <v>1724.7852</v>
      </c>
      <c r="H14" s="89" t="n">
        <v>742.53</v>
      </c>
      <c r="I14" s="90" t="n">
        <v>43.0505781241629</v>
      </c>
      <c r="J14" s="91" t="n">
        <v>1068.62</v>
      </c>
      <c r="K14" s="89" t="n">
        <v>535.58</v>
      </c>
      <c r="L14" s="92" t="n">
        <v>50.1188448653404</v>
      </c>
      <c r="M14" s="93" t="n">
        <v>2999.4407</v>
      </c>
      <c r="N14" s="94" t="n">
        <v>1251.4</v>
      </c>
      <c r="O14" s="94" t="n">
        <v>41.721111539228</v>
      </c>
      <c r="P14" s="95" t="n">
        <v>-1.14888846077203</v>
      </c>
      <c r="Q14" s="96" t="n">
        <v>5792.8463</v>
      </c>
      <c r="R14" s="86" t="n">
        <v>2529.51</v>
      </c>
      <c r="S14" s="86" t="n">
        <v>43.6660989952383</v>
      </c>
      <c r="T14" s="97" t="n">
        <v>-8.38390100476167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633.3878</v>
      </c>
      <c r="D15" s="86" t="n">
        <v>269.5679</v>
      </c>
      <c r="E15" s="86" t="n">
        <v>42.5596924980241</v>
      </c>
      <c r="F15" s="87" t="n">
        <v>-12.2003075019759</v>
      </c>
      <c r="G15" s="88" t="n">
        <v>355.6897</v>
      </c>
      <c r="H15" s="89" t="n">
        <v>131.721</v>
      </c>
      <c r="I15" s="90" t="n">
        <v>37.0325595596386</v>
      </c>
      <c r="J15" s="91" t="n">
        <v>277.6981</v>
      </c>
      <c r="K15" s="89" t="n">
        <v>137.8469</v>
      </c>
      <c r="L15" s="92" t="n">
        <v>49.6391224858939</v>
      </c>
      <c r="M15" s="93" t="n">
        <v>44.1742</v>
      </c>
      <c r="N15" s="94" t="n">
        <v>25.5056</v>
      </c>
      <c r="O15" s="94" t="n">
        <v>57.7386800440076</v>
      </c>
      <c r="P15" s="95" t="n">
        <v>14.8686800440076</v>
      </c>
      <c r="Q15" s="96" t="n">
        <v>677.562</v>
      </c>
      <c r="R15" s="86" t="n">
        <v>295.0735</v>
      </c>
      <c r="S15" s="86" t="n">
        <v>43.5492988095554</v>
      </c>
      <c r="T15" s="97" t="n">
        <v>-8.50070119044456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3770.983</v>
      </c>
      <c r="D16" s="86" t="n">
        <v>1645.2702</v>
      </c>
      <c r="E16" s="86" t="n">
        <v>43.6297432261031</v>
      </c>
      <c r="F16" s="87" t="n">
        <v>-11.1302567738969</v>
      </c>
      <c r="G16" s="88" t="n">
        <v>1646.6975</v>
      </c>
      <c r="H16" s="89" t="n">
        <v>583.2218</v>
      </c>
      <c r="I16" s="90" t="n">
        <v>35.4176647502046</v>
      </c>
      <c r="J16" s="91" t="n">
        <v>2124.2855</v>
      </c>
      <c r="K16" s="89" t="n">
        <v>1062.0484</v>
      </c>
      <c r="L16" s="92" t="n">
        <v>49.9955585066132</v>
      </c>
      <c r="M16" s="93" t="n">
        <v>336.1679</v>
      </c>
      <c r="N16" s="94" t="n">
        <v>129.6299</v>
      </c>
      <c r="O16" s="94" t="n">
        <v>38.5610583282937</v>
      </c>
      <c r="P16" s="95" t="n">
        <v>-4.30894167170631</v>
      </c>
      <c r="Q16" s="96" t="n">
        <v>4107.1509</v>
      </c>
      <c r="R16" s="86" t="n">
        <v>1774.9001</v>
      </c>
      <c r="S16" s="86" t="n">
        <v>43.2148743305243</v>
      </c>
      <c r="T16" s="97" t="n">
        <v>-8.83512566947565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6238.39</v>
      </c>
      <c r="D17" s="86" t="n">
        <v>2720.49</v>
      </c>
      <c r="E17" s="86" t="n">
        <v>43.6088477956652</v>
      </c>
      <c r="F17" s="87" t="n">
        <v>-11.1511522043348</v>
      </c>
      <c r="G17" s="88" t="n">
        <v>2178.57</v>
      </c>
      <c r="H17" s="89" t="n">
        <v>725.8</v>
      </c>
      <c r="I17" s="90" t="n">
        <v>33.3154316822503</v>
      </c>
      <c r="J17" s="91" t="n">
        <v>4059.82</v>
      </c>
      <c r="K17" s="89" t="n">
        <v>1994.69</v>
      </c>
      <c r="L17" s="92" t="n">
        <v>49.1324738535206</v>
      </c>
      <c r="M17" s="93" t="n">
        <v>459.7189</v>
      </c>
      <c r="N17" s="94" t="n">
        <v>118.86</v>
      </c>
      <c r="O17" s="94" t="n">
        <v>25.8549300452951</v>
      </c>
      <c r="P17" s="95" t="n">
        <v>-17.0150699547049</v>
      </c>
      <c r="Q17" s="96" t="n">
        <v>6698.1129</v>
      </c>
      <c r="R17" s="86" t="n">
        <v>2839.35</v>
      </c>
      <c r="S17" s="86" t="n">
        <v>42.3902977210193</v>
      </c>
      <c r="T17" s="97" t="n">
        <v>-9.65970227898071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3862.9916</v>
      </c>
      <c r="D18" s="86" t="n">
        <v>1654.2284</v>
      </c>
      <c r="E18" s="86" t="n">
        <v>42.8224695078291</v>
      </c>
      <c r="F18" s="87" t="n">
        <v>-11.9375304921709</v>
      </c>
      <c r="G18" s="88" t="n">
        <v>1729.5998</v>
      </c>
      <c r="H18" s="86" t="n">
        <v>618.9097</v>
      </c>
      <c r="I18" s="90" t="n">
        <v>35.7834049240755</v>
      </c>
      <c r="J18" s="91" t="n">
        <v>2133.3918</v>
      </c>
      <c r="K18" s="86" t="n">
        <v>1035.3187</v>
      </c>
      <c r="L18" s="92" t="n">
        <v>48.5292340581791</v>
      </c>
      <c r="M18" s="93" t="n">
        <v>385.7418</v>
      </c>
      <c r="N18" s="86" t="n">
        <v>116.5984</v>
      </c>
      <c r="O18" s="94" t="n">
        <v>30.2270586179667</v>
      </c>
      <c r="P18" s="95" t="n">
        <v>-12.6429413820333</v>
      </c>
      <c r="Q18" s="96" t="n">
        <v>4248.7334</v>
      </c>
      <c r="R18" s="86" t="n">
        <v>1770.8268</v>
      </c>
      <c r="S18" s="86" t="n">
        <v>41.6789342442621</v>
      </c>
      <c r="T18" s="97" t="n">
        <v>-10.3710657557379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280.52</v>
      </c>
      <c r="D19" s="86" t="n">
        <v>114.06</v>
      </c>
      <c r="E19" s="86" t="n">
        <v>40.6602024811065</v>
      </c>
      <c r="F19" s="87" t="n">
        <v>-14.0997975188935</v>
      </c>
      <c r="G19" s="88" t="n">
        <v>194.65</v>
      </c>
      <c r="H19" s="89" t="n">
        <v>71.13</v>
      </c>
      <c r="I19" s="90" t="n">
        <v>36.5425122013871</v>
      </c>
      <c r="J19" s="91" t="n">
        <v>85.87</v>
      </c>
      <c r="K19" s="89" t="n">
        <v>42.93</v>
      </c>
      <c r="L19" s="92" t="n">
        <v>49.9941772446722</v>
      </c>
      <c r="M19" s="93" t="n">
        <v>28.9024</v>
      </c>
      <c r="N19" s="94" t="n">
        <v>12.2</v>
      </c>
      <c r="O19" s="94" t="n">
        <v>42.2110274579274</v>
      </c>
      <c r="P19" s="95" t="n">
        <v>-0.658972542072625</v>
      </c>
      <c r="Q19" s="96" t="n">
        <v>309.4229</v>
      </c>
      <c r="R19" s="86" t="n">
        <v>126.26</v>
      </c>
      <c r="S19" s="86" t="n">
        <v>40.8049953639501</v>
      </c>
      <c r="T19" s="97" t="n">
        <v>-11.2450046360499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1612.08</v>
      </c>
      <c r="D20" s="86" t="n">
        <v>665.95</v>
      </c>
      <c r="E20" s="86" t="n">
        <v>41.3099846161481</v>
      </c>
      <c r="F20" s="87" t="n">
        <v>-13.4500153838519</v>
      </c>
      <c r="G20" s="88" t="n">
        <v>831.26</v>
      </c>
      <c r="H20" s="89" t="n">
        <v>279.48</v>
      </c>
      <c r="I20" s="90" t="n">
        <v>33.6212496691769</v>
      </c>
      <c r="J20" s="91" t="n">
        <v>780.82</v>
      </c>
      <c r="K20" s="89" t="n">
        <v>386.47</v>
      </c>
      <c r="L20" s="92" t="n">
        <v>49.4954022694091</v>
      </c>
      <c r="M20" s="93" t="n">
        <v>186.0826</v>
      </c>
      <c r="N20" s="94" t="n">
        <v>57.03</v>
      </c>
      <c r="O20" s="94" t="n">
        <v>30.6476801162494</v>
      </c>
      <c r="P20" s="95" t="n">
        <v>-12.2223198837506</v>
      </c>
      <c r="Q20" s="96" t="n">
        <v>1798.1684</v>
      </c>
      <c r="R20" s="86" t="n">
        <v>722.98</v>
      </c>
      <c r="S20" s="86" t="n">
        <v>40.2064678703063</v>
      </c>
      <c r="T20" s="97" t="n">
        <v>-11.8435321296937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579.3786</v>
      </c>
      <c r="D21" s="86" t="n">
        <v>263.7738</v>
      </c>
      <c r="E21" s="86" t="n">
        <v>45.5270180845478</v>
      </c>
      <c r="F21" s="87" t="n">
        <v>-9.23298191545218</v>
      </c>
      <c r="G21" s="88" t="n">
        <v>231.1367</v>
      </c>
      <c r="H21" s="89" t="n">
        <v>92.4803</v>
      </c>
      <c r="I21" s="90" t="n">
        <v>40.0110843496511</v>
      </c>
      <c r="J21" s="91" t="n">
        <v>348.2419</v>
      </c>
      <c r="K21" s="89" t="n">
        <v>171.2935</v>
      </c>
      <c r="L21" s="92" t="n">
        <v>49.1880787464116</v>
      </c>
      <c r="M21" s="93" t="n">
        <v>178.4276</v>
      </c>
      <c r="N21" s="94" t="n">
        <v>39.5309</v>
      </c>
      <c r="O21" s="94" t="n">
        <v>22.155148642923</v>
      </c>
      <c r="P21" s="95" t="n">
        <v>-20.714851357077</v>
      </c>
      <c r="Q21" s="96" t="n">
        <v>757.8062</v>
      </c>
      <c r="R21" s="86" t="n">
        <v>303.3047</v>
      </c>
      <c r="S21" s="86" t="n">
        <v>40.024045725675</v>
      </c>
      <c r="T21" s="97" t="n">
        <v>-12.025954274325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4027.94</v>
      </c>
      <c r="E22" s="104" t="n">
        <v>50.0109260850348</v>
      </c>
      <c r="F22" s="105" t="n">
        <v>-4.74907391496525</v>
      </c>
      <c r="G22" s="106" t="n">
        <v>1354.96</v>
      </c>
      <c r="H22" s="107" t="n">
        <v>733.11</v>
      </c>
      <c r="I22" s="108" t="n">
        <v>54.1056562555352</v>
      </c>
      <c r="J22" s="109" t="n">
        <v>6699.16</v>
      </c>
      <c r="K22" s="107" t="n">
        <v>3294.83</v>
      </c>
      <c r="L22" s="110" t="n">
        <v>49.182733357615</v>
      </c>
      <c r="M22" s="111" t="n">
        <v>47566.1951</v>
      </c>
      <c r="N22" s="112" t="n">
        <v>15477.78</v>
      </c>
      <c r="O22" s="112" t="n">
        <v>32.5394536339527</v>
      </c>
      <c r="P22" s="113" t="n">
        <v>-10.3305463660473</v>
      </c>
      <c r="Q22" s="114" t="n">
        <v>55620.3185</v>
      </c>
      <c r="R22" s="104" t="n">
        <v>19505.72</v>
      </c>
      <c r="S22" s="104" t="n">
        <v>35.0694144263126</v>
      </c>
      <c r="T22" s="115" t="n">
        <v>-16.9805855736874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330.16</v>
      </c>
      <c r="E23" s="86" t="n">
        <v>40.4533480365129</v>
      </c>
      <c r="F23" s="87" t="n">
        <v>-14.3066519634871</v>
      </c>
      <c r="G23" s="88" t="n">
        <v>612.44</v>
      </c>
      <c r="H23" s="89" t="n">
        <v>230.21</v>
      </c>
      <c r="I23" s="90" t="n">
        <v>37.5889883090589</v>
      </c>
      <c r="J23" s="91" t="n">
        <v>203.71</v>
      </c>
      <c r="K23" s="89" t="n">
        <v>99.95</v>
      </c>
      <c r="L23" s="92" t="n">
        <v>49.0648470865446</v>
      </c>
      <c r="M23" s="93" t="n">
        <v>1423.7466</v>
      </c>
      <c r="N23" s="94" t="n">
        <v>304.06</v>
      </c>
      <c r="O23" s="94" t="n">
        <v>21.356328436535</v>
      </c>
      <c r="P23" s="95" t="n">
        <v>-21.513671563465</v>
      </c>
      <c r="Q23" s="96" t="n">
        <v>2239.9043</v>
      </c>
      <c r="R23" s="86" t="n">
        <v>634.22</v>
      </c>
      <c r="S23" s="86" t="n">
        <v>28.3146025479749</v>
      </c>
      <c r="T23" s="97" t="n">
        <v>-23.7353974520251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742.26</v>
      </c>
      <c r="E24" s="119" t="n">
        <v>25.4461370216165</v>
      </c>
      <c r="F24" s="120" t="n">
        <v>-29.3138629783835</v>
      </c>
      <c r="G24" s="121" t="n">
        <v>2157.508</v>
      </c>
      <c r="H24" s="122" t="n">
        <v>372.99</v>
      </c>
      <c r="I24" s="123" t="n">
        <v>17.2880007860921</v>
      </c>
      <c r="J24" s="124" t="n">
        <v>759.477</v>
      </c>
      <c r="K24" s="122" t="n">
        <v>369.27</v>
      </c>
      <c r="L24" s="125" t="n">
        <v>48.6216172444985</v>
      </c>
      <c r="M24" s="126" t="n">
        <v>695.6783</v>
      </c>
      <c r="N24" s="127" t="n">
        <v>156.47</v>
      </c>
      <c r="O24" s="127" t="n">
        <v>22.4917177954235</v>
      </c>
      <c r="P24" s="128" t="n">
        <v>-20.3782822045765</v>
      </c>
      <c r="Q24" s="129" t="n">
        <v>3612.6633</v>
      </c>
      <c r="R24" s="119" t="n">
        <v>898.73</v>
      </c>
      <c r="S24" s="119" t="n">
        <v>24.8772145469521</v>
      </c>
      <c r="T24" s="130" t="n">
        <v>-27.1727854530479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362.93</v>
      </c>
      <c r="E25" s="133" t="n">
        <v>56.0778133160277</v>
      </c>
      <c r="F25" s="134" t="n">
        <v>1.31781331602775</v>
      </c>
      <c r="G25" s="135" t="n">
        <v>531.76</v>
      </c>
      <c r="H25" s="136" t="n">
        <v>303.47</v>
      </c>
      <c r="I25" s="137" t="n">
        <v>57.0689784865353</v>
      </c>
      <c r="J25" s="135" t="n">
        <v>115.43</v>
      </c>
      <c r="K25" s="136" t="n">
        <v>59.46</v>
      </c>
      <c r="L25" s="138" t="n">
        <v>51.511738716105</v>
      </c>
      <c r="M25" s="135" t="n">
        <v>127.448</v>
      </c>
      <c r="N25" s="136" t="n">
        <v>46.86</v>
      </c>
      <c r="O25" s="133" t="n">
        <v>36.7679367271358</v>
      </c>
      <c r="P25" s="139" t="n">
        <v>-6.10206327286422</v>
      </c>
      <c r="Q25" s="140" t="n">
        <v>774.6456</v>
      </c>
      <c r="R25" s="136" t="n">
        <v>409.79</v>
      </c>
      <c r="S25" s="133" t="n">
        <v>52.9003198365807</v>
      </c>
      <c r="T25" s="141" t="n">
        <v>0.850319836580745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295.32</v>
      </c>
      <c r="E26" s="144" t="n">
        <v>55.3603899147062</v>
      </c>
      <c r="F26" s="145" t="n">
        <v>0.600389914706156</v>
      </c>
      <c r="G26" s="72" t="n">
        <v>455.23</v>
      </c>
      <c r="H26" s="73" t="n">
        <v>253.9</v>
      </c>
      <c r="I26" s="74" t="n">
        <v>55.7740043494497</v>
      </c>
      <c r="J26" s="75" t="n">
        <v>78.22</v>
      </c>
      <c r="K26" s="73" t="n">
        <v>41.42</v>
      </c>
      <c r="L26" s="76" t="n">
        <v>52.9532088979801</v>
      </c>
      <c r="M26" s="77" t="n">
        <v>14.36</v>
      </c>
      <c r="N26" s="78" t="n">
        <v>10.87</v>
      </c>
      <c r="O26" s="78" t="n">
        <v>75.6963788300836</v>
      </c>
      <c r="P26" s="79" t="n">
        <v>32.8263788300836</v>
      </c>
      <c r="Q26" s="80" t="n">
        <v>547.8132</v>
      </c>
      <c r="R26" s="70" t="n">
        <v>306.19</v>
      </c>
      <c r="S26" s="70" t="n">
        <v>55.8931402164095</v>
      </c>
      <c r="T26" s="146" t="n">
        <v>3.84314021640954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67.61</v>
      </c>
      <c r="E27" s="149" t="n">
        <v>59.4425883594162</v>
      </c>
      <c r="F27" s="150" t="n">
        <v>4.68258835941621</v>
      </c>
      <c r="G27" s="121" t="n">
        <v>76.53</v>
      </c>
      <c r="H27" s="122" t="n">
        <v>49.57</v>
      </c>
      <c r="I27" s="123" t="n">
        <v>64.7719848425454</v>
      </c>
      <c r="J27" s="124" t="n">
        <v>37.21</v>
      </c>
      <c r="K27" s="122" t="n">
        <v>18.04</v>
      </c>
      <c r="L27" s="125" t="n">
        <v>48.4815909701693</v>
      </c>
      <c r="M27" s="126" t="n">
        <v>113.088</v>
      </c>
      <c r="N27" s="127" t="n">
        <v>35.99</v>
      </c>
      <c r="O27" s="127" t="n">
        <v>31.8247736276174</v>
      </c>
      <c r="P27" s="128" t="n">
        <v>-11.0452263723826</v>
      </c>
      <c r="Q27" s="129" t="n">
        <v>226.8324</v>
      </c>
      <c r="R27" s="119" t="n">
        <v>103.6</v>
      </c>
      <c r="S27" s="119" t="n">
        <v>45.6724877045784</v>
      </c>
      <c r="T27" s="151" t="n">
        <v>-6.37751229542163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464</v>
      </c>
      <c r="D28" s="133" t="n">
        <v>1006.8062</v>
      </c>
      <c r="E28" s="133" t="n">
        <v>75.1377965566384</v>
      </c>
      <c r="F28" s="153" t="n">
        <v>20.3777965566384</v>
      </c>
      <c r="G28" s="132" t="n">
        <v>1324.9368</v>
      </c>
      <c r="H28" s="133" t="n">
        <v>998.9546</v>
      </c>
      <c r="I28" s="58" t="n">
        <v>75.3963962658445</v>
      </c>
      <c r="J28" s="132" t="n">
        <v>15.0096</v>
      </c>
      <c r="K28" s="133" t="n">
        <v>7.8516</v>
      </c>
      <c r="L28" s="58" t="n">
        <v>52.3105212663895</v>
      </c>
      <c r="M28" s="132" t="n">
        <v>107.6288</v>
      </c>
      <c r="N28" s="133" t="n">
        <v>0</v>
      </c>
      <c r="O28" s="61" t="n">
        <v>0</v>
      </c>
      <c r="P28" s="154" t="n">
        <v>-42.87</v>
      </c>
      <c r="Q28" s="132" t="n">
        <v>1447.5752</v>
      </c>
      <c r="R28" s="133" t="n">
        <v>1006.8062</v>
      </c>
      <c r="S28" s="155" t="n">
        <v>69.5512191698228</v>
      </c>
      <c r="T28" s="154" t="n">
        <v>17.5012191698228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45.24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47.95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464</v>
      </c>
      <c r="D30" s="86" t="n">
        <v>806.8062</v>
      </c>
      <c r="E30" s="86" t="n">
        <v>70.7758013885565</v>
      </c>
      <c r="F30" s="174" t="n">
        <v>16.0158013885565</v>
      </c>
      <c r="G30" s="88" t="n">
        <v>1124.9368</v>
      </c>
      <c r="H30" s="89" t="n">
        <v>798.9546</v>
      </c>
      <c r="I30" s="90" t="n">
        <v>71.0221765347173</v>
      </c>
      <c r="J30" s="91" t="n">
        <v>15.0096</v>
      </c>
      <c r="K30" s="89" t="n">
        <v>7.8516</v>
      </c>
      <c r="L30" s="92" t="n">
        <v>52.3105212663895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806.8062</v>
      </c>
      <c r="S30" s="164" t="n">
        <v>70.7758013885565</v>
      </c>
      <c r="T30" s="176" t="n">
        <v>18.7258013885565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42.87</v>
      </c>
      <c r="Q31" s="129" t="n">
        <v>107.6288</v>
      </c>
      <c r="R31" s="119" t="n">
        <v>0</v>
      </c>
      <c r="S31" s="119" t="n">
        <v>0</v>
      </c>
      <c r="T31" s="151" t="n">
        <v>-52.05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70.7758013885565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55.8931402164095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53.0301526669349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50.7574263436418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47.8970913701922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45.6724877045784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45.3174594422603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43.6660989952383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43.5492988095554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43.2148743305243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42.3902977210193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41.6789342442621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40.8049953639501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40.2064678703063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40.024045725675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35.0694144263126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8.3146025479749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24.8772145469521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52</v>
      </c>
      <c r="T6" s="188" t="n">
        <v>76.1354239366978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75.6963788300836</v>
      </c>
    </row>
    <row r="8" customFormat="false" ht="12.75" hidden="false" customHeight="false" outlineLevel="0" collapsed="false">
      <c r="R8" s="0" t="n">
        <v>4</v>
      </c>
      <c r="S8" s="0" t="s">
        <v>50</v>
      </c>
      <c r="T8" s="188" t="n">
        <v>73.3426990956186</v>
      </c>
    </row>
    <row r="9" customFormat="false" ht="12.75" hidden="false" customHeight="false" outlineLevel="0" collapsed="false">
      <c r="R9" s="0" t="n">
        <v>5</v>
      </c>
      <c r="S9" s="0" t="s">
        <v>48</v>
      </c>
      <c r="T9" s="188" t="n">
        <v>66.2331870037605</v>
      </c>
    </row>
    <row r="10" customFormat="false" ht="12.75" hidden="false" customHeight="false" outlineLevel="0" collapsed="false">
      <c r="R10" s="0" t="n">
        <v>6</v>
      </c>
      <c r="S10" s="0" t="s">
        <v>54</v>
      </c>
      <c r="T10" s="188" t="n">
        <v>57.7386800440076</v>
      </c>
    </row>
    <row r="11" customFormat="false" ht="12.75" hidden="false" customHeight="false" outlineLevel="0" collapsed="false">
      <c r="R11" s="0" t="n">
        <v>7</v>
      </c>
      <c r="S11" s="0" t="s">
        <v>58</v>
      </c>
      <c r="T11" s="188" t="n">
        <v>42.2110274579274</v>
      </c>
    </row>
    <row r="12" customFormat="false" ht="12.75" hidden="false" customHeight="false" outlineLevel="0" collapsed="false">
      <c r="R12" s="0" t="n">
        <v>8</v>
      </c>
      <c r="S12" s="0" t="s">
        <v>53</v>
      </c>
      <c r="T12" s="188" t="n">
        <v>41.721111539228</v>
      </c>
    </row>
    <row r="13" customFormat="false" ht="12.75" hidden="false" customHeight="false" outlineLevel="0" collapsed="false">
      <c r="R13" s="0" t="n">
        <v>9</v>
      </c>
      <c r="S13" s="0" t="s">
        <v>55</v>
      </c>
      <c r="T13" s="188" t="n">
        <v>38.5610583282937</v>
      </c>
    </row>
    <row r="14" customFormat="false" ht="12.75" hidden="false" customHeight="false" outlineLevel="0" collapsed="false">
      <c r="R14" s="0" t="n">
        <v>10</v>
      </c>
      <c r="S14" s="0" t="s">
        <v>61</v>
      </c>
      <c r="T14" s="188" t="n">
        <v>32.5394536339527</v>
      </c>
    </row>
    <row r="15" customFormat="false" ht="12.75" hidden="false" customHeight="false" outlineLevel="0" collapsed="false">
      <c r="R15" s="0" t="n">
        <v>11</v>
      </c>
      <c r="S15" s="0" t="s">
        <v>51</v>
      </c>
      <c r="T15" s="188" t="n">
        <v>31.8247736276174</v>
      </c>
    </row>
    <row r="16" customFormat="false" ht="12.75" hidden="false" customHeight="false" outlineLevel="0" collapsed="false">
      <c r="R16" s="0" t="n">
        <v>12</v>
      </c>
      <c r="S16" s="0" t="s">
        <v>59</v>
      </c>
      <c r="T16" s="188" t="n">
        <v>30.6476801162494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30.2270586179667</v>
      </c>
    </row>
    <row r="18" customFormat="false" ht="12.75" hidden="false" customHeight="false" outlineLevel="0" collapsed="false">
      <c r="R18" s="0" t="n">
        <v>14</v>
      </c>
      <c r="S18" s="0" t="s">
        <v>56</v>
      </c>
      <c r="T18" s="188" t="n">
        <v>25.8549300452951</v>
      </c>
    </row>
    <row r="19" customFormat="false" ht="12.75" hidden="false" customHeight="false" outlineLevel="0" collapsed="false">
      <c r="R19" s="0" t="n">
        <v>15</v>
      </c>
      <c r="S19" s="0" t="s">
        <v>63</v>
      </c>
      <c r="T19" s="188" t="n">
        <v>22.4917177954235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22.155148642923</v>
      </c>
    </row>
    <row r="21" customFormat="false" ht="12.75" hidden="false" customHeight="false" outlineLevel="0" collapsed="false">
      <c r="R21" s="0" t="n">
        <v>17</v>
      </c>
      <c r="S21" s="0" t="s">
        <v>62</v>
      </c>
      <c r="T21" s="188" t="n">
        <v>21.356328436535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46</v>
      </c>
      <c r="T6" s="194" t="n">
        <v>70.7758013885565</v>
      </c>
    </row>
    <row r="7" customFormat="false" ht="12.75" hidden="false" customHeight="false" outlineLevel="0" collapsed="false">
      <c r="R7" s="193" t="n">
        <v>3</v>
      </c>
      <c r="S7" s="0" t="s">
        <v>51</v>
      </c>
      <c r="T7" s="194" t="n">
        <v>59.4425883594162</v>
      </c>
    </row>
    <row r="8" customFormat="false" ht="12.75" hidden="false" customHeight="false" outlineLevel="0" collapsed="false">
      <c r="R8" s="193" t="n">
        <v>4</v>
      </c>
      <c r="S8" s="0" t="s">
        <v>47</v>
      </c>
      <c r="T8" s="194" t="n">
        <v>55.3603899147062</v>
      </c>
    </row>
    <row r="9" customFormat="false" ht="12.75" hidden="false" customHeight="false" outlineLevel="0" collapsed="false">
      <c r="R9" s="193" t="n">
        <v>5</v>
      </c>
      <c r="S9" s="0" t="s">
        <v>48</v>
      </c>
      <c r="T9" s="194" t="n">
        <v>52.3805811836369</v>
      </c>
    </row>
    <row r="10" customFormat="false" ht="12.75" hidden="false" customHeight="false" outlineLevel="0" collapsed="false">
      <c r="R10" s="193" t="n">
        <v>6</v>
      </c>
      <c r="S10" s="0" t="s">
        <v>61</v>
      </c>
      <c r="T10" s="194" t="n">
        <v>50.0109260850348</v>
      </c>
    </row>
    <row r="11" customFormat="false" ht="12.75" hidden="false" customHeight="false" outlineLevel="0" collapsed="false">
      <c r="R11" s="193" t="n">
        <v>7</v>
      </c>
      <c r="S11" s="0" t="s">
        <v>49</v>
      </c>
      <c r="T11" s="194" t="n">
        <v>49.4945201303156</v>
      </c>
    </row>
    <row r="12" customFormat="false" ht="12.75" hidden="false" customHeight="false" outlineLevel="0" collapsed="false">
      <c r="R12" s="193" t="n">
        <v>8</v>
      </c>
      <c r="S12" s="0" t="s">
        <v>53</v>
      </c>
      <c r="T12" s="194" t="n">
        <v>45.7545507540403</v>
      </c>
    </row>
    <row r="13" customFormat="false" ht="12.75" hidden="false" customHeight="false" outlineLevel="0" collapsed="false">
      <c r="R13" s="193" t="n">
        <v>9</v>
      </c>
      <c r="S13" s="0" t="s">
        <v>60</v>
      </c>
      <c r="T13" s="194" t="n">
        <v>45.5270180845478</v>
      </c>
    </row>
    <row r="14" customFormat="false" ht="12.75" hidden="false" customHeight="false" outlineLevel="0" collapsed="false">
      <c r="R14" s="193" t="n">
        <v>10</v>
      </c>
      <c r="S14" s="0" t="s">
        <v>50</v>
      </c>
      <c r="T14" s="194" t="n">
        <v>44.7681020412203</v>
      </c>
    </row>
    <row r="15" customFormat="false" ht="12.75" hidden="false" customHeight="false" outlineLevel="0" collapsed="false">
      <c r="R15" s="193" t="n">
        <v>11</v>
      </c>
      <c r="S15" s="0" t="s">
        <v>55</v>
      </c>
      <c r="T15" s="194" t="n">
        <v>43.6297432261031</v>
      </c>
    </row>
    <row r="16" customFormat="false" ht="12.75" hidden="false" customHeight="false" outlineLevel="0" collapsed="false">
      <c r="R16" s="193" t="n">
        <v>12</v>
      </c>
      <c r="S16" s="0" t="s">
        <v>56</v>
      </c>
      <c r="T16" s="194" t="n">
        <v>43.6088477956652</v>
      </c>
    </row>
    <row r="17" customFormat="false" ht="12.75" hidden="false" customHeight="false" outlineLevel="0" collapsed="false">
      <c r="R17" s="193" t="n">
        <v>13</v>
      </c>
      <c r="S17" s="0" t="s">
        <v>57</v>
      </c>
      <c r="T17" s="194" t="n">
        <v>42.8224695078291</v>
      </c>
    </row>
    <row r="18" customFormat="false" ht="12.75" hidden="false" customHeight="false" outlineLevel="0" collapsed="false">
      <c r="R18" s="193" t="n">
        <v>14</v>
      </c>
      <c r="S18" s="0" t="s">
        <v>54</v>
      </c>
      <c r="T18" s="194" t="n">
        <v>42.5596924980241</v>
      </c>
    </row>
    <row r="19" customFormat="false" ht="12.75" hidden="false" customHeight="false" outlineLevel="0" collapsed="false">
      <c r="R19" s="193" t="n">
        <v>15</v>
      </c>
      <c r="S19" s="0" t="s">
        <v>59</v>
      </c>
      <c r="T19" s="194" t="n">
        <v>41.3099846161481</v>
      </c>
    </row>
    <row r="20" customFormat="false" ht="12.75" hidden="false" customHeight="false" outlineLevel="0" collapsed="false">
      <c r="R20" s="193" t="n">
        <v>16</v>
      </c>
      <c r="S20" s="0" t="s">
        <v>52</v>
      </c>
      <c r="T20" s="194" t="n">
        <v>41.1117224514749</v>
      </c>
    </row>
    <row r="21" customFormat="false" ht="15" hidden="false" customHeight="true" outlineLevel="0" collapsed="false">
      <c r="R21" s="193" t="n">
        <v>17</v>
      </c>
      <c r="S21" s="0" t="s">
        <v>58</v>
      </c>
      <c r="T21" s="194" t="n">
        <v>40.6602024811065</v>
      </c>
    </row>
    <row r="22" customFormat="false" ht="12.75" hidden="false" customHeight="false" outlineLevel="0" collapsed="false">
      <c r="R22" s="193" t="n">
        <v>18</v>
      </c>
      <c r="S22" s="0" t="s">
        <v>62</v>
      </c>
      <c r="T22" s="194" t="n">
        <v>40.4533480365129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25.4461370216165</v>
      </c>
    </row>
    <row r="24" customFormat="false" ht="21" hidden="false" customHeight="false" outlineLevel="0" collapsed="false">
      <c r="T24" s="195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19T06:54:06Z</cp:lastPrinted>
  <dcterms:modified xsi:type="dcterms:W3CDTF">2018-04-02T05:54:46Z</dcterms:modified>
  <cp:revision>0</cp:revision>
  <dc:subject/>
  <dc:title/>
</cp:coreProperties>
</file>