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localSheetId="0" name="_xlnm.Print_Area" vbProcedure="false">หน่วยงาน!$A$1:$T$33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7 </t>
    </r>
    <r>
      <rPr>
        <b val="true"/>
        <sz val="18"/>
        <rFont val="Arial"/>
        <family val="0"/>
        <charset val="222"/>
      </rPr>
      <t xml:space="preserve">เมษายน </t>
    </r>
    <r>
      <rPr>
        <b val="true"/>
        <sz val="18"/>
        <rFont val="TH SarabunPSK"/>
        <family val="2"/>
      </rPr>
      <t xml:space="preserve">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9.64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8.82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1.53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1</t>
  </si>
  <si>
    <t xml:space="preserve">กยท.</t>
  </si>
  <si>
    <t xml:space="preserve">สป.กษ.</t>
  </si>
  <si>
    <t xml:space="preserve">สวพส.</t>
  </si>
  <si>
    <t xml:space="preserve">ตส.</t>
  </si>
  <si>
    <t xml:space="preserve">ปศ.</t>
  </si>
  <si>
    <t xml:space="preserve">อตก.</t>
  </si>
  <si>
    <t xml:space="preserve">พด.</t>
  </si>
  <si>
    <t xml:space="preserve">วก.</t>
  </si>
  <si>
    <t xml:space="preserve">กสส.</t>
  </si>
  <si>
    <t xml:space="preserve">มม.</t>
  </si>
  <si>
    <t xml:space="preserve">กสก.</t>
  </si>
  <si>
    <t xml:space="preserve">กป.</t>
  </si>
  <si>
    <t xml:space="preserve">พกฉ.</t>
  </si>
  <si>
    <t xml:space="preserve">มกอช.</t>
  </si>
  <si>
    <t xml:space="preserve">สศก.</t>
  </si>
  <si>
    <t xml:space="preserve">สปก.</t>
  </si>
  <si>
    <t xml:space="preserve">ชป.</t>
  </si>
  <si>
    <t xml:space="preserve">ฝล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27 เม.ย. 2561)</a:t>
            </a:r>
          </a:p>
        </c:rich>
      </c:tx>
      <c:layout>
        <c:manualLayout>
          <c:xMode val="edge"/>
          <c:yMode val="edge"/>
          <c:x val="0.257782400986284"/>
          <c:y val="0.0221521111633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79534597010325"/>
          <c:y val="0.0950526951735249"/>
          <c:w val="0.977615965480043"/>
          <c:h val="0.899375713230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ตส.</c:v>
                </c:pt>
                <c:pt idx="4">
                  <c:v>ปศ.</c:v>
                </c:pt>
                <c:pt idx="5">
                  <c:v>อตก.</c:v>
                </c:pt>
                <c:pt idx="6">
                  <c:v>พด.</c:v>
                </c:pt>
                <c:pt idx="7">
                  <c:v>วก.</c:v>
                </c:pt>
                <c:pt idx="8">
                  <c:v>กสส.</c:v>
                </c:pt>
                <c:pt idx="9">
                  <c:v>มม.</c:v>
                </c:pt>
                <c:pt idx="10">
                  <c:v>กสก.</c:v>
                </c:pt>
                <c:pt idx="11">
                  <c:v>กป.</c:v>
                </c:pt>
                <c:pt idx="12">
                  <c:v>พกฉ.</c:v>
                </c:pt>
                <c:pt idx="13">
                  <c:v>มกอช.</c:v>
                </c:pt>
                <c:pt idx="14">
                  <c:v>สศก.</c:v>
                </c:pt>
                <c:pt idx="15">
                  <c:v>สปก.</c:v>
                </c:pt>
                <c:pt idx="16">
                  <c:v>ชป.</c:v>
                </c:pt>
                <c:pt idx="17">
                  <c:v>ฝล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62.8575486107964</c:v>
                </c:pt>
                <c:pt idx="2">
                  <c:v>61.960902000901</c:v>
                </c:pt>
                <c:pt idx="3">
                  <c:v>57.5790682385551</c:v>
                </c:pt>
                <c:pt idx="4">
                  <c:v>55.0845475573089</c:v>
                </c:pt>
                <c:pt idx="5">
                  <c:v>54.1563708609458</c:v>
                </c:pt>
                <c:pt idx="6">
                  <c:v>52.2380509215306</c:v>
                </c:pt>
                <c:pt idx="7">
                  <c:v>51.186604806753</c:v>
                </c:pt>
                <c:pt idx="8">
                  <c:v>50.7594061384556</c:v>
                </c:pt>
                <c:pt idx="9">
                  <c:v>50.0915045412818</c:v>
                </c:pt>
                <c:pt idx="10">
                  <c:v>49.7219149590626</c:v>
                </c:pt>
                <c:pt idx="11">
                  <c:v>49.1829117826033</c:v>
                </c:pt>
                <c:pt idx="12">
                  <c:v>48.8510459705051</c:v>
                </c:pt>
                <c:pt idx="13">
                  <c:v>46.6390173448701</c:v>
                </c:pt>
                <c:pt idx="14">
                  <c:v>46.4676192936928</c:v>
                </c:pt>
                <c:pt idx="15">
                  <c:v>46.4622779490508</c:v>
                </c:pt>
                <c:pt idx="16">
                  <c:v>39.5472744371286</c:v>
                </c:pt>
                <c:pt idx="17">
                  <c:v>29.9039561645558</c:v>
                </c:pt>
                <c:pt idx="18">
                  <c:v>28.8435404428639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70264402"/>
        <c:axId val="14876228"/>
        <c:axId val="0"/>
      </c:bar3DChart>
      <c:catAx>
        <c:axId val="7026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876228"/>
        <c:crossesAt val="0"/>
        <c:auto val="1"/>
        <c:lblAlgn val="ctr"/>
        <c:lblOffset val="100"/>
        <c:noMultiLvlLbl val="0"/>
      </c:catAx>
      <c:valAx>
        <c:axId val="148762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26440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27 เม.ย. 2561)</a:t>
            </a:r>
          </a:p>
        </c:rich>
      </c:tx>
      <c:layout>
        <c:manualLayout>
          <c:xMode val="edge"/>
          <c:yMode val="edge"/>
          <c:x val="0.239606461986065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ปศ.</c:v>
                </c:pt>
                <c:pt idx="2">
                  <c:v>สวพส.</c:v>
                </c:pt>
                <c:pt idx="3">
                  <c:v>กสส.</c:v>
                </c:pt>
                <c:pt idx="4">
                  <c:v>สป.กษ.</c:v>
                </c:pt>
                <c:pt idx="5">
                  <c:v>มม.</c:v>
                </c:pt>
                <c:pt idx="6">
                  <c:v>วก.</c:v>
                </c:pt>
                <c:pt idx="7">
                  <c:v>พด.</c:v>
                </c:pt>
                <c:pt idx="8">
                  <c:v>มกอช.</c:v>
                </c:pt>
                <c:pt idx="9">
                  <c:v>กป.</c:v>
                </c:pt>
                <c:pt idx="10">
                  <c:v>ชป.</c:v>
                </c:pt>
                <c:pt idx="11">
                  <c:v>พกฉ.</c:v>
                </c:pt>
                <c:pt idx="12">
                  <c:v>สปก.</c:v>
                </c:pt>
                <c:pt idx="13">
                  <c:v>กสก.</c:v>
                </c:pt>
                <c:pt idx="14">
                  <c:v>สศก.</c:v>
                </c:pt>
                <c:pt idx="15">
                  <c:v>กข.</c:v>
                </c:pt>
                <c:pt idx="16">
                  <c:v>ฝล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77.9948488307431</c:v>
                </c:pt>
                <c:pt idx="2">
                  <c:v>77.1587743732591</c:v>
                </c:pt>
                <c:pt idx="3">
                  <c:v>76.8745593185262</c:v>
                </c:pt>
                <c:pt idx="4">
                  <c:v>67.4897044806734</c:v>
                </c:pt>
                <c:pt idx="5">
                  <c:v>60.7784634469894</c:v>
                </c:pt>
                <c:pt idx="6">
                  <c:v>52.9321333260764</c:v>
                </c:pt>
                <c:pt idx="7">
                  <c:v>50.5304726105221</c:v>
                </c:pt>
                <c:pt idx="8">
                  <c:v>42.2255591231178</c:v>
                </c:pt>
                <c:pt idx="9">
                  <c:v>37.2528463339986</c:v>
                </c:pt>
                <c:pt idx="10">
                  <c:v>36.431019894631</c:v>
                </c:pt>
                <c:pt idx="11">
                  <c:v>32.019312393888</c:v>
                </c:pt>
                <c:pt idx="12">
                  <c:v>31.6096185242468</c:v>
                </c:pt>
                <c:pt idx="13">
                  <c:v>28.5457047774194</c:v>
                </c:pt>
                <c:pt idx="14">
                  <c:v>25.0860853365735</c:v>
                </c:pt>
                <c:pt idx="15">
                  <c:v>24.7283837946361</c:v>
                </c:pt>
                <c:pt idx="16">
                  <c:v>21.3696735079122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99230091"/>
        <c:axId val="93838800"/>
        <c:axId val="0"/>
      </c:bar3DChart>
      <c:catAx>
        <c:axId val="9923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838800"/>
        <c:crossesAt val="0"/>
        <c:auto val="1"/>
        <c:lblAlgn val="ctr"/>
        <c:lblOffset val="100"/>
        <c:noMultiLvlLbl val="0"/>
      </c:catAx>
      <c:valAx>
        <c:axId val="938388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23009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พกฉ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ชป.</c:v>
                </c:pt>
                <c:pt idx="5">
                  <c:v>ตส.</c:v>
                </c:pt>
                <c:pt idx="6">
                  <c:v>อตก.</c:v>
                </c:pt>
                <c:pt idx="7">
                  <c:v>พด.</c:v>
                </c:pt>
                <c:pt idx="8">
                  <c:v>สศก.</c:v>
                </c:pt>
                <c:pt idx="9">
                  <c:v>ปศ.</c:v>
                </c:pt>
                <c:pt idx="10">
                  <c:v>กสก.</c:v>
                </c:pt>
                <c:pt idx="11">
                  <c:v>ว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65.5881835765782</c:v>
                </c:pt>
                <c:pt idx="2">
                  <c:v>62.6295246632776</c:v>
                </c:pt>
                <c:pt idx="3">
                  <c:v>61.5521604648983</c:v>
                </c:pt>
                <c:pt idx="4">
                  <c:v>57.9513342239748</c:v>
                </c:pt>
                <c:pt idx="5">
                  <c:v>56.491114171197</c:v>
                </c:pt>
                <c:pt idx="6">
                  <c:v>54.1563708609458</c:v>
                </c:pt>
                <c:pt idx="7">
                  <c:v>54.0650693963814</c:v>
                </c:pt>
                <c:pt idx="8">
                  <c:v>53.0523564384325</c:v>
                </c:pt>
                <c:pt idx="9">
                  <c:v>52.2673327370851</c:v>
                </c:pt>
                <c:pt idx="10">
                  <c:v>51.2824623019721</c:v>
                </c:pt>
                <c:pt idx="11">
                  <c:v>51.030966027491</c:v>
                </c:pt>
                <c:pt idx="12">
                  <c:v>50.3741970342364</c:v>
                </c:pt>
                <c:pt idx="13">
                  <c:v>49.3461667559748</c:v>
                </c:pt>
                <c:pt idx="14">
                  <c:v>48.1768894843928</c:v>
                </c:pt>
                <c:pt idx="15">
                  <c:v>47.1954760813083</c:v>
                </c:pt>
                <c:pt idx="16">
                  <c:v>47.0938257521745</c:v>
                </c:pt>
                <c:pt idx="17">
                  <c:v>44.7920112724377</c:v>
                </c:pt>
                <c:pt idx="18">
                  <c:v>29.8249733886187</c:v>
                </c:pt>
              </c:numCache>
            </c:numRef>
          </c:val>
        </c:ser>
        <c:gapWidth val="150"/>
        <c:shape val="cylinder"/>
        <c:axId val="24756877"/>
        <c:axId val="52903506"/>
        <c:axId val="0"/>
      </c:bar3DChart>
      <c:catAx>
        <c:axId val="2475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903506"/>
        <c:crossesAt val="0"/>
        <c:auto val="1"/>
        <c:lblAlgn val="ctr"/>
        <c:lblOffset val="100"/>
        <c:noMultiLvlLbl val="0"/>
      </c:catAx>
      <c:valAx>
        <c:axId val="529035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75687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27 เมษายน 2561)</a:t>
            </a:r>
          </a:p>
        </c:rich>
      </c:tx>
      <c:layout>
        <c:manualLayout>
          <c:xMode val="edge"/>
          <c:yMode val="edge"/>
          <c:x val="0.231485180154989"/>
          <c:y val="0.01804511278195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พกฉ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ชป.</c:v>
                </c:pt>
                <c:pt idx="5">
                  <c:v>ตส.</c:v>
                </c:pt>
                <c:pt idx="6">
                  <c:v>อตก.</c:v>
                </c:pt>
                <c:pt idx="7">
                  <c:v>พด.</c:v>
                </c:pt>
                <c:pt idx="8">
                  <c:v>สศก.</c:v>
                </c:pt>
                <c:pt idx="9">
                  <c:v>ปศ.</c:v>
                </c:pt>
                <c:pt idx="10">
                  <c:v>กสก.</c:v>
                </c:pt>
                <c:pt idx="11">
                  <c:v>ว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65.5881835765782</c:v>
                </c:pt>
                <c:pt idx="2">
                  <c:v>62.6295246632776</c:v>
                </c:pt>
                <c:pt idx="3">
                  <c:v>61.5521604648983</c:v>
                </c:pt>
                <c:pt idx="4">
                  <c:v>57.9513342239748</c:v>
                </c:pt>
                <c:pt idx="5">
                  <c:v>56.491114171197</c:v>
                </c:pt>
                <c:pt idx="6">
                  <c:v>54.1563708609458</c:v>
                </c:pt>
                <c:pt idx="7">
                  <c:v>54.0650693963814</c:v>
                </c:pt>
                <c:pt idx="8">
                  <c:v>53.0523564384325</c:v>
                </c:pt>
                <c:pt idx="9">
                  <c:v>52.2673327370851</c:v>
                </c:pt>
                <c:pt idx="10">
                  <c:v>51.2824623019721</c:v>
                </c:pt>
                <c:pt idx="11">
                  <c:v>51.030966027491</c:v>
                </c:pt>
                <c:pt idx="12">
                  <c:v>50.3741970342364</c:v>
                </c:pt>
                <c:pt idx="13">
                  <c:v>49.3461667559748</c:v>
                </c:pt>
                <c:pt idx="14">
                  <c:v>48.1768894843928</c:v>
                </c:pt>
                <c:pt idx="15">
                  <c:v>47.1954760813083</c:v>
                </c:pt>
                <c:pt idx="16">
                  <c:v>47.0938257521745</c:v>
                </c:pt>
                <c:pt idx="17">
                  <c:v>44.7920112724377</c:v>
                </c:pt>
                <c:pt idx="18">
                  <c:v>29.8249733886187</c:v>
                </c:pt>
              </c:numCache>
            </c:numRef>
          </c:val>
        </c:ser>
        <c:gapWidth val="150"/>
        <c:shape val="cylinder"/>
        <c:axId val="9854623"/>
        <c:axId val="41817183"/>
        <c:axId val="0"/>
      </c:bar3DChart>
      <c:catAx>
        <c:axId val="985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817183"/>
        <c:crossesAt val="0"/>
        <c:auto val="1"/>
        <c:lblAlgn val="ctr"/>
        <c:lblOffset val="100"/>
        <c:noMultiLvlLbl val="0"/>
      </c:catAx>
      <c:valAx>
        <c:axId val="41817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5462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0" name="Text Box 1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1920</xdr:colOff>
      <xdr:row>37</xdr:row>
      <xdr:rowOff>37800</xdr:rowOff>
    </xdr:to>
    <xdr:sp>
      <xdr:nvSpPr>
        <xdr:cNvPr id="1" name="Text Box 2"/>
        <xdr:cNvSpPr/>
      </xdr:nvSpPr>
      <xdr:spPr>
        <a:xfrm>
          <a:off x="3228120" y="1140156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2" name="Text Box 3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3" name="Text Box 4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09040</xdr:colOff>
      <xdr:row>34</xdr:row>
      <xdr:rowOff>105120</xdr:rowOff>
    </xdr:to>
    <xdr:graphicFrame>
      <xdr:nvGraphicFramePr>
        <xdr:cNvPr id="4" name="แผนภูมิ 3"/>
        <xdr:cNvGraphicFramePr/>
      </xdr:nvGraphicFramePr>
      <xdr:xfrm>
        <a:off x="99720" y="381240"/>
        <a:ext cx="93438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2</xdr:row>
      <xdr:rowOff>142920</xdr:rowOff>
    </xdr:from>
    <xdr:to>
      <xdr:col>1</xdr:col>
      <xdr:colOff>289440</xdr:colOff>
      <xdr:row>4</xdr:row>
      <xdr:rowOff>103320</xdr:rowOff>
    </xdr:to>
    <xdr:sp>
      <xdr:nvSpPr>
        <xdr:cNvPr id="14" name="TextBox 4"/>
        <xdr:cNvSpPr/>
      </xdr:nvSpPr>
      <xdr:spPr>
        <a:xfrm>
          <a:off x="38880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5</xdr:row>
      <xdr:rowOff>95760</xdr:rowOff>
    </xdr:from>
    <xdr:to>
      <xdr:col>14</xdr:col>
      <xdr:colOff>449280</xdr:colOff>
      <xdr:row>15</xdr:row>
      <xdr:rowOff>95760</xdr:rowOff>
    </xdr:to>
    <xdr:sp>
      <xdr:nvSpPr>
        <xdr:cNvPr id="15" name="Straight Connector 5"/>
        <xdr:cNvSpPr/>
      </xdr:nvSpPr>
      <xdr:spPr>
        <a:xfrm>
          <a:off x="1067040" y="265788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189089227924</cdr:x>
      <cdr:y>0.769013895415184</cdr:y>
    </cdr:from>
    <cdr:to>
      <cdr:x>0.987478810294344</cdr:x>
      <cdr:y>0.771766127408203</cdr:y>
    </cdr:to>
    <cdr:sp>
      <cdr:nvSpPr>
        <cdr:cNvPr id="5" name="ตัวเชื่อมต่อตรง 2"/>
        <cdr:cNvSpPr/>
      </cdr:nvSpPr>
      <cdr:spPr>
        <a:xfrm flipH="1">
          <a:off x="146880" y="4124160"/>
          <a:ext cx="908028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7574356603483</cdr:x>
      <cdr:y>0.731489561656709</cdr:y>
    </cdr:from>
    <cdr:to>
      <cdr:x>16.3834951456311</cdr:x>
      <cdr:y>0.800966637578036</cdr:y>
    </cdr:to>
    <cdr:sp>
      <cdr:nvSpPr>
        <cdr:cNvPr id="6" name="TextBox 3"/>
        <cdr:cNvSpPr/>
      </cdr:nvSpPr>
      <cdr:spPr>
        <a:xfrm>
          <a:off x="147240" y="3922920"/>
          <a:ext cx="15294276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45030050855294</cdr:x>
      <cdr:y>0.515003020742431</cdr:y>
    </cdr:from>
    <cdr:to>
      <cdr:x>0.998998304823548</cdr:x>
      <cdr:y>0.51775525273545</cdr:y>
    </cdr:to>
    <cdr:sp>
      <cdr:nvSpPr>
        <cdr:cNvPr id="7" name="ตัวเชื่อมต่อตรง 5"/>
        <cdr:cNvSpPr/>
      </cdr:nvSpPr>
      <cdr:spPr>
        <a:xfrm flipH="1">
          <a:off x="228960" y="2761920"/>
          <a:ext cx="910584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557404838958</cdr:x>
      <cdr:y>0.525005034570719</cdr:y>
    </cdr:from>
    <cdr:to>
      <cdr:x>16.3834951456311</cdr:x>
      <cdr:y>0.595489024635833</cdr:y>
    </cdr:to>
    <cdr:sp>
      <cdr:nvSpPr>
        <cdr:cNvPr id="8" name="TextBox 6"/>
        <cdr:cNvSpPr/>
      </cdr:nvSpPr>
      <cdr:spPr>
        <a:xfrm>
          <a:off x="137880" y="2815560"/>
          <a:ext cx="15295212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1497919556172</cdr:x>
      <cdr:y>0.342485064106867</cdr:y>
    </cdr:from>
    <cdr:to>
      <cdr:x>0.99776544922176</cdr:x>
      <cdr:y>0.345237296099886</cdr:y>
    </cdr:to>
    <cdr:sp>
      <cdr:nvSpPr>
        <cdr:cNvPr id="9" name="ตัวเชื่อมต่อตรง 7"/>
        <cdr:cNvSpPr/>
      </cdr:nvSpPr>
      <cdr:spPr>
        <a:xfrm flipH="1">
          <a:off x="200880" y="1836720"/>
          <a:ext cx="912240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4928340268146</cdr:x>
      <cdr:y>0.318721890313486</cdr:y>
    </cdr:from>
    <cdr:to>
      <cdr:x>16.3834951456311</cdr:x>
      <cdr:y>0.389004497549842</cdr:y>
    </cdr:to>
    <cdr:sp>
      <cdr:nvSpPr>
        <cdr:cNvPr id="10" name="TextBox 8"/>
        <cdr:cNvSpPr/>
      </cdr:nvSpPr>
      <cdr:spPr>
        <a:xfrm>
          <a:off x="172800" y="1709280"/>
          <a:ext cx="15291720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77222992756973</cdr:x>
      <cdr:y>0.148687655232597</cdr:y>
    </cdr:from>
    <cdr:to>
      <cdr:x>0.996956387733087</cdr:x>
      <cdr:y>0.149694569376385</cdr:y>
    </cdr:to>
    <cdr:sp>
      <cdr:nvSpPr>
        <cdr:cNvPr id="11" name="ตัวเชื่อมต่อตรง 9"/>
        <cdr:cNvSpPr/>
      </cdr:nvSpPr>
      <cdr:spPr>
        <a:xfrm flipH="1" flipV="1">
          <a:off x="165600" y="797400"/>
          <a:ext cx="915012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557404838958</cdr:x>
      <cdr:y>0.121500973350339</cdr:y>
    </cdr:from>
    <cdr:to>
      <cdr:x>16.3834951456311</cdr:x>
      <cdr:y>0.190776666442908</cdr:y>
    </cdr:to>
    <cdr:sp>
      <cdr:nvSpPr>
        <cdr:cNvPr id="12" name="TextBox 10"/>
        <cdr:cNvSpPr/>
      </cdr:nvSpPr>
      <cdr:spPr>
        <a:xfrm>
          <a:off x="137880" y="651600"/>
          <a:ext cx="15295212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5507782400986</cdr:x>
      <cdr:y>0.380747801570786</cdr:y>
    </cdr:from>
    <cdr:to>
      <cdr:x>0.972761596548004</cdr:x>
      <cdr:y>0.445727327649862</cdr:y>
    </cdr:to>
    <cdr:sp>
      <cdr:nvSpPr>
        <cdr:cNvPr id="13" name="TextBox 1"/>
        <cdr:cNvSpPr/>
      </cdr:nvSpPr>
      <cdr:spPr>
        <a:xfrm>
          <a:off x="7900560" y="2041920"/>
          <a:ext cx="118908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58.82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9</xdr:row>
      <xdr:rowOff>9720</xdr:rowOff>
    </xdr:from>
    <xdr:to>
      <xdr:col>14</xdr:col>
      <xdr:colOff>449280</xdr:colOff>
      <xdr:row>19</xdr:row>
      <xdr:rowOff>9720</xdr:rowOff>
    </xdr:to>
    <xdr:sp>
      <xdr:nvSpPr>
        <xdr:cNvPr id="27" name="Straight Connector 5"/>
        <xdr:cNvSpPr/>
      </xdr:nvSpPr>
      <xdr:spPr>
        <a:xfrm>
          <a:off x="1067040" y="321948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80369037593</cdr:x>
      <cdr:y>0.782752179327522</cdr:y>
    </cdr:from>
    <cdr:to>
      <cdr:x>0.988515427608912</cdr:x>
      <cdr:y>0.784495641344956</cdr:y>
    </cdr:to>
    <cdr:sp>
      <cdr:nvSpPr>
        <cdr:cNvPr id="17" name="ตัวเชื่อมต่อตรง 2"/>
        <cdr:cNvSpPr/>
      </cdr:nvSpPr>
      <cdr:spPr>
        <a:xfrm flipH="1">
          <a:off x="293760" y="4525560"/>
          <a:ext cx="900216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6251435571549</cdr:x>
      <cdr:y>0.46799501867995</cdr:y>
    </cdr:from>
    <cdr:to>
      <cdr:x>0.980514508843121</cdr:x>
      <cdr:y>0.529514321295143</cdr:y>
    </cdr:to>
    <cdr:sp>
      <cdr:nvSpPr>
        <cdr:cNvPr id="25" name="TextBox 1"/>
        <cdr:cNvSpPr/>
      </cdr:nvSpPr>
      <cdr:spPr>
        <a:xfrm>
          <a:off x="8052120" y="2705760"/>
          <a:ext cx="116856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9.64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5</xdr:row>
      <xdr:rowOff>28440</xdr:rowOff>
    </xdr:from>
    <xdr:to>
      <xdr:col>14</xdr:col>
      <xdr:colOff>529200</xdr:colOff>
      <xdr:row>15</xdr:row>
      <xdr:rowOff>28440</xdr:rowOff>
    </xdr:to>
    <xdr:sp>
      <xdr:nvSpPr>
        <xdr:cNvPr id="51" name="Straight Connector 5"/>
        <xdr:cNvSpPr/>
      </xdr:nvSpPr>
      <xdr:spPr>
        <a:xfrm>
          <a:off x="1086840" y="259056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54989214668</cdr:x>
      <cdr:y>0.689767898005884</cdr:y>
    </cdr:from>
    <cdr:to>
      <cdr:x>0.973516018215227</cdr:x>
      <cdr:y>0.691467799934619</cdr:y>
    </cdr:to>
    <cdr:sp>
      <cdr:nvSpPr>
        <cdr:cNvPr id="41" name="ตัวเชื่อมต่อตรง 2"/>
        <cdr:cNvSpPr/>
      </cdr:nvSpPr>
      <cdr:spPr>
        <a:xfrm flipH="1">
          <a:off x="162360" y="3798000"/>
          <a:ext cx="8611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657731284733573</cdr:y>
    </cdr:from>
    <cdr:to>
      <cdr:x>16.383758088999</cdr:x>
      <cdr:y>0.72350441320693</cdr:y>
    </cdr:to>
    <cdr:sp>
      <cdr:nvSpPr>
        <cdr:cNvPr id="42" name="TextBox 3"/>
        <cdr:cNvSpPr/>
      </cdr:nvSpPr>
      <cdr:spPr>
        <a:xfrm>
          <a:off x="92520" y="3621600"/>
          <a:ext cx="147561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483752860411899</cdr:y>
    </cdr:from>
    <cdr:to>
      <cdr:x>0.972517376368139</cdr:x>
      <cdr:y>0.488264138607388</cdr:y>
    </cdr:to>
    <cdr:sp>
      <cdr:nvSpPr>
        <cdr:cNvPr id="43" name="ตัวเชื่อมต่อตรง 5"/>
        <cdr:cNvSpPr/>
      </cdr:nvSpPr>
      <cdr:spPr>
        <a:xfrm flipH="1">
          <a:off x="101520" y="2663640"/>
          <a:ext cx="8663040" cy="248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463484798953907</cdr:y>
    </cdr:from>
    <cdr:to>
      <cdr:x>16.383758088999</cdr:x>
      <cdr:y>0.527754168028768</cdr:y>
    </cdr:to>
    <cdr:sp>
      <cdr:nvSpPr>
        <cdr:cNvPr id="44" name="TextBox 6"/>
        <cdr:cNvSpPr/>
      </cdr:nvSpPr>
      <cdr:spPr>
        <a:xfrm>
          <a:off x="92520" y="2552040"/>
          <a:ext cx="147561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2761044978829</cdr:x>
      <cdr:y>0.196273291925466</cdr:y>
    </cdr:from>
    <cdr:to>
      <cdr:x>0.98126547894863</cdr:x>
      <cdr:y>0.261261850277869</cdr:y>
    </cdr:to>
    <cdr:sp>
      <cdr:nvSpPr>
        <cdr:cNvPr id="49" name="TextBox 1"/>
        <cdr:cNvSpPr/>
      </cdr:nvSpPr>
      <cdr:spPr>
        <a:xfrm>
          <a:off x="7414920" y="108072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61.53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U5" activeCellId="0" sqref="U5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2.28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3" width="13.7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6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Y7" s="37"/>
    </row>
    <row r="8" customFormat="false" ht="24" hidden="false" customHeight="false" outlineLevel="0" collapsed="false">
      <c r="A8" s="38" t="s">
        <v>17</v>
      </c>
      <c r="B8" s="38"/>
      <c r="C8" s="39" t="n">
        <v>45492.0292</v>
      </c>
      <c r="D8" s="40" t="n">
        <v>23551.8089</v>
      </c>
      <c r="E8" s="40" t="n">
        <v>51.7712867818172</v>
      </c>
      <c r="F8" s="41" t="n">
        <v>-9.65871321818284</v>
      </c>
      <c r="G8" s="39" t="n">
        <v>20238.7949</v>
      </c>
      <c r="H8" s="40" t="n">
        <v>8975.2746</v>
      </c>
      <c r="I8" s="42" t="n">
        <v>44.3468825310345</v>
      </c>
      <c r="J8" s="39" t="n">
        <v>25253.2343</v>
      </c>
      <c r="K8" s="40" t="n">
        <v>14576.5343</v>
      </c>
      <c r="L8" s="42" t="n">
        <v>57.7214551088215</v>
      </c>
      <c r="M8" s="39" t="n">
        <v>55786.1903</v>
      </c>
      <c r="N8" s="40" t="n">
        <v>20930.5728</v>
      </c>
      <c r="O8" s="43" t="n">
        <v>37.5192725788267</v>
      </c>
      <c r="P8" s="44" t="n">
        <v>-12.1207274211733</v>
      </c>
      <c r="Q8" s="39" t="n">
        <v>101278.2534</v>
      </c>
      <c r="R8" s="40" t="n">
        <v>44482.3817</v>
      </c>
      <c r="S8" s="40" t="n">
        <v>43.9209605287289</v>
      </c>
      <c r="T8" s="45" t="n">
        <v>-14.8990394712711</v>
      </c>
      <c r="U8" s="46"/>
      <c r="V8" s="47"/>
      <c r="W8" s="46"/>
      <c r="X8" s="48"/>
      <c r="Y8" s="49"/>
      <c r="Z8" s="50"/>
      <c r="AA8" s="51"/>
    </row>
    <row r="9" customFormat="false" ht="24" hidden="false" customHeight="false" outlineLevel="0" collapsed="false">
      <c r="A9" s="52" t="s">
        <v>18</v>
      </c>
      <c r="B9" s="52"/>
      <c r="C9" s="53" t="n">
        <v>43504.8928</v>
      </c>
      <c r="D9" s="54" t="n">
        <v>22331.5053</v>
      </c>
      <c r="E9" s="55" t="n">
        <v>51.3310201743561</v>
      </c>
      <c r="F9" s="56" t="n">
        <v>-10.0989798256439</v>
      </c>
      <c r="G9" s="57" t="n">
        <v>18382.0981</v>
      </c>
      <c r="H9" s="55" t="n">
        <v>7832.5412</v>
      </c>
      <c r="I9" s="58" t="n">
        <v>42.60961484043</v>
      </c>
      <c r="J9" s="57" t="n">
        <v>25122.7947</v>
      </c>
      <c r="K9" s="54" t="n">
        <v>14498.9641</v>
      </c>
      <c r="L9" s="59" t="n">
        <v>57.712385397951</v>
      </c>
      <c r="M9" s="60" t="n">
        <v>55551.1135</v>
      </c>
      <c r="N9" s="61" t="n">
        <v>20883.2828</v>
      </c>
      <c r="O9" s="61" t="n">
        <v>37.5929148566932</v>
      </c>
      <c r="P9" s="62" t="n">
        <v>-12.0470851433068</v>
      </c>
      <c r="Q9" s="63" t="n">
        <v>99056.0326</v>
      </c>
      <c r="R9" s="64" t="n">
        <v>43214.7881</v>
      </c>
      <c r="S9" s="65" t="n">
        <v>43.6266090673209</v>
      </c>
      <c r="T9" s="66" t="n">
        <v>-15.1933909326791</v>
      </c>
      <c r="U9" s="46"/>
      <c r="V9" s="47"/>
      <c r="W9" s="46"/>
      <c r="X9" s="48"/>
      <c r="Y9" s="3"/>
      <c r="Z9" s="50"/>
    </row>
    <row r="10" customFormat="false" ht="24" hidden="false" customHeight="true" outlineLevel="0" collapsed="false">
      <c r="A10" s="67" t="n">
        <v>1</v>
      </c>
      <c r="B10" s="68" t="s">
        <v>19</v>
      </c>
      <c r="C10" s="69" t="n">
        <v>1795.99</v>
      </c>
      <c r="D10" s="70" t="n">
        <v>1124.82</v>
      </c>
      <c r="E10" s="70" t="n">
        <v>62.6295246632776</v>
      </c>
      <c r="F10" s="71" t="n">
        <v>1.19952466327764</v>
      </c>
      <c r="G10" s="72" t="n">
        <v>1113.82</v>
      </c>
      <c r="H10" s="73" t="n">
        <v>707.89</v>
      </c>
      <c r="I10" s="74" t="n">
        <v>63.5551525381121</v>
      </c>
      <c r="J10" s="75" t="n">
        <v>682.17</v>
      </c>
      <c r="K10" s="73" t="n">
        <v>416.93</v>
      </c>
      <c r="L10" s="76" t="n">
        <v>61.1181963440198</v>
      </c>
      <c r="M10" s="77" t="n">
        <v>88.3394</v>
      </c>
      <c r="N10" s="78" t="n">
        <v>59.62</v>
      </c>
      <c r="O10" s="78" t="n">
        <v>67.4897044806734</v>
      </c>
      <c r="P10" s="79" t="n">
        <v>17.8497044806734</v>
      </c>
      <c r="Q10" s="80" t="n">
        <v>1884.3242</v>
      </c>
      <c r="R10" s="70" t="n">
        <v>1184.44</v>
      </c>
      <c r="S10" s="70" t="n">
        <v>62.8575486107964</v>
      </c>
      <c r="T10" s="81" t="n">
        <v>4.03754861079636</v>
      </c>
      <c r="U10" s="46"/>
      <c r="V10" s="46"/>
      <c r="W10" s="46"/>
      <c r="X10" s="46"/>
      <c r="Y10" s="49"/>
      <c r="Z10" s="50"/>
      <c r="AA10" s="82"/>
    </row>
    <row r="11" customFormat="false" ht="24" hidden="false" customHeight="false" outlineLevel="0" collapsed="false">
      <c r="A11" s="83" t="n">
        <v>2</v>
      </c>
      <c r="B11" s="84" t="s">
        <v>20</v>
      </c>
      <c r="C11" s="85" t="n">
        <v>1316.9565</v>
      </c>
      <c r="D11" s="86" t="n">
        <v>743.9634</v>
      </c>
      <c r="E11" s="86" t="n">
        <v>56.491114171197</v>
      </c>
      <c r="F11" s="87" t="n">
        <v>-4.938885828803</v>
      </c>
      <c r="G11" s="88" t="n">
        <v>516.2161</v>
      </c>
      <c r="H11" s="89" t="n">
        <v>280.1293</v>
      </c>
      <c r="I11" s="90" t="n">
        <v>54.265897557244</v>
      </c>
      <c r="J11" s="91" t="n">
        <v>800.7404</v>
      </c>
      <c r="K11" s="89" t="n">
        <v>463.8341</v>
      </c>
      <c r="L11" s="92" t="n">
        <v>57.9256523087882</v>
      </c>
      <c r="M11" s="93" t="n">
        <v>33.7755</v>
      </c>
      <c r="N11" s="94" t="n">
        <v>33.7755</v>
      </c>
      <c r="O11" s="94" t="n">
        <v>100</v>
      </c>
      <c r="P11" s="95" t="n">
        <v>50.36</v>
      </c>
      <c r="Q11" s="96" t="n">
        <v>1350.732</v>
      </c>
      <c r="R11" s="86" t="n">
        <v>777.7389</v>
      </c>
      <c r="S11" s="86" t="n">
        <v>57.5790682385551</v>
      </c>
      <c r="T11" s="97" t="n">
        <v>-1.24093176144491</v>
      </c>
      <c r="U11" s="46"/>
      <c r="V11" s="46"/>
      <c r="W11" s="46"/>
      <c r="X11" s="46"/>
      <c r="Y11" s="49"/>
      <c r="Z11" s="50"/>
    </row>
    <row r="12" customFormat="false" ht="24" hidden="false" customHeight="false" outlineLevel="0" collapsed="false">
      <c r="A12" s="83" t="n">
        <v>3</v>
      </c>
      <c r="B12" s="84" t="s">
        <v>21</v>
      </c>
      <c r="C12" s="85" t="n">
        <v>5556.97</v>
      </c>
      <c r="D12" s="86" t="n">
        <v>2904.48</v>
      </c>
      <c r="E12" s="86" t="n">
        <v>52.2673327370851</v>
      </c>
      <c r="F12" s="87" t="n">
        <v>-9.16266726291487</v>
      </c>
      <c r="G12" s="88" t="n">
        <v>2209.78</v>
      </c>
      <c r="H12" s="89" t="n">
        <v>955.63</v>
      </c>
      <c r="I12" s="90" t="n">
        <v>43.2454814506421</v>
      </c>
      <c r="J12" s="91" t="n">
        <v>3347.19</v>
      </c>
      <c r="K12" s="89" t="n">
        <v>1948.85</v>
      </c>
      <c r="L12" s="92" t="n">
        <v>58.2234650557632</v>
      </c>
      <c r="M12" s="93" t="n">
        <v>683.34</v>
      </c>
      <c r="N12" s="94" t="n">
        <v>532.97</v>
      </c>
      <c r="O12" s="94" t="n">
        <v>77.9948488307431</v>
      </c>
      <c r="P12" s="95" t="n">
        <v>28.3548488307431</v>
      </c>
      <c r="Q12" s="96" t="n">
        <v>6240.3163</v>
      </c>
      <c r="R12" s="86" t="n">
        <v>3437.45</v>
      </c>
      <c r="S12" s="86" t="n">
        <v>55.0845475573089</v>
      </c>
      <c r="T12" s="97" t="n">
        <v>-3.73545244269108</v>
      </c>
      <c r="U12" s="46"/>
      <c r="V12" s="98"/>
      <c r="W12" s="46"/>
      <c r="X12" s="46"/>
      <c r="Y12" s="49"/>
      <c r="Z12" s="50"/>
    </row>
    <row r="13" customFormat="false" ht="24" hidden="false" customHeight="true" outlineLevel="0" collapsed="false">
      <c r="A13" s="83" t="n">
        <v>4</v>
      </c>
      <c r="B13" s="84" t="s">
        <v>22</v>
      </c>
      <c r="C13" s="85" t="n">
        <v>2798.5537</v>
      </c>
      <c r="D13" s="86" t="n">
        <v>1513.04</v>
      </c>
      <c r="E13" s="86" t="n">
        <v>54.0650693963814</v>
      </c>
      <c r="F13" s="87" t="n">
        <v>-7.36493060361858</v>
      </c>
      <c r="G13" s="88" t="n">
        <v>1729.9337</v>
      </c>
      <c r="H13" s="89" t="n">
        <v>887.83</v>
      </c>
      <c r="I13" s="90" t="n">
        <v>51.32162001353</v>
      </c>
      <c r="J13" s="91" t="n">
        <v>1068.62</v>
      </c>
      <c r="K13" s="89" t="n">
        <v>625.21</v>
      </c>
      <c r="L13" s="92" t="n">
        <v>58.5062978420767</v>
      </c>
      <c r="M13" s="93" t="n">
        <v>2994.2922</v>
      </c>
      <c r="N13" s="94" t="n">
        <v>1513.03</v>
      </c>
      <c r="O13" s="94" t="n">
        <v>50.5304726105221</v>
      </c>
      <c r="P13" s="95" t="n">
        <v>0.890472610522117</v>
      </c>
      <c r="Q13" s="96" t="n">
        <v>5792.8463</v>
      </c>
      <c r="R13" s="86" t="n">
        <v>3026.07</v>
      </c>
      <c r="S13" s="86" t="n">
        <v>52.2380509215306</v>
      </c>
      <c r="T13" s="97" t="n">
        <v>-6.58194907846942</v>
      </c>
      <c r="U13" s="46"/>
      <c r="V13" s="46"/>
      <c r="W13" s="46"/>
      <c r="X13" s="46"/>
      <c r="Y13" s="49"/>
      <c r="Z13" s="50"/>
      <c r="AB13" s="99"/>
    </row>
    <row r="14" customFormat="false" ht="24" hidden="false" customHeight="false" outlineLevel="0" collapsed="false">
      <c r="A14" s="83" t="n">
        <v>5</v>
      </c>
      <c r="B14" s="84" t="s">
        <v>23</v>
      </c>
      <c r="C14" s="85" t="n">
        <v>3770.9196</v>
      </c>
      <c r="D14" s="86" t="n">
        <v>1924.3367</v>
      </c>
      <c r="E14" s="86" t="n">
        <v>51.030966027491</v>
      </c>
      <c r="F14" s="87" t="n">
        <v>-10.399033972509</v>
      </c>
      <c r="G14" s="88" t="n">
        <v>1646.6341</v>
      </c>
      <c r="H14" s="89" t="n">
        <v>685.1309</v>
      </c>
      <c r="I14" s="90" t="n">
        <v>41.6079625704338</v>
      </c>
      <c r="J14" s="91" t="n">
        <v>2124.2855</v>
      </c>
      <c r="K14" s="89" t="n">
        <v>1239.2058</v>
      </c>
      <c r="L14" s="92" t="n">
        <v>58.3351814057009</v>
      </c>
      <c r="M14" s="93" t="n">
        <v>336.2313</v>
      </c>
      <c r="N14" s="94" t="n">
        <v>177.9744</v>
      </c>
      <c r="O14" s="94" t="n">
        <v>52.9321333260764</v>
      </c>
      <c r="P14" s="95" t="n">
        <v>3.29213332607642</v>
      </c>
      <c r="Q14" s="96" t="n">
        <v>4107.1509</v>
      </c>
      <c r="R14" s="86" t="n">
        <v>2102.3111</v>
      </c>
      <c r="S14" s="86" t="n">
        <v>51.186604806753</v>
      </c>
      <c r="T14" s="97" t="n">
        <v>-7.63339519324699</v>
      </c>
      <c r="U14" s="46"/>
      <c r="V14" s="46"/>
      <c r="W14" s="46"/>
      <c r="X14" s="46"/>
      <c r="Y14" s="49"/>
      <c r="Z14" s="50"/>
    </row>
    <row r="15" customFormat="false" ht="24" hidden="false" customHeight="false" outlineLevel="0" collapsed="false">
      <c r="A15" s="83" t="n">
        <v>6</v>
      </c>
      <c r="B15" s="84" t="s">
        <v>24</v>
      </c>
      <c r="C15" s="85" t="n">
        <v>3271.5</v>
      </c>
      <c r="D15" s="86" t="n">
        <v>1544</v>
      </c>
      <c r="E15" s="86" t="n">
        <v>47.1954760813083</v>
      </c>
      <c r="F15" s="87" t="n">
        <v>-14.2345239186917</v>
      </c>
      <c r="G15" s="88" t="n">
        <v>1519.9</v>
      </c>
      <c r="H15" s="89" t="n">
        <v>528.77</v>
      </c>
      <c r="I15" s="90" t="n">
        <v>34.7897888018949</v>
      </c>
      <c r="J15" s="91" t="n">
        <v>1751.6</v>
      </c>
      <c r="K15" s="89" t="n">
        <v>1015.23</v>
      </c>
      <c r="L15" s="92" t="n">
        <v>57.9601507193423</v>
      </c>
      <c r="M15" s="93" t="n">
        <v>446.4676</v>
      </c>
      <c r="N15" s="94" t="n">
        <v>343.22</v>
      </c>
      <c r="O15" s="94" t="n">
        <v>76.8745593185262</v>
      </c>
      <c r="P15" s="95" t="n">
        <v>27.2345593185262</v>
      </c>
      <c r="Q15" s="96" t="n">
        <v>3717.971</v>
      </c>
      <c r="R15" s="86" t="n">
        <v>1887.22</v>
      </c>
      <c r="S15" s="86" t="n">
        <v>50.7594061384556</v>
      </c>
      <c r="T15" s="97" t="n">
        <v>-8.06059386154438</v>
      </c>
      <c r="U15" s="46"/>
      <c r="V15" s="46"/>
      <c r="W15" s="46"/>
      <c r="X15" s="46"/>
      <c r="Y15" s="49"/>
      <c r="Z15" s="50"/>
    </row>
    <row r="16" customFormat="false" ht="24" hidden="false" customHeight="false" outlineLevel="0" collapsed="false">
      <c r="A16" s="83" t="n">
        <v>7</v>
      </c>
      <c r="B16" s="84" t="s">
        <v>25</v>
      </c>
      <c r="C16" s="85" t="n">
        <v>633.3878</v>
      </c>
      <c r="D16" s="86" t="n">
        <v>312.5526</v>
      </c>
      <c r="E16" s="86" t="n">
        <v>49.3461667559748</v>
      </c>
      <c r="F16" s="87" t="n">
        <v>-12.0838332440252</v>
      </c>
      <c r="G16" s="88" t="n">
        <v>355.6897</v>
      </c>
      <c r="H16" s="89" t="n">
        <v>152.0109</v>
      </c>
      <c r="I16" s="90" t="n">
        <v>42.7369417781847</v>
      </c>
      <c r="J16" s="91" t="n">
        <v>277.6981</v>
      </c>
      <c r="K16" s="89" t="n">
        <v>160.5417</v>
      </c>
      <c r="L16" s="92" t="n">
        <v>57.8115946778174</v>
      </c>
      <c r="M16" s="93" t="n">
        <v>44.1742</v>
      </c>
      <c r="N16" s="94" t="n">
        <v>26.8484</v>
      </c>
      <c r="O16" s="94" t="n">
        <v>60.7784634469894</v>
      </c>
      <c r="P16" s="95" t="n">
        <v>11.1384634469894</v>
      </c>
      <c r="Q16" s="96" t="n">
        <v>677.562</v>
      </c>
      <c r="R16" s="86" t="n">
        <v>339.401</v>
      </c>
      <c r="S16" s="86" t="n">
        <v>50.0915045412818</v>
      </c>
      <c r="T16" s="97" t="n">
        <v>-8.72849545871817</v>
      </c>
      <c r="U16" s="46"/>
      <c r="V16" s="46"/>
      <c r="W16" s="46"/>
      <c r="X16" s="46"/>
      <c r="Y16" s="49"/>
      <c r="Z16" s="50"/>
    </row>
    <row r="17" customFormat="false" ht="24" hidden="false" customHeight="false" outlineLevel="0" collapsed="false">
      <c r="A17" s="83" t="n">
        <v>8</v>
      </c>
      <c r="B17" s="84" t="s">
        <v>26</v>
      </c>
      <c r="C17" s="85" t="n">
        <v>6238.39</v>
      </c>
      <c r="D17" s="86" t="n">
        <v>3199.2</v>
      </c>
      <c r="E17" s="86" t="n">
        <v>51.2824623019721</v>
      </c>
      <c r="F17" s="87" t="n">
        <v>-10.1475376980279</v>
      </c>
      <c r="G17" s="88" t="n">
        <v>2178.57</v>
      </c>
      <c r="H17" s="89" t="n">
        <v>866.95</v>
      </c>
      <c r="I17" s="90" t="n">
        <v>39.794452324231</v>
      </c>
      <c r="J17" s="91" t="n">
        <v>4059.82</v>
      </c>
      <c r="K17" s="89" t="n">
        <v>2332.25</v>
      </c>
      <c r="L17" s="92" t="n">
        <v>57.4471281978019</v>
      </c>
      <c r="M17" s="93" t="n">
        <v>459.7189</v>
      </c>
      <c r="N17" s="94" t="n">
        <v>131.23</v>
      </c>
      <c r="O17" s="94" t="n">
        <v>28.5457047774194</v>
      </c>
      <c r="P17" s="95" t="n">
        <v>-21.0942952225806</v>
      </c>
      <c r="Q17" s="96" t="n">
        <v>6698.1129</v>
      </c>
      <c r="R17" s="86" t="n">
        <v>3330.43</v>
      </c>
      <c r="S17" s="86" t="n">
        <v>49.7219149590626</v>
      </c>
      <c r="T17" s="97" t="n">
        <v>-9.09808504093744</v>
      </c>
      <c r="U17" s="46"/>
      <c r="V17" s="46"/>
      <c r="W17" s="46"/>
      <c r="X17" s="46"/>
      <c r="Y17" s="49"/>
      <c r="Z17" s="50"/>
    </row>
    <row r="18" customFormat="false" ht="24.75" hidden="false" customHeight="true" outlineLevel="0" collapsed="false">
      <c r="A18" s="83" t="n">
        <v>9</v>
      </c>
      <c r="B18" s="84" t="s">
        <v>27</v>
      </c>
      <c r="C18" s="85" t="n">
        <v>3862.9916</v>
      </c>
      <c r="D18" s="86" t="n">
        <v>1945.951</v>
      </c>
      <c r="E18" s="86" t="n">
        <v>50.3741970342364</v>
      </c>
      <c r="F18" s="87" t="n">
        <v>-11.0558029657636</v>
      </c>
      <c r="G18" s="88" t="n">
        <v>1729.5998</v>
      </c>
      <c r="H18" s="86" t="n">
        <v>738.3593</v>
      </c>
      <c r="I18" s="90" t="n">
        <v>42.689603687512</v>
      </c>
      <c r="J18" s="91" t="n">
        <v>2133.3918</v>
      </c>
      <c r="K18" s="86" t="n">
        <v>1207.5917</v>
      </c>
      <c r="L18" s="92" t="n">
        <v>56.6043096256393</v>
      </c>
      <c r="M18" s="93" t="n">
        <v>385.7418</v>
      </c>
      <c r="N18" s="86" t="n">
        <v>143.6998</v>
      </c>
      <c r="O18" s="94" t="n">
        <v>37.2528463339986</v>
      </c>
      <c r="P18" s="95" t="n">
        <v>-12.3871536660015</v>
      </c>
      <c r="Q18" s="96" t="n">
        <v>4248.7334</v>
      </c>
      <c r="R18" s="86" t="n">
        <v>2089.6508</v>
      </c>
      <c r="S18" s="86" t="n">
        <v>49.1829117826033</v>
      </c>
      <c r="T18" s="97" t="n">
        <v>-9.63708821739674</v>
      </c>
      <c r="U18" s="46"/>
      <c r="V18" s="46"/>
      <c r="W18" s="46"/>
      <c r="X18" s="46"/>
      <c r="Y18" s="49"/>
      <c r="Z18" s="50"/>
      <c r="AB18" s="100"/>
    </row>
    <row r="19" customFormat="false" ht="24" hidden="false" customHeight="false" outlineLevel="0" collapsed="false">
      <c r="A19" s="83" t="n">
        <v>10</v>
      </c>
      <c r="B19" s="84" t="s">
        <v>28</v>
      </c>
      <c r="C19" s="85" t="n">
        <v>280.52</v>
      </c>
      <c r="D19" s="86" t="n">
        <v>132.1076</v>
      </c>
      <c r="E19" s="86" t="n">
        <v>47.0938257521745</v>
      </c>
      <c r="F19" s="87" t="n">
        <v>-14.3361742478255</v>
      </c>
      <c r="G19" s="88" t="n">
        <v>194.65</v>
      </c>
      <c r="H19" s="89" t="n">
        <v>82.04</v>
      </c>
      <c r="I19" s="90" t="n">
        <v>42.1474441304906</v>
      </c>
      <c r="J19" s="91" t="n">
        <v>85.87</v>
      </c>
      <c r="K19" s="89" t="n">
        <v>50.0676</v>
      </c>
      <c r="L19" s="92" t="n">
        <v>58.3062769302434</v>
      </c>
      <c r="M19" s="93" t="n">
        <v>28.9024</v>
      </c>
      <c r="N19" s="94" t="n">
        <v>12.2042</v>
      </c>
      <c r="O19" s="94" t="n">
        <v>42.2255591231178</v>
      </c>
      <c r="P19" s="95" t="n">
        <v>-7.4144408768822</v>
      </c>
      <c r="Q19" s="96" t="n">
        <v>309.4229</v>
      </c>
      <c r="R19" s="86" t="n">
        <v>144.3118</v>
      </c>
      <c r="S19" s="86" t="n">
        <v>46.6390173448701</v>
      </c>
      <c r="T19" s="97" t="n">
        <v>-12.1809826551299</v>
      </c>
      <c r="U19" s="46"/>
      <c r="V19" s="98"/>
      <c r="W19" s="46"/>
      <c r="X19" s="46"/>
      <c r="Y19" s="49"/>
      <c r="Z19" s="50"/>
    </row>
    <row r="20" customFormat="false" ht="24" hidden="false" customHeight="false" outlineLevel="0" collapsed="false">
      <c r="A20" s="83" t="n">
        <v>11</v>
      </c>
      <c r="B20" s="84" t="s">
        <v>29</v>
      </c>
      <c r="C20" s="85" t="n">
        <v>579.3786</v>
      </c>
      <c r="D20" s="86" t="n">
        <v>307.374</v>
      </c>
      <c r="E20" s="86" t="n">
        <v>53.0523564384325</v>
      </c>
      <c r="F20" s="87" t="n">
        <v>-8.37764356156751</v>
      </c>
      <c r="G20" s="88" t="n">
        <v>231.1367</v>
      </c>
      <c r="H20" s="89" t="n">
        <v>107.5108</v>
      </c>
      <c r="I20" s="90" t="n">
        <v>46.5139460760667</v>
      </c>
      <c r="J20" s="91" t="n">
        <v>348.2419</v>
      </c>
      <c r="K20" s="89" t="n">
        <v>199.8632</v>
      </c>
      <c r="L20" s="92" t="n">
        <v>57.3920599445386</v>
      </c>
      <c r="M20" s="93" t="n">
        <v>178.4276</v>
      </c>
      <c r="N20" s="94" t="n">
        <v>44.7605</v>
      </c>
      <c r="O20" s="94" t="n">
        <v>25.0860853365735</v>
      </c>
      <c r="P20" s="95" t="n">
        <v>-24.5539146634265</v>
      </c>
      <c r="Q20" s="96" t="n">
        <v>757.8062</v>
      </c>
      <c r="R20" s="86" t="n">
        <v>352.1345</v>
      </c>
      <c r="S20" s="86" t="n">
        <v>46.4676192936928</v>
      </c>
      <c r="T20" s="97" t="n">
        <v>-12.3523807063072</v>
      </c>
      <c r="U20" s="46"/>
      <c r="V20" s="98"/>
      <c r="W20" s="46"/>
      <c r="X20" s="46"/>
      <c r="Y20" s="49"/>
      <c r="Z20" s="50"/>
    </row>
    <row r="21" customFormat="false" ht="24" hidden="false" customHeight="false" outlineLevel="0" collapsed="false">
      <c r="A21" s="83" t="n">
        <v>12</v>
      </c>
      <c r="B21" s="84" t="s">
        <v>30</v>
      </c>
      <c r="C21" s="85" t="n">
        <v>1612.08</v>
      </c>
      <c r="D21" s="86" t="n">
        <v>776.65</v>
      </c>
      <c r="E21" s="86" t="n">
        <v>48.1768894843928</v>
      </c>
      <c r="F21" s="87" t="n">
        <v>-13.2531105156072</v>
      </c>
      <c r="G21" s="88" t="n">
        <v>831.26</v>
      </c>
      <c r="H21" s="89" t="n">
        <v>325.66</v>
      </c>
      <c r="I21" s="90" t="n">
        <v>39.1766715588384</v>
      </c>
      <c r="J21" s="91" t="n">
        <v>780.82</v>
      </c>
      <c r="K21" s="89" t="n">
        <v>450.99</v>
      </c>
      <c r="L21" s="92" t="n">
        <v>57.7585102840604</v>
      </c>
      <c r="M21" s="93" t="n">
        <v>186.0826</v>
      </c>
      <c r="N21" s="94" t="n">
        <v>58.82</v>
      </c>
      <c r="O21" s="94" t="n">
        <v>31.6096185242468</v>
      </c>
      <c r="P21" s="95" t="n">
        <v>-18.0303814757532</v>
      </c>
      <c r="Q21" s="96" t="n">
        <v>1798.1684</v>
      </c>
      <c r="R21" s="86" t="n">
        <v>835.47</v>
      </c>
      <c r="S21" s="86" t="n">
        <v>46.4622779490508</v>
      </c>
      <c r="T21" s="97" t="n">
        <v>-12.3577220509492</v>
      </c>
      <c r="U21" s="46"/>
      <c r="V21" s="46"/>
      <c r="W21" s="46"/>
      <c r="X21" s="46"/>
      <c r="Y21" s="49"/>
      <c r="Z21" s="50"/>
      <c r="AA21" s="21"/>
    </row>
    <row r="22" customFormat="false" ht="24" hidden="false" customHeight="false" outlineLevel="0" collapsed="false">
      <c r="A22" s="101" t="n">
        <v>13</v>
      </c>
      <c r="B22" s="102" t="s">
        <v>31</v>
      </c>
      <c r="C22" s="103" t="n">
        <v>8054.12</v>
      </c>
      <c r="D22" s="104" t="n">
        <v>4667.47</v>
      </c>
      <c r="E22" s="104" t="n">
        <v>57.9513342239748</v>
      </c>
      <c r="F22" s="105" t="n">
        <v>-3.47866577602518</v>
      </c>
      <c r="G22" s="106" t="n">
        <v>1354.96</v>
      </c>
      <c r="H22" s="107" t="n">
        <v>825.91</v>
      </c>
      <c r="I22" s="108" t="n">
        <v>60.9545669244849</v>
      </c>
      <c r="J22" s="109" t="n">
        <v>6699.16</v>
      </c>
      <c r="K22" s="107" t="n">
        <v>3841.56</v>
      </c>
      <c r="L22" s="110" t="n">
        <v>57.3439058031156</v>
      </c>
      <c r="M22" s="111" t="n">
        <v>47566.1951</v>
      </c>
      <c r="N22" s="112" t="n">
        <v>17328.85</v>
      </c>
      <c r="O22" s="112" t="n">
        <v>36.431019894631</v>
      </c>
      <c r="P22" s="113" t="n">
        <v>-13.208980105369</v>
      </c>
      <c r="Q22" s="114" t="n">
        <v>55620.3185</v>
      </c>
      <c r="R22" s="104" t="n">
        <v>21996.32</v>
      </c>
      <c r="S22" s="104" t="n">
        <v>39.5472744371286</v>
      </c>
      <c r="T22" s="115" t="n">
        <v>-19.2727255628714</v>
      </c>
      <c r="U22" s="46"/>
      <c r="V22" s="98"/>
      <c r="W22" s="46"/>
      <c r="X22" s="46"/>
      <c r="Y22" s="49"/>
      <c r="Z22" s="50"/>
    </row>
    <row r="23" customFormat="false" ht="24" hidden="false" customHeight="false" outlineLevel="0" collapsed="false">
      <c r="A23" s="83" t="n">
        <v>14</v>
      </c>
      <c r="B23" s="84" t="s">
        <v>32</v>
      </c>
      <c r="C23" s="85" t="n">
        <v>816.15</v>
      </c>
      <c r="D23" s="86" t="n">
        <v>365.57</v>
      </c>
      <c r="E23" s="86" t="n">
        <v>44.7920112724377</v>
      </c>
      <c r="F23" s="87" t="n">
        <v>-16.6379887275623</v>
      </c>
      <c r="G23" s="88" t="n">
        <v>612.44</v>
      </c>
      <c r="H23" s="89" t="n">
        <v>249.02</v>
      </c>
      <c r="I23" s="90" t="n">
        <v>40.6603095813467</v>
      </c>
      <c r="J23" s="91" t="n">
        <v>203.71</v>
      </c>
      <c r="K23" s="89" t="n">
        <v>116.55</v>
      </c>
      <c r="L23" s="92" t="n">
        <v>57.2136861224289</v>
      </c>
      <c r="M23" s="93" t="n">
        <v>1423.7466</v>
      </c>
      <c r="N23" s="94" t="n">
        <v>304.25</v>
      </c>
      <c r="O23" s="94" t="n">
        <v>21.3696735079122</v>
      </c>
      <c r="P23" s="95" t="n">
        <v>-28.2703264920878</v>
      </c>
      <c r="Q23" s="96" t="n">
        <v>2239.9043</v>
      </c>
      <c r="R23" s="86" t="n">
        <v>669.82</v>
      </c>
      <c r="S23" s="86" t="n">
        <v>29.9039561645558</v>
      </c>
      <c r="T23" s="97" t="n">
        <v>-28.9160438354442</v>
      </c>
      <c r="U23" s="46"/>
      <c r="V23" s="46"/>
      <c r="W23" s="46"/>
      <c r="X23" s="46"/>
      <c r="Y23" s="49"/>
      <c r="Z23" s="50"/>
      <c r="AA23" s="21"/>
    </row>
    <row r="24" customFormat="false" ht="24" hidden="false" customHeight="false" outlineLevel="0" collapsed="false">
      <c r="A24" s="116" t="n">
        <v>15</v>
      </c>
      <c r="B24" s="117" t="s">
        <v>33</v>
      </c>
      <c r="C24" s="118" t="n">
        <v>2916.985</v>
      </c>
      <c r="D24" s="119" t="n">
        <v>869.99</v>
      </c>
      <c r="E24" s="119" t="n">
        <v>29.8249733886187</v>
      </c>
      <c r="F24" s="120" t="n">
        <v>-31.6050266113813</v>
      </c>
      <c r="G24" s="121" t="n">
        <v>2157.508</v>
      </c>
      <c r="H24" s="122" t="n">
        <v>439.7</v>
      </c>
      <c r="I24" s="123" t="n">
        <v>20.37999395599</v>
      </c>
      <c r="J24" s="124" t="n">
        <v>759.477</v>
      </c>
      <c r="K24" s="122" t="n">
        <v>430.29</v>
      </c>
      <c r="L24" s="125" t="n">
        <v>56.6560936012546</v>
      </c>
      <c r="M24" s="126" t="n">
        <v>695.6783</v>
      </c>
      <c r="N24" s="127" t="n">
        <v>172.03</v>
      </c>
      <c r="O24" s="127" t="n">
        <v>24.7283837946361</v>
      </c>
      <c r="P24" s="128" t="n">
        <v>-24.9116162053639</v>
      </c>
      <c r="Q24" s="129" t="n">
        <v>3612.6633</v>
      </c>
      <c r="R24" s="119" t="n">
        <v>1042.02</v>
      </c>
      <c r="S24" s="119" t="n">
        <v>28.8435404428639</v>
      </c>
      <c r="T24" s="130" t="n">
        <v>-29.9764595571362</v>
      </c>
      <c r="U24" s="46"/>
      <c r="V24" s="46"/>
      <c r="W24" s="46"/>
      <c r="X24" s="46"/>
      <c r="Y24" s="49"/>
      <c r="Z24" s="50"/>
    </row>
    <row r="25" customFormat="false" ht="24" hidden="false" customHeight="false" outlineLevel="0" collapsed="false">
      <c r="A25" s="131" t="s">
        <v>34</v>
      </c>
      <c r="B25" s="131"/>
      <c r="C25" s="132" t="n">
        <v>647.19</v>
      </c>
      <c r="D25" s="133" t="n">
        <v>402.95</v>
      </c>
      <c r="E25" s="133" t="n">
        <v>62.2614688113228</v>
      </c>
      <c r="F25" s="134" t="n">
        <v>0.831468811322793</v>
      </c>
      <c r="G25" s="135" t="n">
        <v>531.76</v>
      </c>
      <c r="H25" s="136" t="n">
        <v>334.54</v>
      </c>
      <c r="I25" s="137" t="n">
        <v>62.911839927787</v>
      </c>
      <c r="J25" s="135" t="n">
        <v>115.43</v>
      </c>
      <c r="K25" s="136" t="n">
        <v>68.41</v>
      </c>
      <c r="L25" s="138" t="n">
        <v>59.2653556267868</v>
      </c>
      <c r="M25" s="135" t="n">
        <v>127.448</v>
      </c>
      <c r="N25" s="136" t="n">
        <v>47.29</v>
      </c>
      <c r="O25" s="133" t="n">
        <v>37.1053292323144</v>
      </c>
      <c r="P25" s="139" t="n">
        <v>-12.5346707676856</v>
      </c>
      <c r="Q25" s="140" t="n">
        <v>774.6456</v>
      </c>
      <c r="R25" s="136" t="n">
        <v>450.24</v>
      </c>
      <c r="S25" s="133" t="n">
        <v>58.1220625276901</v>
      </c>
      <c r="T25" s="141" t="n">
        <v>-0.697937472309924</v>
      </c>
      <c r="U25" s="46"/>
      <c r="V25" s="98"/>
      <c r="W25" s="46"/>
      <c r="X25" s="46"/>
      <c r="Y25" s="49"/>
      <c r="Z25" s="50"/>
    </row>
    <row r="26" customFormat="false" ht="24" hidden="false" customHeight="false" outlineLevel="0" collapsed="false">
      <c r="A26" s="67" t="n">
        <v>1</v>
      </c>
      <c r="B26" s="142" t="s">
        <v>35</v>
      </c>
      <c r="C26" s="143" t="n">
        <v>533.45</v>
      </c>
      <c r="D26" s="144" t="n">
        <v>328.35</v>
      </c>
      <c r="E26" s="144" t="n">
        <v>61.5521604648983</v>
      </c>
      <c r="F26" s="145" t="n">
        <v>0.1221604648983</v>
      </c>
      <c r="G26" s="72" t="n">
        <v>455.23</v>
      </c>
      <c r="H26" s="73" t="n">
        <v>280.01</v>
      </c>
      <c r="I26" s="74" t="n">
        <v>61.5095665927114</v>
      </c>
      <c r="J26" s="75" t="n">
        <v>78.22</v>
      </c>
      <c r="K26" s="73" t="n">
        <v>48.34</v>
      </c>
      <c r="L26" s="76" t="n">
        <v>61.8000511378164</v>
      </c>
      <c r="M26" s="77" t="n">
        <v>14.36</v>
      </c>
      <c r="N26" s="78" t="n">
        <v>11.08</v>
      </c>
      <c r="O26" s="78" t="n">
        <v>77.1587743732591</v>
      </c>
      <c r="P26" s="79" t="n">
        <v>27.5187743732591</v>
      </c>
      <c r="Q26" s="80" t="n">
        <v>547.8132</v>
      </c>
      <c r="R26" s="70" t="n">
        <v>339.43</v>
      </c>
      <c r="S26" s="70" t="n">
        <v>61.960902000901</v>
      </c>
      <c r="T26" s="146" t="n">
        <v>3.14090200090103</v>
      </c>
      <c r="U26" s="46"/>
      <c r="V26" s="46"/>
      <c r="W26" s="46"/>
      <c r="X26" s="46"/>
      <c r="Y26" s="49"/>
      <c r="Z26" s="50"/>
    </row>
    <row r="27" customFormat="false" ht="24" hidden="false" customHeight="false" outlineLevel="0" collapsed="false">
      <c r="A27" s="116" t="n">
        <v>2</v>
      </c>
      <c r="B27" s="147" t="s">
        <v>36</v>
      </c>
      <c r="C27" s="148" t="n">
        <v>113.74</v>
      </c>
      <c r="D27" s="149" t="n">
        <v>74.6</v>
      </c>
      <c r="E27" s="149" t="n">
        <v>65.5881835765782</v>
      </c>
      <c r="F27" s="150" t="n">
        <v>4.15818357657815</v>
      </c>
      <c r="G27" s="121" t="n">
        <v>76.53</v>
      </c>
      <c r="H27" s="122" t="n">
        <v>54.53</v>
      </c>
      <c r="I27" s="123" t="n">
        <v>71.2531033581602</v>
      </c>
      <c r="J27" s="124" t="n">
        <v>37.21</v>
      </c>
      <c r="K27" s="122" t="n">
        <v>20.07</v>
      </c>
      <c r="L27" s="125" t="n">
        <v>53.9371136791185</v>
      </c>
      <c r="M27" s="126" t="n">
        <v>113.088</v>
      </c>
      <c r="N27" s="127" t="n">
        <v>36.21</v>
      </c>
      <c r="O27" s="127" t="n">
        <v>32.019312393888</v>
      </c>
      <c r="P27" s="128" t="n">
        <v>-17.6206876061121</v>
      </c>
      <c r="Q27" s="129" t="n">
        <v>226.8324</v>
      </c>
      <c r="R27" s="119" t="n">
        <v>110.81</v>
      </c>
      <c r="S27" s="119" t="n">
        <v>48.8510459705051</v>
      </c>
      <c r="T27" s="151" t="n">
        <v>-9.9689540294949</v>
      </c>
      <c r="U27" s="46"/>
      <c r="V27" s="46"/>
      <c r="W27" s="46"/>
      <c r="X27" s="46"/>
      <c r="Y27" s="49"/>
      <c r="Z27" s="50"/>
    </row>
    <row r="28" s="160" customFormat="true" ht="24" hidden="false" customHeight="false" outlineLevel="0" collapsed="false">
      <c r="A28" s="152" t="s">
        <v>37</v>
      </c>
      <c r="B28" s="152"/>
      <c r="C28" s="132" t="n">
        <v>1339.9464</v>
      </c>
      <c r="D28" s="133" t="n">
        <v>817.3536</v>
      </c>
      <c r="E28" s="133" t="n">
        <v>60.9989772725237</v>
      </c>
      <c r="F28" s="153" t="n">
        <v>-0.431022727476261</v>
      </c>
      <c r="G28" s="132" t="n">
        <v>1324.9368</v>
      </c>
      <c r="H28" s="133" t="n">
        <v>808.1934</v>
      </c>
      <c r="I28" s="58" t="n">
        <v>60.9986378218191</v>
      </c>
      <c r="J28" s="132" t="n">
        <v>15.0096</v>
      </c>
      <c r="K28" s="133" t="n">
        <v>9.1602</v>
      </c>
      <c r="L28" s="58" t="n">
        <v>61.0289414774544</v>
      </c>
      <c r="M28" s="132" t="n">
        <v>107.6288</v>
      </c>
      <c r="N28" s="133" t="n">
        <v>0</v>
      </c>
      <c r="O28" s="61" t="n">
        <v>0</v>
      </c>
      <c r="P28" s="154" t="n">
        <v>-49.64</v>
      </c>
      <c r="Q28" s="132" t="n">
        <v>1447.5752</v>
      </c>
      <c r="R28" s="133" t="n">
        <v>817.3536</v>
      </c>
      <c r="S28" s="155" t="n">
        <v>56.4636365696235</v>
      </c>
      <c r="T28" s="154" t="n">
        <v>-2.35636343037653</v>
      </c>
      <c r="U28" s="156"/>
      <c r="V28" s="157"/>
      <c r="W28" s="156"/>
      <c r="X28" s="156"/>
      <c r="Y28" s="158"/>
      <c r="Z28" s="159"/>
    </row>
    <row r="29" customFormat="false" ht="24" hidden="false" customHeight="false" outlineLevel="0" collapsed="false">
      <c r="A29" s="161" t="n">
        <v>1</v>
      </c>
      <c r="B29" s="162" t="s">
        <v>38</v>
      </c>
      <c r="C29" s="163" t="n">
        <v>200</v>
      </c>
      <c r="D29" s="164" t="n">
        <v>200</v>
      </c>
      <c r="E29" s="164" t="n">
        <v>100</v>
      </c>
      <c r="F29" s="165" t="n">
        <v>38.57</v>
      </c>
      <c r="G29" s="72" t="n">
        <v>200</v>
      </c>
      <c r="H29" s="73" t="n">
        <v>200</v>
      </c>
      <c r="I29" s="74" t="n">
        <v>100</v>
      </c>
      <c r="J29" s="75" t="n">
        <v>0</v>
      </c>
      <c r="K29" s="73" t="n">
        <v>0</v>
      </c>
      <c r="L29" s="166" t="n">
        <v>0</v>
      </c>
      <c r="M29" s="167" t="n">
        <v>0</v>
      </c>
      <c r="N29" s="168" t="n">
        <v>0</v>
      </c>
      <c r="O29" s="70" t="n">
        <v>0</v>
      </c>
      <c r="P29" s="169" t="n">
        <v>0</v>
      </c>
      <c r="Q29" s="170" t="n">
        <v>200</v>
      </c>
      <c r="R29" s="164" t="n">
        <v>200</v>
      </c>
      <c r="S29" s="164" t="n">
        <v>100</v>
      </c>
      <c r="T29" s="171" t="n">
        <v>41.18</v>
      </c>
      <c r="U29" s="46"/>
      <c r="V29" s="46"/>
      <c r="W29" s="46"/>
      <c r="X29" s="46"/>
      <c r="Y29" s="49"/>
      <c r="Z29" s="50"/>
    </row>
    <row r="30" customFormat="false" ht="24" hidden="false" customHeight="false" outlineLevel="0" collapsed="false">
      <c r="A30" s="172" t="n">
        <v>2</v>
      </c>
      <c r="B30" s="173" t="s">
        <v>39</v>
      </c>
      <c r="C30" s="85" t="n">
        <v>1139.9464</v>
      </c>
      <c r="D30" s="86" t="n">
        <v>617.3536</v>
      </c>
      <c r="E30" s="86" t="n">
        <v>54.1563708609458</v>
      </c>
      <c r="F30" s="174" t="n">
        <v>-7.27362913905425</v>
      </c>
      <c r="G30" s="88" t="n">
        <v>1124.9368</v>
      </c>
      <c r="H30" s="89" t="n">
        <v>608.1934</v>
      </c>
      <c r="I30" s="90" t="n">
        <v>54.0646727887291</v>
      </c>
      <c r="J30" s="91" t="n">
        <v>15.0096</v>
      </c>
      <c r="K30" s="89" t="n">
        <v>9.1602</v>
      </c>
      <c r="L30" s="92" t="n">
        <v>61.0289414774544</v>
      </c>
      <c r="M30" s="96" t="n">
        <v>0</v>
      </c>
      <c r="N30" s="86" t="n">
        <v>0</v>
      </c>
      <c r="O30" s="86" t="n">
        <v>0</v>
      </c>
      <c r="P30" s="175" t="n">
        <v>0</v>
      </c>
      <c r="Q30" s="170" t="n">
        <v>1139.9464</v>
      </c>
      <c r="R30" s="164" t="n">
        <v>617.3536</v>
      </c>
      <c r="S30" s="164" t="n">
        <v>54.1563708609458</v>
      </c>
      <c r="T30" s="176" t="n">
        <v>-4.66362913905425</v>
      </c>
      <c r="U30" s="46"/>
      <c r="V30" s="46"/>
      <c r="W30" s="46"/>
      <c r="X30" s="46"/>
      <c r="Y30" s="49"/>
      <c r="Z30" s="50"/>
    </row>
    <row r="31" customFormat="false" ht="24" hidden="false" customHeight="false" outlineLevel="0" collapsed="false">
      <c r="A31" s="177" t="n">
        <v>3</v>
      </c>
      <c r="B31" s="178" t="s">
        <v>40</v>
      </c>
      <c r="C31" s="118" t="n">
        <v>0</v>
      </c>
      <c r="D31" s="119" t="n">
        <v>0</v>
      </c>
      <c r="E31" s="119" t="n">
        <v>0</v>
      </c>
      <c r="F31" s="118" t="n">
        <v>0</v>
      </c>
      <c r="G31" s="121" t="n">
        <v>0</v>
      </c>
      <c r="H31" s="122" t="n">
        <v>0</v>
      </c>
      <c r="I31" s="123" t="n">
        <v>0</v>
      </c>
      <c r="J31" s="124" t="n">
        <v>0</v>
      </c>
      <c r="K31" s="122" t="n">
        <v>0</v>
      </c>
      <c r="L31" s="125" t="n">
        <v>0</v>
      </c>
      <c r="M31" s="129" t="n">
        <v>107.6288</v>
      </c>
      <c r="N31" s="119" t="n">
        <v>0</v>
      </c>
      <c r="O31" s="119" t="n">
        <v>0</v>
      </c>
      <c r="P31" s="179" t="n">
        <v>-49.64</v>
      </c>
      <c r="Q31" s="129" t="n">
        <v>107.6288</v>
      </c>
      <c r="R31" s="119" t="n">
        <v>0</v>
      </c>
      <c r="S31" s="119" t="n">
        <v>0</v>
      </c>
      <c r="T31" s="151" t="n">
        <v>-58.82</v>
      </c>
      <c r="U31" s="46"/>
      <c r="V31" s="46"/>
      <c r="W31" s="46"/>
      <c r="X31" s="46"/>
      <c r="Y31" s="49"/>
      <c r="Z31" s="50"/>
    </row>
    <row r="32" customFormat="false" ht="6" hidden="false" customHeight="true" outlineLevel="0" collapsed="false">
      <c r="W32" s="180"/>
    </row>
    <row r="33" customFormat="false" ht="24" hidden="false" customHeight="true" outlineLevel="0" collapsed="false">
      <c r="B33" s="181" t="s">
        <v>41</v>
      </c>
      <c r="C33" s="182" t="s">
        <v>42</v>
      </c>
      <c r="D33" s="181"/>
      <c r="E33" s="181"/>
      <c r="F33" s="181"/>
      <c r="G33" s="183"/>
      <c r="H33" s="183"/>
      <c r="I33" s="183"/>
      <c r="J33" s="184"/>
      <c r="K33" s="184"/>
      <c r="L33" s="184"/>
      <c r="W33" s="180"/>
    </row>
    <row r="34" customFormat="false" ht="24" hidden="false" customHeight="false" outlineLevel="0" collapsed="false">
      <c r="C34" s="185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229861111111111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43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62.8575486107964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61.960902000901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88" t="n">
        <v>57.5790682385551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88" t="n">
        <v>55.0845475573089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88" t="n">
        <v>54.1563708609458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88" t="n">
        <v>52.2380509215306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88" t="n">
        <v>51.186604806753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88" t="n">
        <v>50.7594061384556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50.0915045412818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49.7219149590626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49.1829117826033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48.8510459705051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88" t="n">
        <v>46.6390173448701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46.4676192936928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46.4622779490508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88" t="n">
        <v>39.5472744371286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88" t="n">
        <v>29.9039561645558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88" t="n">
        <v>28.8435404428639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88" t="n">
        <v>0</v>
      </c>
    </row>
    <row r="25" customFormat="false" ht="12.75" hidden="false" customHeight="false" outlineLevel="0" collapsed="false">
      <c r="T25" s="188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3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4.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72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8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9</v>
      </c>
      <c r="T6" s="188" t="n">
        <v>77.9948488307431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77.1587743732591</v>
      </c>
    </row>
    <row r="8" customFormat="false" ht="12.75" hidden="false" customHeight="false" outlineLevel="0" collapsed="false">
      <c r="R8" s="0" t="n">
        <v>4</v>
      </c>
      <c r="S8" s="0" t="s">
        <v>53</v>
      </c>
      <c r="T8" s="188" t="n">
        <v>76.8745593185262</v>
      </c>
    </row>
    <row r="9" customFormat="false" ht="12.75" hidden="false" customHeight="false" outlineLevel="0" collapsed="false">
      <c r="R9" s="0" t="n">
        <v>5</v>
      </c>
      <c r="S9" s="0" t="s">
        <v>46</v>
      </c>
      <c r="T9" s="188" t="n">
        <v>67.4897044806734</v>
      </c>
    </row>
    <row r="10" customFormat="false" ht="12.75" hidden="false" customHeight="false" outlineLevel="0" collapsed="false">
      <c r="R10" s="0" t="n">
        <v>6</v>
      </c>
      <c r="S10" s="0" t="s">
        <v>54</v>
      </c>
      <c r="T10" s="188" t="n">
        <v>60.7784634469894</v>
      </c>
    </row>
    <row r="11" customFormat="false" ht="12.75" hidden="false" customHeight="false" outlineLevel="0" collapsed="false">
      <c r="R11" s="0" t="n">
        <v>7</v>
      </c>
      <c r="S11" s="0" t="s">
        <v>52</v>
      </c>
      <c r="T11" s="188" t="n">
        <v>52.9321333260764</v>
      </c>
    </row>
    <row r="12" customFormat="false" ht="12.75" hidden="false" customHeight="false" outlineLevel="0" collapsed="false">
      <c r="R12" s="0" t="n">
        <v>8</v>
      </c>
      <c r="S12" s="0" t="s">
        <v>51</v>
      </c>
      <c r="T12" s="188" t="n">
        <v>50.5304726105221</v>
      </c>
    </row>
    <row r="13" customFormat="false" ht="12.75" hidden="false" customHeight="false" outlineLevel="0" collapsed="false">
      <c r="R13" s="0" t="n">
        <v>9</v>
      </c>
      <c r="S13" s="0" t="s">
        <v>58</v>
      </c>
      <c r="T13" s="188" t="n">
        <v>42.2255591231178</v>
      </c>
    </row>
    <row r="14" customFormat="false" ht="12.75" hidden="false" customHeight="false" outlineLevel="0" collapsed="false">
      <c r="R14" s="0" t="n">
        <v>10</v>
      </c>
      <c r="S14" s="0" t="s">
        <v>56</v>
      </c>
      <c r="T14" s="188" t="n">
        <v>37.2528463339986</v>
      </c>
    </row>
    <row r="15" customFormat="false" ht="12.75" hidden="false" customHeight="false" outlineLevel="0" collapsed="false">
      <c r="R15" s="0" t="n">
        <v>11</v>
      </c>
      <c r="S15" s="0" t="s">
        <v>61</v>
      </c>
      <c r="T15" s="188" t="n">
        <v>36.431019894631</v>
      </c>
    </row>
    <row r="16" customFormat="false" ht="12.75" hidden="false" customHeight="false" outlineLevel="0" collapsed="false">
      <c r="R16" s="0" t="n">
        <v>12</v>
      </c>
      <c r="S16" s="0" t="s">
        <v>57</v>
      </c>
      <c r="T16" s="188" t="n">
        <v>32.019312393888</v>
      </c>
    </row>
    <row r="17" customFormat="false" ht="12.75" hidden="false" customHeight="false" outlineLevel="0" collapsed="false">
      <c r="R17" s="0" t="n">
        <v>13</v>
      </c>
      <c r="S17" s="0" t="s">
        <v>60</v>
      </c>
      <c r="T17" s="188" t="n">
        <v>31.6096185242468</v>
      </c>
    </row>
    <row r="18" customFormat="false" ht="12.75" hidden="false" customHeight="false" outlineLevel="0" collapsed="false">
      <c r="R18" s="0" t="n">
        <v>14</v>
      </c>
      <c r="S18" s="0" t="s">
        <v>55</v>
      </c>
      <c r="T18" s="188" t="n">
        <v>28.5457047774194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25.0860853365735</v>
      </c>
    </row>
    <row r="20" customFormat="false" ht="12.75" hidden="false" customHeight="false" outlineLevel="0" collapsed="false">
      <c r="R20" s="0" t="n">
        <v>16</v>
      </c>
      <c r="S20" s="0" t="s">
        <v>63</v>
      </c>
      <c r="T20" s="188" t="n">
        <v>24.7283837946361</v>
      </c>
    </row>
    <row r="21" customFormat="false" ht="12.75" hidden="false" customHeight="false" outlineLevel="0" collapsed="false">
      <c r="R21" s="0" t="n">
        <v>17</v>
      </c>
      <c r="S21" s="0" t="s">
        <v>62</v>
      </c>
      <c r="T21" s="188" t="n">
        <v>21.3696735079122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88" t="n">
        <v>0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4.5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3.7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6" customFormat="true" ht="23.25" hidden="false" customHeight="false" outlineLevel="0" collapsed="false">
      <c r="A1" s="186" t="s">
        <v>73</v>
      </c>
    </row>
    <row r="4" customFormat="false" ht="12.75" hidden="false" customHeight="false" outlineLevel="0" collapsed="false">
      <c r="R4" s="187"/>
      <c r="S4" s="187"/>
      <c r="T4" s="187" t="s">
        <v>44</v>
      </c>
    </row>
    <row r="5" customFormat="false" ht="12.75" hidden="false" customHeight="false" outlineLevel="0" collapsed="false">
      <c r="R5" s="193" t="n">
        <v>1</v>
      </c>
      <c r="S5" s="0" t="s">
        <v>45</v>
      </c>
      <c r="T5" s="194" t="n">
        <v>100</v>
      </c>
    </row>
    <row r="6" customFormat="false" ht="12.75" hidden="false" customHeight="false" outlineLevel="0" collapsed="false">
      <c r="R6" s="193" t="n">
        <v>2</v>
      </c>
      <c r="S6" s="0" t="s">
        <v>57</v>
      </c>
      <c r="T6" s="194" t="n">
        <v>65.5881835765782</v>
      </c>
    </row>
    <row r="7" customFormat="false" ht="12.75" hidden="false" customHeight="false" outlineLevel="0" collapsed="false">
      <c r="R7" s="193" t="n">
        <v>3</v>
      </c>
      <c r="S7" s="0" t="s">
        <v>46</v>
      </c>
      <c r="T7" s="194" t="n">
        <v>62.6295246632776</v>
      </c>
    </row>
    <row r="8" customFormat="false" ht="12.75" hidden="false" customHeight="false" outlineLevel="0" collapsed="false">
      <c r="R8" s="193" t="n">
        <v>4</v>
      </c>
      <c r="S8" s="0" t="s">
        <v>47</v>
      </c>
      <c r="T8" s="194" t="n">
        <v>61.5521604648983</v>
      </c>
    </row>
    <row r="9" customFormat="false" ht="12.75" hidden="false" customHeight="false" outlineLevel="0" collapsed="false">
      <c r="R9" s="193" t="n">
        <v>5</v>
      </c>
      <c r="S9" s="0" t="s">
        <v>61</v>
      </c>
      <c r="T9" s="194" t="n">
        <v>57.9513342239748</v>
      </c>
    </row>
    <row r="10" customFormat="false" ht="12.75" hidden="false" customHeight="false" outlineLevel="0" collapsed="false">
      <c r="R10" s="193" t="n">
        <v>6</v>
      </c>
      <c r="S10" s="0" t="s">
        <v>48</v>
      </c>
      <c r="T10" s="194" t="n">
        <v>56.491114171197</v>
      </c>
    </row>
    <row r="11" customFormat="false" ht="12.75" hidden="false" customHeight="false" outlineLevel="0" collapsed="false">
      <c r="R11" s="193" t="n">
        <v>7</v>
      </c>
      <c r="S11" s="0" t="s">
        <v>50</v>
      </c>
      <c r="T11" s="194" t="n">
        <v>54.1563708609458</v>
      </c>
    </row>
    <row r="12" customFormat="false" ht="12.75" hidden="false" customHeight="false" outlineLevel="0" collapsed="false">
      <c r="R12" s="193" t="n">
        <v>8</v>
      </c>
      <c r="S12" s="0" t="s">
        <v>51</v>
      </c>
      <c r="T12" s="194" t="n">
        <v>54.0650693963814</v>
      </c>
    </row>
    <row r="13" customFormat="false" ht="12.75" hidden="false" customHeight="false" outlineLevel="0" collapsed="false">
      <c r="R13" s="193" t="n">
        <v>9</v>
      </c>
      <c r="S13" s="0" t="s">
        <v>59</v>
      </c>
      <c r="T13" s="194" t="n">
        <v>53.0523564384325</v>
      </c>
    </row>
    <row r="14" customFormat="false" ht="12.75" hidden="false" customHeight="false" outlineLevel="0" collapsed="false">
      <c r="R14" s="193" t="n">
        <v>10</v>
      </c>
      <c r="S14" s="0" t="s">
        <v>49</v>
      </c>
      <c r="T14" s="194" t="n">
        <v>52.2673327370851</v>
      </c>
    </row>
    <row r="15" customFormat="false" ht="12.75" hidden="false" customHeight="false" outlineLevel="0" collapsed="false">
      <c r="R15" s="193" t="n">
        <v>11</v>
      </c>
      <c r="S15" s="0" t="s">
        <v>55</v>
      </c>
      <c r="T15" s="194" t="n">
        <v>51.2824623019721</v>
      </c>
    </row>
    <row r="16" customFormat="false" ht="12.75" hidden="false" customHeight="false" outlineLevel="0" collapsed="false">
      <c r="R16" s="193" t="n">
        <v>12</v>
      </c>
      <c r="S16" s="0" t="s">
        <v>52</v>
      </c>
      <c r="T16" s="194" t="n">
        <v>51.030966027491</v>
      </c>
    </row>
    <row r="17" customFormat="false" ht="12.75" hidden="false" customHeight="false" outlineLevel="0" collapsed="false">
      <c r="R17" s="193" t="n">
        <v>13</v>
      </c>
      <c r="S17" s="0" t="s">
        <v>56</v>
      </c>
      <c r="T17" s="194" t="n">
        <v>50.3741970342364</v>
      </c>
    </row>
    <row r="18" customFormat="false" ht="12.75" hidden="false" customHeight="false" outlineLevel="0" collapsed="false">
      <c r="R18" s="193" t="n">
        <v>14</v>
      </c>
      <c r="S18" s="0" t="s">
        <v>54</v>
      </c>
      <c r="T18" s="194" t="n">
        <v>49.3461667559748</v>
      </c>
    </row>
    <row r="19" customFormat="false" ht="12.75" hidden="false" customHeight="false" outlineLevel="0" collapsed="false">
      <c r="R19" s="193" t="n">
        <v>15</v>
      </c>
      <c r="S19" s="0" t="s">
        <v>60</v>
      </c>
      <c r="T19" s="194" t="n">
        <v>48.1768894843928</v>
      </c>
    </row>
    <row r="20" customFormat="false" ht="12.75" hidden="false" customHeight="false" outlineLevel="0" collapsed="false">
      <c r="R20" s="193" t="n">
        <v>16</v>
      </c>
      <c r="S20" s="0" t="s">
        <v>53</v>
      </c>
      <c r="T20" s="194" t="n">
        <v>47.1954760813083</v>
      </c>
    </row>
    <row r="21" customFormat="false" ht="15" hidden="false" customHeight="true" outlineLevel="0" collapsed="false">
      <c r="R21" s="193" t="n">
        <v>17</v>
      </c>
      <c r="S21" s="0" t="s">
        <v>58</v>
      </c>
      <c r="T21" s="194" t="n">
        <v>47.0938257521745</v>
      </c>
    </row>
    <row r="22" customFormat="false" ht="12.75" hidden="false" customHeight="false" outlineLevel="0" collapsed="false">
      <c r="R22" s="193" t="n">
        <v>18</v>
      </c>
      <c r="S22" s="0" t="s">
        <v>62</v>
      </c>
      <c r="T22" s="194" t="n">
        <v>44.7920112724377</v>
      </c>
    </row>
    <row r="23" customFormat="false" ht="12.75" hidden="false" customHeight="false" outlineLevel="0" collapsed="false">
      <c r="R23" s="193" t="n">
        <v>19</v>
      </c>
      <c r="S23" s="0" t="s">
        <v>63</v>
      </c>
      <c r="T23" s="194" t="n">
        <v>29.8249733886187</v>
      </c>
    </row>
    <row r="24" customFormat="false" ht="21" hidden="false" customHeight="false" outlineLevel="0" collapsed="false">
      <c r="T24" s="195"/>
    </row>
    <row r="26" customFormat="false" ht="6" hidden="false" customHeight="true" outlineLevel="0" collapsed="false"/>
    <row r="28" customFormat="false" ht="6" hidden="false" customHeight="true" outlineLevel="0" collapsed="false"/>
    <row r="38" customFormat="false" ht="24" hidden="false" customHeight="false" outlineLevel="0" collapsed="false">
      <c r="B38" s="196"/>
      <c r="C38" s="186" t="s">
        <v>69</v>
      </c>
      <c r="D38" s="186"/>
    </row>
    <row r="39" customFormat="false" ht="9.75" hidden="false" customHeight="true" outlineLevel="0" collapsed="false">
      <c r="B39" s="190"/>
      <c r="C39" s="186"/>
      <c r="D39" s="186"/>
    </row>
    <row r="40" customFormat="false" ht="24" hidden="false" customHeight="false" outlineLevel="0" collapsed="false">
      <c r="B40" s="191"/>
      <c r="C40" s="186" t="s">
        <v>70</v>
      </c>
      <c r="D40" s="186"/>
    </row>
    <row r="41" customFormat="false" ht="9" hidden="false" customHeight="true" outlineLevel="0" collapsed="false">
      <c r="C41" s="186"/>
      <c r="D41" s="186"/>
    </row>
    <row r="42" customFormat="false" ht="24" hidden="false" customHeight="false" outlineLevel="0" collapsed="false">
      <c r="B42" s="192"/>
      <c r="C42" s="186" t="s">
        <v>74</v>
      </c>
      <c r="D42" s="186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8-03-19T06:54:06Z</cp:lastPrinted>
  <dcterms:modified xsi:type="dcterms:W3CDTF">2018-04-27T08:35:25Z</dcterms:modified>
  <cp:revision>0</cp:revision>
  <dc:subject/>
  <dc:title/>
</cp:coreProperties>
</file>