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localSheetId="0" name="_xlnm.Print_Area" vbProcedure="false">หน่วยงาน!$A$1:$T$33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3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1.15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0.33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3.04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1</t>
  </si>
  <si>
    <t xml:space="preserve">กยท.</t>
  </si>
  <si>
    <t xml:space="preserve">สวพส.</t>
  </si>
  <si>
    <t xml:space="preserve">สป.กษ.</t>
  </si>
  <si>
    <t xml:space="preserve">ตส.</t>
  </si>
  <si>
    <t xml:space="preserve">อตก.</t>
  </si>
  <si>
    <t xml:space="preserve">ปศ.</t>
  </si>
  <si>
    <t xml:space="preserve">กสส.</t>
  </si>
  <si>
    <t xml:space="preserve">มม.</t>
  </si>
  <si>
    <t xml:space="preserve">วก.</t>
  </si>
  <si>
    <t xml:space="preserve">กสก.</t>
  </si>
  <si>
    <t xml:space="preserve">พด.</t>
  </si>
  <si>
    <t xml:space="preserve">กป.</t>
  </si>
  <si>
    <t xml:space="preserve">พกฉ.</t>
  </si>
  <si>
    <t xml:space="preserve">สปก.</t>
  </si>
  <si>
    <t xml:space="preserve">สศก.</t>
  </si>
  <si>
    <t xml:space="preserve">มกอช.</t>
  </si>
  <si>
    <t xml:space="preserve">ชป.</t>
  </si>
  <si>
    <t xml:space="preserve">กข.</t>
  </si>
  <si>
    <t xml:space="preserve">ฝล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1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23 มี.ค. 2561)</a:t>
            </a:r>
          </a:p>
        </c:rich>
      </c:tx>
      <c:layout>
        <c:manualLayout>
          <c:xMode val="edge"/>
          <c:yMode val="edge"/>
          <c:x val="0.248959778085992"/>
          <c:y val="0.02047392092367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82231468639236"/>
          <c:y val="0.0989460965295026"/>
          <c:w val="0.977115117891817"/>
          <c:h val="0.895012418607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วพส.</c:v>
                </c:pt>
                <c:pt idx="2">
                  <c:v>สป.กษ.</c:v>
                </c:pt>
                <c:pt idx="3">
                  <c:v>ตส.</c:v>
                </c:pt>
                <c:pt idx="4">
                  <c:v>อตก.</c:v>
                </c:pt>
                <c:pt idx="5">
                  <c:v>ปศ.</c:v>
                </c:pt>
                <c:pt idx="6">
                  <c:v>กสส.</c:v>
                </c:pt>
                <c:pt idx="7">
                  <c:v>มม.</c:v>
                </c:pt>
                <c:pt idx="8">
                  <c:v>วก.</c:v>
                </c:pt>
                <c:pt idx="9">
                  <c:v>กสก.</c:v>
                </c:pt>
                <c:pt idx="10">
                  <c:v>พด.</c:v>
                </c:pt>
                <c:pt idx="11">
                  <c:v>กป.</c:v>
                </c:pt>
                <c:pt idx="12">
                  <c:v>พกฉ.</c:v>
                </c:pt>
                <c:pt idx="13">
                  <c:v>สปก.</c:v>
                </c:pt>
                <c:pt idx="14">
                  <c:v>สศก.</c:v>
                </c:pt>
                <c:pt idx="15">
                  <c:v>มกอช.</c:v>
                </c:pt>
                <c:pt idx="16">
                  <c:v>ชป.</c:v>
                </c:pt>
                <c:pt idx="17">
                  <c:v>กข.</c:v>
                </c:pt>
                <c:pt idx="18">
                  <c:v>ฝล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53.4653053267063</c:v>
                </c:pt>
                <c:pt idx="2">
                  <c:v>52.1391170372911</c:v>
                </c:pt>
                <c:pt idx="3">
                  <c:v>48.6937379139607</c:v>
                </c:pt>
                <c:pt idx="4">
                  <c:v>46.8101131772511</c:v>
                </c:pt>
                <c:pt idx="5">
                  <c:v>46.3269786501046</c:v>
                </c:pt>
                <c:pt idx="6">
                  <c:v>43.6574142186693</c:v>
                </c:pt>
                <c:pt idx="7">
                  <c:v>42.2977233079777</c:v>
                </c:pt>
                <c:pt idx="8">
                  <c:v>42.1965114551793</c:v>
                </c:pt>
                <c:pt idx="9">
                  <c:v>41.4586920444414</c:v>
                </c:pt>
                <c:pt idx="10">
                  <c:v>41.1894874545524</c:v>
                </c:pt>
                <c:pt idx="11">
                  <c:v>41.1704603541375</c:v>
                </c:pt>
                <c:pt idx="12">
                  <c:v>40.1882623470016</c:v>
                </c:pt>
                <c:pt idx="13">
                  <c:v>39.3539337027611</c:v>
                </c:pt>
                <c:pt idx="14">
                  <c:v>39.2894647734474</c:v>
                </c:pt>
                <c:pt idx="15">
                  <c:v>35.4498648936456</c:v>
                </c:pt>
                <c:pt idx="16">
                  <c:v>30.6860702352864</c:v>
                </c:pt>
                <c:pt idx="17">
                  <c:v>24.0610576690056</c:v>
                </c:pt>
                <c:pt idx="18">
                  <c:v>24.0595100424603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76758037"/>
        <c:axId val="44126348"/>
        <c:axId val="0"/>
      </c:bar3DChart>
      <c:catAx>
        <c:axId val="7675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126348"/>
        <c:crossesAt val="0"/>
        <c:auto val="1"/>
        <c:lblAlgn val="ctr"/>
        <c:lblOffset val="100"/>
        <c:noMultiLvlLbl val="0"/>
      </c:catAx>
      <c:valAx>
        <c:axId val="441263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75803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23 มี.ค. 2561)</a:t>
            </a:r>
          </a:p>
        </c:rich>
      </c:tx>
      <c:layout>
        <c:manualLayout>
          <c:xMode val="edge"/>
          <c:yMode val="edge"/>
          <c:x val="0.241597121200521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สวพส.</c:v>
                </c:pt>
                <c:pt idx="2">
                  <c:v>กสส.</c:v>
                </c:pt>
                <c:pt idx="3">
                  <c:v>ปศ.</c:v>
                </c:pt>
                <c:pt idx="4">
                  <c:v>สป.กษ.</c:v>
                </c:pt>
                <c:pt idx="5">
                  <c:v>มม.</c:v>
                </c:pt>
                <c:pt idx="6">
                  <c:v>พด.</c:v>
                </c:pt>
                <c:pt idx="7">
                  <c:v>วก.</c:v>
                </c:pt>
                <c:pt idx="8">
                  <c:v>พกฉ.</c:v>
                </c:pt>
                <c:pt idx="9">
                  <c:v>สปก.</c:v>
                </c:pt>
                <c:pt idx="10">
                  <c:v>กป.</c:v>
                </c:pt>
                <c:pt idx="11">
                  <c:v>ชป.</c:v>
                </c:pt>
                <c:pt idx="12">
                  <c:v>กสก.</c:v>
                </c:pt>
                <c:pt idx="13">
                  <c:v>กข.</c:v>
                </c:pt>
                <c:pt idx="14">
                  <c:v>สศก.</c:v>
                </c:pt>
                <c:pt idx="15">
                  <c:v>ฝล.</c:v>
                </c:pt>
                <c:pt idx="16">
                  <c:v>มกอช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75.6963788300836</c:v>
                </c:pt>
                <c:pt idx="2">
                  <c:v>71.9492299105243</c:v>
                </c:pt>
                <c:pt idx="3">
                  <c:v>68.1344572248076</c:v>
                </c:pt>
                <c:pt idx="4">
                  <c:v>62.9843535274181</c:v>
                </c:pt>
                <c:pt idx="5">
                  <c:v>56.7224760154117</c:v>
                </c:pt>
                <c:pt idx="6">
                  <c:v>38.8146330080805</c:v>
                </c:pt>
                <c:pt idx="7">
                  <c:v>36.1781262655337</c:v>
                </c:pt>
                <c:pt idx="8">
                  <c:v>31.4445387662705</c:v>
                </c:pt>
                <c:pt idx="9">
                  <c:v>30.2231374669099</c:v>
                </c:pt>
                <c:pt idx="10">
                  <c:v>29.5003549006097</c:v>
                </c:pt>
                <c:pt idx="11">
                  <c:v>27.5403360989031</c:v>
                </c:pt>
                <c:pt idx="12">
                  <c:v>25.3198204380982</c:v>
                </c:pt>
                <c:pt idx="13">
                  <c:v>22.0639338613839</c:v>
                </c:pt>
                <c:pt idx="14">
                  <c:v>21.501662298882</c:v>
                </c:pt>
                <c:pt idx="15">
                  <c:v>20.058344652061</c:v>
                </c:pt>
                <c:pt idx="16">
                  <c:v>10.4143600531444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89443635"/>
        <c:axId val="52549829"/>
        <c:axId val="0"/>
      </c:bar3DChart>
      <c:catAx>
        <c:axId val="8944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549829"/>
        <c:crossesAt val="0"/>
        <c:auto val="1"/>
        <c:lblAlgn val="ctr"/>
        <c:lblOffset val="100"/>
        <c:noMultiLvlLbl val="0"/>
      </c:catAx>
      <c:valAx>
        <c:axId val="525498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44363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205320763761285"/>
          <c:y val="0.0505891913856156"/>
          <c:w val="0.967723895502117"/>
          <c:h val="0.9214750101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วพส.</c:v>
                </c:pt>
                <c:pt idx="2">
                  <c:v>สป.กษ.</c:v>
                </c:pt>
                <c:pt idx="3">
                  <c:v>ชป.</c:v>
                </c:pt>
                <c:pt idx="4">
                  <c:v>พกฉ.</c:v>
                </c:pt>
                <c:pt idx="5">
                  <c:v>ตส.</c:v>
                </c:pt>
                <c:pt idx="6">
                  <c:v>อตก.</c:v>
                </c:pt>
                <c:pt idx="7">
                  <c:v>สศก.</c:v>
                </c:pt>
                <c:pt idx="8">
                  <c:v>พด.</c:v>
                </c:pt>
                <c:pt idx="9">
                  <c:v>ปศ.</c:v>
                </c:pt>
                <c:pt idx="10">
                  <c:v>วก.</c:v>
                </c:pt>
                <c:pt idx="11">
                  <c:v>กสก.</c:v>
                </c:pt>
                <c:pt idx="12">
                  <c:v>กป.</c:v>
                </c:pt>
                <c:pt idx="13">
                  <c:v>มม.</c:v>
                </c:pt>
                <c:pt idx="14">
                  <c:v>สปก.</c:v>
                </c:pt>
                <c:pt idx="15">
                  <c:v>กสส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52.8671853032149</c:v>
                </c:pt>
                <c:pt idx="2">
                  <c:v>51.6055211888708</c:v>
                </c:pt>
                <c:pt idx="3">
                  <c:v>49.264227500956</c:v>
                </c:pt>
                <c:pt idx="4">
                  <c:v>48.8834183224899</c:v>
                </c:pt>
                <c:pt idx="5">
                  <c:v>47.377905040903</c:v>
                </c:pt>
                <c:pt idx="6">
                  <c:v>46.8099653493574</c:v>
                </c:pt>
                <c:pt idx="7">
                  <c:v>44.7674629335637</c:v>
                </c:pt>
                <c:pt idx="8">
                  <c:v>43.7395119046818</c:v>
                </c:pt>
                <c:pt idx="9">
                  <c:v>43.6453678893354</c:v>
                </c:pt>
                <c:pt idx="10">
                  <c:v>42.7311459373049</c:v>
                </c:pt>
                <c:pt idx="11">
                  <c:v>42.6480229674644</c:v>
                </c:pt>
                <c:pt idx="12">
                  <c:v>42.3357871138006</c:v>
                </c:pt>
                <c:pt idx="13">
                  <c:v>41.2917015452461</c:v>
                </c:pt>
                <c:pt idx="14">
                  <c:v>40.4080442657933</c:v>
                </c:pt>
                <c:pt idx="15">
                  <c:v>39.7964236588721</c:v>
                </c:pt>
                <c:pt idx="16">
                  <c:v>38.0293740196777</c:v>
                </c:pt>
                <c:pt idx="17">
                  <c:v>31.0396373215708</c:v>
                </c:pt>
                <c:pt idx="18">
                  <c:v>24.537356208551</c:v>
                </c:pt>
              </c:numCache>
            </c:numRef>
          </c:val>
        </c:ser>
        <c:gapWidth val="150"/>
        <c:shape val="cylinder"/>
        <c:axId val="21437748"/>
        <c:axId val="93313048"/>
        <c:axId val="0"/>
      </c:bar3DChart>
      <c:catAx>
        <c:axId val="21437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313048"/>
        <c:crossesAt val="0"/>
        <c:auto val="1"/>
        <c:lblAlgn val="ctr"/>
        <c:lblOffset val="100"/>
        <c:noMultiLvlLbl val="0"/>
      </c:catAx>
      <c:valAx>
        <c:axId val="933130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43774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23 มี.ค. 2561)</a:t>
            </a:r>
          </a:p>
        </c:rich>
      </c:tx>
      <c:layout>
        <c:manualLayout>
          <c:xMode val="edge"/>
          <c:yMode val="edge"/>
          <c:x val="0.229288168091396"/>
          <c:y val="0.0214449166394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31820723815611"/>
          <c:y val="0.0946714612618503"/>
          <c:w val="0.981425261644164"/>
          <c:h val="0.90166721150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วพส.</c:v>
                </c:pt>
                <c:pt idx="2">
                  <c:v>สป.กษ.</c:v>
                </c:pt>
                <c:pt idx="3">
                  <c:v>ชป.</c:v>
                </c:pt>
                <c:pt idx="4">
                  <c:v>พกฉ.</c:v>
                </c:pt>
                <c:pt idx="5">
                  <c:v>ตส.</c:v>
                </c:pt>
                <c:pt idx="6">
                  <c:v>อตก.</c:v>
                </c:pt>
                <c:pt idx="7">
                  <c:v>สศก.</c:v>
                </c:pt>
                <c:pt idx="8">
                  <c:v>พด.</c:v>
                </c:pt>
                <c:pt idx="9">
                  <c:v>ปศ.</c:v>
                </c:pt>
                <c:pt idx="10">
                  <c:v>วก.</c:v>
                </c:pt>
                <c:pt idx="11">
                  <c:v>กสก.</c:v>
                </c:pt>
                <c:pt idx="12">
                  <c:v>กป.</c:v>
                </c:pt>
                <c:pt idx="13">
                  <c:v>มม.</c:v>
                </c:pt>
                <c:pt idx="14">
                  <c:v>สปก.</c:v>
                </c:pt>
                <c:pt idx="15">
                  <c:v>กสส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52.8671853032149</c:v>
                </c:pt>
                <c:pt idx="2">
                  <c:v>51.6055211888708</c:v>
                </c:pt>
                <c:pt idx="3">
                  <c:v>49.264227500956</c:v>
                </c:pt>
                <c:pt idx="4">
                  <c:v>48.8834183224899</c:v>
                </c:pt>
                <c:pt idx="5">
                  <c:v>47.377905040903</c:v>
                </c:pt>
                <c:pt idx="6">
                  <c:v>46.8099653493574</c:v>
                </c:pt>
                <c:pt idx="7">
                  <c:v>44.7674629335637</c:v>
                </c:pt>
                <c:pt idx="8">
                  <c:v>43.7395119046818</c:v>
                </c:pt>
                <c:pt idx="9">
                  <c:v>43.6453678893354</c:v>
                </c:pt>
                <c:pt idx="10">
                  <c:v>42.7311459373049</c:v>
                </c:pt>
                <c:pt idx="11">
                  <c:v>42.6480229674644</c:v>
                </c:pt>
                <c:pt idx="12">
                  <c:v>42.3357871138006</c:v>
                </c:pt>
                <c:pt idx="13">
                  <c:v>41.2917015452461</c:v>
                </c:pt>
                <c:pt idx="14">
                  <c:v>40.4080442657933</c:v>
                </c:pt>
                <c:pt idx="15">
                  <c:v>39.7964236588721</c:v>
                </c:pt>
                <c:pt idx="16">
                  <c:v>38.0293740196777</c:v>
                </c:pt>
                <c:pt idx="17">
                  <c:v>31.0396373215708</c:v>
                </c:pt>
                <c:pt idx="18">
                  <c:v>24.537356208551</c:v>
                </c:pt>
              </c:numCache>
            </c:numRef>
          </c:val>
        </c:ser>
        <c:gapWidth val="150"/>
        <c:shape val="cylinder"/>
        <c:axId val="69278575"/>
        <c:axId val="11390174"/>
        <c:axId val="0"/>
      </c:bar3DChart>
      <c:catAx>
        <c:axId val="6927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390174"/>
        <c:crossesAt val="0"/>
        <c:auto val="1"/>
        <c:lblAlgn val="ctr"/>
        <c:lblOffset val="100"/>
        <c:noMultiLvlLbl val="0"/>
      </c:catAx>
      <c:valAx>
        <c:axId val="113901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27857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0" name="Text Box 1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1920</xdr:colOff>
      <xdr:row>37</xdr:row>
      <xdr:rowOff>37800</xdr:rowOff>
    </xdr:to>
    <xdr:sp>
      <xdr:nvSpPr>
        <xdr:cNvPr id="1" name="Text Box 2"/>
        <xdr:cNvSpPr/>
      </xdr:nvSpPr>
      <xdr:spPr>
        <a:xfrm>
          <a:off x="3228120" y="1140156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2" name="Text Box 3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3" name="Text Box 4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09040</xdr:colOff>
      <xdr:row>34</xdr:row>
      <xdr:rowOff>105120</xdr:rowOff>
    </xdr:to>
    <xdr:graphicFrame>
      <xdr:nvGraphicFramePr>
        <xdr:cNvPr id="4" name="แผนภูมิ 3"/>
        <xdr:cNvGraphicFramePr/>
      </xdr:nvGraphicFramePr>
      <xdr:xfrm>
        <a:off x="99720" y="381240"/>
        <a:ext cx="93438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14" name="TextBox 4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17</xdr:row>
      <xdr:rowOff>56880</xdr:rowOff>
    </xdr:from>
    <xdr:to>
      <xdr:col>14</xdr:col>
      <xdr:colOff>419400</xdr:colOff>
      <xdr:row>17</xdr:row>
      <xdr:rowOff>56880</xdr:rowOff>
    </xdr:to>
    <xdr:sp>
      <xdr:nvSpPr>
        <xdr:cNvPr id="15" name="Straight Connector 5"/>
        <xdr:cNvSpPr/>
      </xdr:nvSpPr>
      <xdr:spPr>
        <a:xfrm>
          <a:off x="1037160" y="294300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82832485745</cdr:x>
      <cdr:y>0.769483788682285</cdr:y>
    </cdr:from>
    <cdr:to>
      <cdr:x>0.9875173370319</cdr:x>
      <cdr:y>0.772236020675304</cdr:y>
    </cdr:to>
    <cdr:sp>
      <cdr:nvSpPr>
        <cdr:cNvPr id="5" name="ตัวเชื่อมต่อตรง 2"/>
        <cdr:cNvSpPr/>
      </cdr:nvSpPr>
      <cdr:spPr>
        <a:xfrm flipH="1">
          <a:off x="151920" y="4126680"/>
          <a:ext cx="907560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2582832485745</cdr:x>
      <cdr:y>0.732227965362153</cdr:y>
    </cdr:from>
    <cdr:to>
      <cdr:x>16.3834951456311</cdr:x>
      <cdr:y>0.801503658454722</cdr:y>
    </cdr:to>
    <cdr:sp>
      <cdr:nvSpPr>
        <cdr:cNvPr id="6" name="TextBox 3"/>
        <cdr:cNvSpPr/>
      </cdr:nvSpPr>
      <cdr:spPr>
        <a:xfrm>
          <a:off x="151920" y="3926880"/>
          <a:ext cx="15293808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09970719679458</cdr:x>
      <cdr:y>0.566758407733101</cdr:y>
    </cdr:from>
    <cdr:to>
      <cdr:x>1.00250423794113</cdr:x>
      <cdr:y>0.569510639726119</cdr:y>
    </cdr:to>
    <cdr:sp>
      <cdr:nvSpPr>
        <cdr:cNvPr id="7" name="ตัวเชื่อมต่อตรง 5"/>
        <cdr:cNvSpPr/>
      </cdr:nvSpPr>
      <cdr:spPr>
        <a:xfrm flipH="1">
          <a:off x="196200" y="3039480"/>
          <a:ext cx="917136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2565880721221</cdr:x>
      <cdr:y>0.52675035241995</cdr:y>
    </cdr:from>
    <cdr:to>
      <cdr:x>16.3834951456311</cdr:x>
      <cdr:y>0.596764449217963</cdr:y>
    </cdr:to>
    <cdr:sp>
      <cdr:nvSpPr>
        <cdr:cNvPr id="8" name="TextBox 6"/>
        <cdr:cNvSpPr/>
      </cdr:nvSpPr>
      <cdr:spPr>
        <a:xfrm>
          <a:off x="142560" y="2824920"/>
          <a:ext cx="15294744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19602404068423</cdr:x>
      <cdr:y>0.344767402832785</cdr:y>
    </cdr:from>
    <cdr:to>
      <cdr:x>0.997726922484204</cdr:x>
      <cdr:y>0.347519634825804</cdr:y>
    </cdr:to>
    <cdr:sp>
      <cdr:nvSpPr>
        <cdr:cNvPr id="9" name="ตัวเชื่อมต่อตรง 7"/>
        <cdr:cNvSpPr/>
      </cdr:nvSpPr>
      <cdr:spPr>
        <a:xfrm flipH="1">
          <a:off x="205200" y="1848960"/>
          <a:ext cx="911772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9936816150408</cdr:x>
      <cdr:y>0.321004229039404</cdr:y>
    </cdr:from>
    <cdr:to>
      <cdr:x>16.3834951456311</cdr:x>
      <cdr:y>0.391018325837417</cdr:y>
    </cdr:to>
    <cdr:sp>
      <cdr:nvSpPr>
        <cdr:cNvPr id="10" name="TextBox 8"/>
        <cdr:cNvSpPr/>
      </cdr:nvSpPr>
      <cdr:spPr>
        <a:xfrm>
          <a:off x="177480" y="1721520"/>
          <a:ext cx="15291252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82616736014794</cdr:x>
      <cdr:y>0.151708397663959</cdr:y>
    </cdr:from>
    <cdr:to>
      <cdr:x>0.996994914470643</cdr:x>
      <cdr:y>0.152715311807747</cdr:y>
    </cdr:to>
    <cdr:sp>
      <cdr:nvSpPr>
        <cdr:cNvPr id="11" name="ตัวเชื่อมต่อตรง 9"/>
        <cdr:cNvSpPr/>
      </cdr:nvSpPr>
      <cdr:spPr>
        <a:xfrm flipH="1" flipV="1">
          <a:off x="170640" y="813600"/>
          <a:ext cx="9145440" cy="5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2565880721221</cdr:x>
      <cdr:y>0.124521715781701</cdr:y>
    </cdr:from>
    <cdr:to>
      <cdr:x>16.3834951456311</cdr:x>
      <cdr:y>0.193730281264684</cdr:y>
    </cdr:to>
    <cdr:sp>
      <cdr:nvSpPr>
        <cdr:cNvPr id="12" name="TextBox 10"/>
        <cdr:cNvSpPr/>
      </cdr:nvSpPr>
      <cdr:spPr>
        <a:xfrm>
          <a:off x="142560" y="667800"/>
          <a:ext cx="15294744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5507782400986</cdr:x>
      <cdr:y>0.383030140296704</cdr:y>
    </cdr:from>
    <cdr:to>
      <cdr:x>0.972761596548004</cdr:x>
      <cdr:y>0.447472645499094</cdr:y>
    </cdr:to>
    <cdr:sp>
      <cdr:nvSpPr>
        <cdr:cNvPr id="13" name="TextBox 1"/>
        <cdr:cNvSpPr/>
      </cdr:nvSpPr>
      <cdr:spPr>
        <a:xfrm>
          <a:off x="7900560" y="2054160"/>
          <a:ext cx="118908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50.33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600</xdr:colOff>
      <xdr:row>21</xdr:row>
      <xdr:rowOff>37800</xdr:rowOff>
    </xdr:from>
    <xdr:to>
      <xdr:col>14</xdr:col>
      <xdr:colOff>429480</xdr:colOff>
      <xdr:row>21</xdr:row>
      <xdr:rowOff>37800</xdr:rowOff>
    </xdr:to>
    <xdr:sp>
      <xdr:nvSpPr>
        <xdr:cNvPr id="27" name="Straight Connector 5"/>
        <xdr:cNvSpPr/>
      </xdr:nvSpPr>
      <xdr:spPr>
        <a:xfrm>
          <a:off x="1046880" y="3571560"/>
          <a:ext cx="831708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80369037593</cdr:x>
      <cdr:y>0.782752179327522</cdr:y>
    </cdr:from>
    <cdr:to>
      <cdr:x>0.988515427608912</cdr:x>
      <cdr:y>0.784495641344956</cdr:y>
    </cdr:to>
    <cdr:sp>
      <cdr:nvSpPr>
        <cdr:cNvPr id="17" name="ตัวเชื่อมต่อตรง 2"/>
        <cdr:cNvSpPr/>
      </cdr:nvSpPr>
      <cdr:spPr>
        <a:xfrm flipH="1">
          <a:off x="293760" y="4525560"/>
          <a:ext cx="900216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4260776357094</cdr:x>
      <cdr:y>0.488480697384807</cdr:y>
    </cdr:from>
    <cdr:to>
      <cdr:x>0.979480897327923</cdr:x>
      <cdr:y>0.550996264009963</cdr:y>
    </cdr:to>
    <cdr:sp>
      <cdr:nvSpPr>
        <cdr:cNvPr id="25" name="TextBox 1"/>
        <cdr:cNvSpPr/>
      </cdr:nvSpPr>
      <cdr:spPr>
        <a:xfrm>
          <a:off x="8033400" y="2824200"/>
          <a:ext cx="117756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41.15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16200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440</xdr:rowOff>
    </xdr:from>
    <xdr:to>
      <xdr:col>14</xdr:col>
      <xdr:colOff>379800</xdr:colOff>
      <xdr:row>14</xdr:row>
      <xdr:rowOff>28440</xdr:rowOff>
    </xdr:to>
    <xdr:sp>
      <xdr:nvSpPr>
        <xdr:cNvPr id="39" name="Straight Connector 5"/>
        <xdr:cNvSpPr/>
      </xdr:nvSpPr>
      <xdr:spPr>
        <a:xfrm>
          <a:off x="997200" y="2428920"/>
          <a:ext cx="794484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40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3</xdr:row>
      <xdr:rowOff>9360</xdr:rowOff>
    </xdr:from>
    <xdr:to>
      <xdr:col>1</xdr:col>
      <xdr:colOff>239760</xdr:colOff>
      <xdr:row>4</xdr:row>
      <xdr:rowOff>131760</xdr:rowOff>
    </xdr:to>
    <xdr:sp>
      <xdr:nvSpPr>
        <xdr:cNvPr id="50" name="TextBox 5"/>
        <xdr:cNvSpPr/>
      </xdr:nvSpPr>
      <xdr:spPr>
        <a:xfrm>
          <a:off x="33912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17</xdr:row>
      <xdr:rowOff>9360</xdr:rowOff>
    </xdr:from>
    <xdr:to>
      <xdr:col>14</xdr:col>
      <xdr:colOff>519120</xdr:colOff>
      <xdr:row>17</xdr:row>
      <xdr:rowOff>9360</xdr:rowOff>
    </xdr:to>
    <xdr:sp>
      <xdr:nvSpPr>
        <xdr:cNvPr id="51" name="Straight Connector 5"/>
        <xdr:cNvSpPr/>
      </xdr:nvSpPr>
      <xdr:spPr>
        <a:xfrm>
          <a:off x="1076760" y="289548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9918510825</cdr:x>
      <cdr:y>0.983543275091426</cdr:y>
    </cdr:from>
    <cdr:to>
      <cdr:x>1.00950707038428</cdr:x>
      <cdr:y>0.983949613978058</cdr:y>
    </cdr:to>
    <cdr:sp>
      <cdr:nvSpPr>
        <cdr:cNvPr id="29" name="ตัวเชื่อมต่อตรง 2"/>
        <cdr:cNvSpPr/>
      </cdr:nvSpPr>
      <cdr:spPr>
        <a:xfrm flipH="1">
          <a:off x="225360" y="3485520"/>
          <a:ext cx="8872560" cy="1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977041852905323</cdr:y>
    </cdr:from>
    <cdr:to>
      <cdr:x>16.3832387952385</cdr:x>
      <cdr:y>0.99146688338074</cdr:y>
    </cdr:to>
    <cdr:sp>
      <cdr:nvSpPr>
        <cdr:cNvPr id="30" name="TextBox 3"/>
        <cdr:cNvSpPr/>
      </cdr:nvSpPr>
      <cdr:spPr>
        <a:xfrm>
          <a:off x="225360" y="3462480"/>
          <a:ext cx="1474243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320" bIns="432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37540944315731</cdr:x>
      <cdr:y>0.752031694433157</cdr:y>
    </cdr:from>
    <cdr:to>
      <cdr:x>1.02025245665894</cdr:x>
      <cdr:y>0.76046322633076</cdr:y>
    </cdr:to>
    <cdr:sp>
      <cdr:nvSpPr>
        <cdr:cNvPr id="31" name="ตัวเชื่อมต่อตรง 5"/>
        <cdr:cNvSpPr/>
      </cdr:nvSpPr>
      <cdr:spPr>
        <a:xfrm flipH="1">
          <a:off x="304200" y="2665080"/>
          <a:ext cx="8890560" cy="29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719016659894352</cdr:y>
    </cdr:from>
    <cdr:to>
      <cdr:x>16.3832387952385</cdr:x>
      <cdr:y>0.82273466070703</cdr:y>
    </cdr:to>
    <cdr:sp>
      <cdr:nvSpPr>
        <cdr:cNvPr id="32" name="TextBox 6"/>
        <cdr:cNvSpPr/>
      </cdr:nvSpPr>
      <cdr:spPr>
        <a:xfrm>
          <a:off x="225360" y="2548080"/>
          <a:ext cx="14742432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4690421027403</cdr:x>
      <cdr:y>0.426046322633076</cdr:y>
    </cdr:from>
    <cdr:to>
      <cdr:x>1.02320843652632</cdr:x>
      <cdr:y>0.428992279561154</cdr:y>
    </cdr:to>
    <cdr:sp>
      <cdr:nvSpPr>
        <cdr:cNvPr id="33" name="ตัวเชื่อมต่อตรง 7"/>
        <cdr:cNvSpPr/>
      </cdr:nvSpPr>
      <cdr:spPr>
        <a:xfrm flipH="1">
          <a:off x="337680" y="1509840"/>
          <a:ext cx="888372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6336981705</cdr:x>
      <cdr:y>0.408980089394555</cdr:y>
    </cdr:from>
    <cdr:to>
      <cdr:x>16.3832387952385</cdr:x>
      <cdr:y>0.512799674928891</cdr:y>
    </cdr:to>
    <cdr:sp>
      <cdr:nvSpPr>
        <cdr:cNvPr id="34" name="TextBox 8"/>
        <cdr:cNvSpPr/>
      </cdr:nvSpPr>
      <cdr:spPr>
        <a:xfrm>
          <a:off x="234360" y="1449360"/>
          <a:ext cx="1474153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94663257969162</cdr:x>
      <cdr:y>0.0896993092238927</cdr:y>
    </cdr:from>
    <cdr:to>
      <cdr:x>1.01921386913797</cdr:x>
      <cdr:y>0.0990451036164161</cdr:y>
    </cdr:to>
    <cdr:sp>
      <cdr:nvSpPr>
        <cdr:cNvPr id="35" name="ตัวเชื่อมต่อตรง 9"/>
        <cdr:cNvSpPr/>
      </cdr:nvSpPr>
      <cdr:spPr>
        <a:xfrm flipH="1">
          <a:off x="355680" y="317880"/>
          <a:ext cx="8829720" cy="331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115298659081674</cdr:y>
    </cdr:from>
    <cdr:to>
      <cdr:x>16.3832387952385</cdr:x>
      <cdr:y>0.218711905729378</cdr:y>
    </cdr:to>
    <cdr:sp>
      <cdr:nvSpPr>
        <cdr:cNvPr id="36" name="TextBox 10"/>
        <cdr:cNvSpPr/>
      </cdr:nvSpPr>
      <cdr:spPr>
        <a:xfrm>
          <a:off x="225360" y="408600"/>
          <a:ext cx="147424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3129344092</cdr:x>
      <cdr:y>0.955505891913856</cdr:y>
    </cdr:from>
    <cdr:to>
      <cdr:x>1.01601821522729</cdr:x>
      <cdr:y>0.982222673709874</cdr:y>
    </cdr:to>
    <cdr:sp>
      <cdr:nvSpPr>
        <cdr:cNvPr id="37" name="TextBox 1"/>
        <cdr:cNvSpPr/>
      </cdr:nvSpPr>
      <cdr:spPr>
        <a:xfrm>
          <a:off x="7732440" y="3386160"/>
          <a:ext cx="14241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54989214668</cdr:x>
      <cdr:y>0.689767898005884</cdr:y>
    </cdr:from>
    <cdr:to>
      <cdr:x>0.973516018215227</cdr:x>
      <cdr:y>0.691467799934619</cdr:y>
    </cdr:to>
    <cdr:sp>
      <cdr:nvSpPr>
        <cdr:cNvPr id="41" name="ตัวเชื่อมต่อตรง 2"/>
        <cdr:cNvSpPr/>
      </cdr:nvSpPr>
      <cdr:spPr>
        <a:xfrm flipH="1">
          <a:off x="162360" y="3798000"/>
          <a:ext cx="86112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657731284733573</cdr:y>
    </cdr:from>
    <cdr:to>
      <cdr:x>16.383758088999</cdr:x>
      <cdr:y>0.72350441320693</cdr:y>
    </cdr:to>
    <cdr:sp>
      <cdr:nvSpPr>
        <cdr:cNvPr id="42" name="TextBox 3"/>
        <cdr:cNvSpPr/>
      </cdr:nvSpPr>
      <cdr:spPr>
        <a:xfrm>
          <a:off x="92520" y="3621600"/>
          <a:ext cx="147561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483752860411899</cdr:y>
    </cdr:from>
    <cdr:to>
      <cdr:x>0.972517376368139</cdr:x>
      <cdr:y>0.488264138607388</cdr:y>
    </cdr:to>
    <cdr:sp>
      <cdr:nvSpPr>
        <cdr:cNvPr id="43" name="ตัวเชื่อมต่อตรง 5"/>
        <cdr:cNvSpPr/>
      </cdr:nvSpPr>
      <cdr:spPr>
        <a:xfrm flipH="1">
          <a:off x="101520" y="2663640"/>
          <a:ext cx="8663040" cy="248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463484798953907</cdr:y>
    </cdr:from>
    <cdr:to>
      <cdr:x>16.383758088999</cdr:x>
      <cdr:y>0.527754168028768</cdr:y>
    </cdr:to>
    <cdr:sp>
      <cdr:nvSpPr>
        <cdr:cNvPr id="44" name="TextBox 6"/>
        <cdr:cNvSpPr/>
      </cdr:nvSpPr>
      <cdr:spPr>
        <a:xfrm>
          <a:off x="92520" y="2552040"/>
          <a:ext cx="147561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30872834259562</cdr:y>
    </cdr:from>
    <cdr:to>
      <cdr:x>0.972517376368139</cdr:x>
      <cdr:y>0.310493625367767</cdr:y>
    </cdr:to>
    <cdr:sp>
      <cdr:nvSpPr>
        <cdr:cNvPr id="45" name="ตัวเชื่อมต่อตรง 7"/>
        <cdr:cNvSpPr/>
      </cdr:nvSpPr>
      <cdr:spPr>
        <a:xfrm flipH="1">
          <a:off x="101520" y="1699920"/>
          <a:ext cx="866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279503105590062</cdr:y>
    </cdr:from>
    <cdr:to>
      <cdr:x>16.383758088999</cdr:x>
      <cdr:y>0.343510951291272</cdr:y>
    </cdr:to>
    <cdr:sp>
      <cdr:nvSpPr>
        <cdr:cNvPr id="46" name="TextBox 8"/>
        <cdr:cNvSpPr/>
      </cdr:nvSpPr>
      <cdr:spPr>
        <a:xfrm>
          <a:off x="128520" y="15390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57889270592</cdr:x>
      <cdr:y>0.121019941157241</cdr:y>
    </cdr:from>
    <cdr:to>
      <cdr:x>0.97048014700008</cdr:x>
      <cdr:y>0.126511932003923</cdr:y>
    </cdr:to>
    <cdr:sp>
      <cdr:nvSpPr>
        <cdr:cNvPr id="47" name="ตัวเชื่อมต่อตรง 9"/>
        <cdr:cNvSpPr/>
      </cdr:nvSpPr>
      <cdr:spPr>
        <a:xfrm flipH="1">
          <a:off x="146520" y="666360"/>
          <a:ext cx="859968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0944753187316116</cdr:y>
    </cdr:from>
    <cdr:to>
      <cdr:x>16.383758088999</cdr:x>
      <cdr:y>0.158483164432821</cdr:y>
    </cdr:to>
    <cdr:sp>
      <cdr:nvSpPr>
        <cdr:cNvPr id="48" name="TextBox 10"/>
        <cdr:cNvSpPr/>
      </cdr:nvSpPr>
      <cdr:spPr>
        <a:xfrm>
          <a:off x="128520" y="5202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8752896061357</cdr:x>
      <cdr:y>0.385746976135992</cdr:y>
    </cdr:from>
    <cdr:to>
      <cdr:x>0.987257330031158</cdr:x>
      <cdr:y>0.450735534488395</cdr:y>
    </cdr:to>
    <cdr:sp>
      <cdr:nvSpPr>
        <cdr:cNvPr id="49" name="TextBox 1"/>
        <cdr:cNvSpPr/>
      </cdr:nvSpPr>
      <cdr:spPr>
        <a:xfrm>
          <a:off x="7468920" y="2124000"/>
          <a:ext cx="14284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53.04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29" activeCellId="0" sqref="E29:E31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2.28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3" width="13.7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6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Y7" s="37"/>
    </row>
    <row r="8" customFormat="false" ht="24" hidden="false" customHeight="false" outlineLevel="0" collapsed="false">
      <c r="A8" s="38" t="s">
        <v>17</v>
      </c>
      <c r="B8" s="38"/>
      <c r="C8" s="39" t="n">
        <v>45488.0297</v>
      </c>
      <c r="D8" s="40" t="n">
        <v>19694.8336</v>
      </c>
      <c r="E8" s="40" t="n">
        <v>43.2967392298374</v>
      </c>
      <c r="F8" s="41" t="n">
        <v>-9.74326077016256</v>
      </c>
      <c r="G8" s="39" t="n">
        <v>20234.795</v>
      </c>
      <c r="H8" s="40" t="n">
        <v>7252.8978</v>
      </c>
      <c r="I8" s="42" t="n">
        <v>35.843693005044</v>
      </c>
      <c r="J8" s="39" t="n">
        <v>25253.2347</v>
      </c>
      <c r="K8" s="40" t="n">
        <v>12441.9358</v>
      </c>
      <c r="L8" s="42" t="n">
        <v>49.2686816077467</v>
      </c>
      <c r="M8" s="39" t="n">
        <v>55790.1934</v>
      </c>
      <c r="N8" s="40" t="n">
        <v>16099.946</v>
      </c>
      <c r="O8" s="43" t="n">
        <v>28.858021488773</v>
      </c>
      <c r="P8" s="44" t="n">
        <v>-12.291978511227</v>
      </c>
      <c r="Q8" s="39" t="n">
        <v>101278.2534</v>
      </c>
      <c r="R8" s="40" t="n">
        <v>35794.7796</v>
      </c>
      <c r="S8" s="40" t="n">
        <v>35.3430064187896</v>
      </c>
      <c r="T8" s="45" t="n">
        <v>-14.9869935812104</v>
      </c>
      <c r="U8" s="46"/>
      <c r="V8" s="47"/>
      <c r="W8" s="46"/>
      <c r="X8" s="48"/>
      <c r="Y8" s="49"/>
      <c r="Z8" s="50"/>
      <c r="AA8" s="51"/>
    </row>
    <row r="9" customFormat="false" ht="24" hidden="false" customHeight="false" outlineLevel="0" collapsed="false">
      <c r="A9" s="52" t="s">
        <v>18</v>
      </c>
      <c r="B9" s="52"/>
      <c r="C9" s="53" t="n">
        <v>43500.8897</v>
      </c>
      <c r="D9" s="54" t="n">
        <v>18623.6034</v>
      </c>
      <c r="E9" s="55" t="n">
        <v>42.8120057507698</v>
      </c>
      <c r="F9" s="56" t="n">
        <v>-10.2279942492302</v>
      </c>
      <c r="G9" s="57" t="n">
        <v>18378.095</v>
      </c>
      <c r="H9" s="55" t="n">
        <v>6237.7106</v>
      </c>
      <c r="I9" s="58" t="n">
        <v>33.9410074874463</v>
      </c>
      <c r="J9" s="57" t="n">
        <v>25122.7947</v>
      </c>
      <c r="K9" s="54" t="n">
        <v>12385.8928</v>
      </c>
      <c r="L9" s="59" t="n">
        <v>49.3014131106998</v>
      </c>
      <c r="M9" s="60" t="n">
        <v>55555.1166</v>
      </c>
      <c r="N9" s="61" t="n">
        <v>16053.516</v>
      </c>
      <c r="O9" s="61" t="n">
        <v>28.8965571174771</v>
      </c>
      <c r="P9" s="62" t="n">
        <v>-12.2534428825229</v>
      </c>
      <c r="Q9" s="63" t="n">
        <v>99056.0326</v>
      </c>
      <c r="R9" s="64" t="n">
        <v>34677.1194</v>
      </c>
      <c r="S9" s="65" t="n">
        <v>35.0075795383713</v>
      </c>
      <c r="T9" s="66" t="n">
        <v>-15.3224204616287</v>
      </c>
      <c r="U9" s="46"/>
      <c r="V9" s="47"/>
      <c r="W9" s="46"/>
      <c r="X9" s="48"/>
      <c r="Y9" s="3"/>
      <c r="Z9" s="50"/>
    </row>
    <row r="10" customFormat="false" ht="24" hidden="false" customHeight="true" outlineLevel="0" collapsed="false">
      <c r="A10" s="67" t="n">
        <v>1</v>
      </c>
      <c r="B10" s="68" t="s">
        <v>19</v>
      </c>
      <c r="C10" s="69" t="n">
        <v>1795.99</v>
      </c>
      <c r="D10" s="70" t="n">
        <v>926.83</v>
      </c>
      <c r="E10" s="70" t="n">
        <v>51.6055211888708</v>
      </c>
      <c r="F10" s="71" t="n">
        <v>-1.43447881112924</v>
      </c>
      <c r="G10" s="72" t="n">
        <v>1113.82</v>
      </c>
      <c r="H10" s="73" t="n">
        <v>590.42</v>
      </c>
      <c r="I10" s="74" t="n">
        <v>53.0085651182417</v>
      </c>
      <c r="J10" s="75" t="n">
        <v>682.17</v>
      </c>
      <c r="K10" s="73" t="n">
        <v>336.41</v>
      </c>
      <c r="L10" s="76" t="n">
        <v>49.3146869548646</v>
      </c>
      <c r="M10" s="77" t="n">
        <v>88.3394</v>
      </c>
      <c r="N10" s="78" t="n">
        <v>55.64</v>
      </c>
      <c r="O10" s="78" t="n">
        <v>62.9843535274181</v>
      </c>
      <c r="P10" s="79" t="n">
        <v>21.8343535274181</v>
      </c>
      <c r="Q10" s="80" t="n">
        <v>1884.3242</v>
      </c>
      <c r="R10" s="70" t="n">
        <v>982.47</v>
      </c>
      <c r="S10" s="70" t="n">
        <v>52.1391170372911</v>
      </c>
      <c r="T10" s="81" t="n">
        <v>1.80911703729114</v>
      </c>
      <c r="U10" s="46"/>
      <c r="V10" s="46"/>
      <c r="W10" s="46"/>
      <c r="X10" s="46"/>
      <c r="Y10" s="49"/>
      <c r="Z10" s="50"/>
      <c r="AA10" s="82"/>
    </row>
    <row r="11" customFormat="false" ht="24" hidden="false" customHeight="false" outlineLevel="0" collapsed="false">
      <c r="A11" s="83" t="n">
        <v>2</v>
      </c>
      <c r="B11" s="84" t="s">
        <v>20</v>
      </c>
      <c r="C11" s="85" t="n">
        <v>1316.9565</v>
      </c>
      <c r="D11" s="86" t="n">
        <v>623.9464</v>
      </c>
      <c r="E11" s="86" t="n">
        <v>47.377905040903</v>
      </c>
      <c r="F11" s="87" t="n">
        <v>-5.66209495909698</v>
      </c>
      <c r="G11" s="88" t="n">
        <v>516.2161</v>
      </c>
      <c r="H11" s="89" t="n">
        <v>226.8511</v>
      </c>
      <c r="I11" s="90" t="n">
        <v>43.9449873802851</v>
      </c>
      <c r="J11" s="91" t="n">
        <v>800.7404</v>
      </c>
      <c r="K11" s="89" t="n">
        <v>397.0953</v>
      </c>
      <c r="L11" s="92" t="n">
        <v>49.5910160146784</v>
      </c>
      <c r="M11" s="93" t="n">
        <v>33.7755</v>
      </c>
      <c r="N11" s="94" t="n">
        <v>33.7755</v>
      </c>
      <c r="O11" s="94" t="n">
        <v>100</v>
      </c>
      <c r="P11" s="95" t="n">
        <v>58.85</v>
      </c>
      <c r="Q11" s="96" t="n">
        <v>1350.732</v>
      </c>
      <c r="R11" s="86" t="n">
        <v>657.7219</v>
      </c>
      <c r="S11" s="86" t="n">
        <v>48.6937379139607</v>
      </c>
      <c r="T11" s="97" t="n">
        <v>-1.63626208603927</v>
      </c>
      <c r="U11" s="46"/>
      <c r="V11" s="46"/>
      <c r="W11" s="46"/>
      <c r="X11" s="46"/>
      <c r="Y11" s="49"/>
      <c r="Z11" s="50"/>
    </row>
    <row r="12" customFormat="false" ht="24" hidden="false" customHeight="false" outlineLevel="0" collapsed="false">
      <c r="A12" s="83" t="n">
        <v>3</v>
      </c>
      <c r="B12" s="84" t="s">
        <v>21</v>
      </c>
      <c r="C12" s="85" t="n">
        <v>5556.97</v>
      </c>
      <c r="D12" s="86" t="n">
        <v>2425.36</v>
      </c>
      <c r="E12" s="86" t="n">
        <v>43.6453678893354</v>
      </c>
      <c r="F12" s="87" t="n">
        <v>-9.39463211066463</v>
      </c>
      <c r="G12" s="88" t="n">
        <v>2209.78</v>
      </c>
      <c r="H12" s="89" t="n">
        <v>762.79</v>
      </c>
      <c r="I12" s="90" t="n">
        <v>34.5188208780965</v>
      </c>
      <c r="J12" s="91" t="n">
        <v>3347.19</v>
      </c>
      <c r="K12" s="89" t="n">
        <v>1662.57</v>
      </c>
      <c r="L12" s="92" t="n">
        <v>49.6706192358366</v>
      </c>
      <c r="M12" s="93" t="n">
        <v>683.34</v>
      </c>
      <c r="N12" s="94" t="n">
        <v>465.59</v>
      </c>
      <c r="O12" s="94" t="n">
        <v>68.1344572248076</v>
      </c>
      <c r="P12" s="95" t="n">
        <v>26.9844572248076</v>
      </c>
      <c r="Q12" s="96" t="n">
        <v>6240.3163</v>
      </c>
      <c r="R12" s="86" t="n">
        <v>2890.95</v>
      </c>
      <c r="S12" s="86" t="n">
        <v>46.3269786501046</v>
      </c>
      <c r="T12" s="97" t="n">
        <v>-4.00302134989536</v>
      </c>
      <c r="U12" s="46"/>
      <c r="V12" s="98"/>
      <c r="W12" s="46"/>
      <c r="X12" s="46"/>
      <c r="Y12" s="49"/>
      <c r="Z12" s="50"/>
    </row>
    <row r="13" customFormat="false" ht="24" hidden="false" customHeight="true" outlineLevel="0" collapsed="false">
      <c r="A13" s="83" t="n">
        <v>4</v>
      </c>
      <c r="B13" s="84" t="s">
        <v>22</v>
      </c>
      <c r="C13" s="85" t="n">
        <v>3271.5</v>
      </c>
      <c r="D13" s="86" t="n">
        <v>1301.94</v>
      </c>
      <c r="E13" s="86" t="n">
        <v>39.7964236588721</v>
      </c>
      <c r="F13" s="87" t="n">
        <v>-13.2435763411279</v>
      </c>
      <c r="G13" s="88" t="n">
        <v>1519.9</v>
      </c>
      <c r="H13" s="89" t="n">
        <v>433.91</v>
      </c>
      <c r="I13" s="90" t="n">
        <v>28.5485887229423</v>
      </c>
      <c r="J13" s="91" t="n">
        <v>1751.6</v>
      </c>
      <c r="K13" s="89" t="n">
        <v>868.03</v>
      </c>
      <c r="L13" s="92" t="n">
        <v>49.5564055720484</v>
      </c>
      <c r="M13" s="93" t="n">
        <v>446.4676</v>
      </c>
      <c r="N13" s="94" t="n">
        <v>321.23</v>
      </c>
      <c r="O13" s="94" t="n">
        <v>71.9492299105243</v>
      </c>
      <c r="P13" s="95" t="n">
        <v>30.7992299105243</v>
      </c>
      <c r="Q13" s="96" t="n">
        <v>3717.971</v>
      </c>
      <c r="R13" s="86" t="n">
        <v>1623.17</v>
      </c>
      <c r="S13" s="86" t="n">
        <v>43.6574142186693</v>
      </c>
      <c r="T13" s="97" t="n">
        <v>-6.67258578133072</v>
      </c>
      <c r="U13" s="46"/>
      <c r="V13" s="46"/>
      <c r="W13" s="46"/>
      <c r="X13" s="46"/>
      <c r="Y13" s="49"/>
      <c r="Z13" s="50"/>
      <c r="AB13" s="99"/>
    </row>
    <row r="14" customFormat="false" ht="24" hidden="false" customHeight="false" outlineLevel="0" collapsed="false">
      <c r="A14" s="83" t="n">
        <v>5</v>
      </c>
      <c r="B14" s="84" t="s">
        <v>23</v>
      </c>
      <c r="C14" s="85" t="n">
        <v>633.3878</v>
      </c>
      <c r="D14" s="86" t="n">
        <v>261.5366</v>
      </c>
      <c r="E14" s="86" t="n">
        <v>41.2917015452461</v>
      </c>
      <c r="F14" s="87" t="n">
        <v>-11.7482984547539</v>
      </c>
      <c r="G14" s="88" t="n">
        <v>355.6897</v>
      </c>
      <c r="H14" s="89" t="n">
        <v>123.6854</v>
      </c>
      <c r="I14" s="90" t="n">
        <v>34.7733993984082</v>
      </c>
      <c r="J14" s="91" t="n">
        <v>277.6981</v>
      </c>
      <c r="K14" s="89" t="n">
        <v>137.8512</v>
      </c>
      <c r="L14" s="92" t="n">
        <v>49.6406709300496</v>
      </c>
      <c r="M14" s="93" t="n">
        <v>44.1742</v>
      </c>
      <c r="N14" s="94" t="n">
        <v>25.0567</v>
      </c>
      <c r="O14" s="94" t="n">
        <v>56.7224760154117</v>
      </c>
      <c r="P14" s="95" t="n">
        <v>15.5724760154117</v>
      </c>
      <c r="Q14" s="96" t="n">
        <v>677.562</v>
      </c>
      <c r="R14" s="86" t="n">
        <v>286.5933</v>
      </c>
      <c r="S14" s="86" t="n">
        <v>42.2977233079777</v>
      </c>
      <c r="T14" s="97" t="n">
        <v>-8.03227669202228</v>
      </c>
      <c r="U14" s="46"/>
      <c r="V14" s="46"/>
      <c r="W14" s="46"/>
      <c r="X14" s="46"/>
      <c r="Y14" s="49"/>
      <c r="Z14" s="50"/>
    </row>
    <row r="15" customFormat="false" ht="24" hidden="false" customHeight="false" outlineLevel="0" collapsed="false">
      <c r="A15" s="83" t="n">
        <v>6</v>
      </c>
      <c r="B15" s="84" t="s">
        <v>24</v>
      </c>
      <c r="C15" s="85" t="n">
        <v>3772.065</v>
      </c>
      <c r="D15" s="86" t="n">
        <v>1611.8466</v>
      </c>
      <c r="E15" s="86" t="n">
        <v>42.7311459373049</v>
      </c>
      <c r="F15" s="87" t="n">
        <v>-10.3088540626951</v>
      </c>
      <c r="G15" s="88" t="n">
        <v>1647.7795</v>
      </c>
      <c r="H15" s="89" t="n">
        <v>552.3104</v>
      </c>
      <c r="I15" s="90" t="n">
        <v>33.5184653043687</v>
      </c>
      <c r="J15" s="91" t="n">
        <v>2124.2855</v>
      </c>
      <c r="K15" s="89" t="n">
        <v>1059.5362</v>
      </c>
      <c r="L15" s="92" t="n">
        <v>49.8772975666406</v>
      </c>
      <c r="M15" s="93" t="n">
        <v>335.0859</v>
      </c>
      <c r="N15" s="94" t="n">
        <v>121.2278</v>
      </c>
      <c r="O15" s="94" t="n">
        <v>36.1781262655337</v>
      </c>
      <c r="P15" s="95" t="n">
        <v>-4.9718737344663</v>
      </c>
      <c r="Q15" s="96" t="n">
        <v>4107.1509</v>
      </c>
      <c r="R15" s="86" t="n">
        <v>1733.0744</v>
      </c>
      <c r="S15" s="86" t="n">
        <v>42.1965114551793</v>
      </c>
      <c r="T15" s="97" t="n">
        <v>-8.13348854482069</v>
      </c>
      <c r="U15" s="46"/>
      <c r="V15" s="46"/>
      <c r="W15" s="46"/>
      <c r="X15" s="46"/>
      <c r="Y15" s="49"/>
      <c r="Z15" s="50"/>
    </row>
    <row r="16" customFormat="false" ht="24" hidden="false" customHeight="false" outlineLevel="0" collapsed="false">
      <c r="A16" s="83" t="n">
        <v>7</v>
      </c>
      <c r="B16" s="84" t="s">
        <v>25</v>
      </c>
      <c r="C16" s="85" t="n">
        <v>6238.39</v>
      </c>
      <c r="D16" s="86" t="n">
        <v>2660.55</v>
      </c>
      <c r="E16" s="86" t="n">
        <v>42.6480229674644</v>
      </c>
      <c r="F16" s="87" t="n">
        <v>-10.3919770325356</v>
      </c>
      <c r="G16" s="88" t="n">
        <v>2178.57</v>
      </c>
      <c r="H16" s="89" t="n">
        <v>666.25</v>
      </c>
      <c r="I16" s="90" t="n">
        <v>30.5819872668769</v>
      </c>
      <c r="J16" s="91" t="n">
        <v>4059.82</v>
      </c>
      <c r="K16" s="89" t="n">
        <v>1994.3</v>
      </c>
      <c r="L16" s="92" t="n">
        <v>49.1228675162938</v>
      </c>
      <c r="M16" s="93" t="n">
        <v>459.7189</v>
      </c>
      <c r="N16" s="94" t="n">
        <v>116.4</v>
      </c>
      <c r="O16" s="94" t="n">
        <v>25.3198204380982</v>
      </c>
      <c r="P16" s="95" t="n">
        <v>-15.8301795619018</v>
      </c>
      <c r="Q16" s="96" t="n">
        <v>6698.1129</v>
      </c>
      <c r="R16" s="86" t="n">
        <v>2776.95</v>
      </c>
      <c r="S16" s="86" t="n">
        <v>41.4586920444414</v>
      </c>
      <c r="T16" s="97" t="n">
        <v>-8.87130795555865</v>
      </c>
      <c r="U16" s="46"/>
      <c r="V16" s="46"/>
      <c r="W16" s="46"/>
      <c r="X16" s="46"/>
      <c r="Y16" s="49"/>
      <c r="Z16" s="50"/>
    </row>
    <row r="17" customFormat="false" ht="24" hidden="false" customHeight="false" outlineLevel="0" collapsed="false">
      <c r="A17" s="83" t="n">
        <v>8</v>
      </c>
      <c r="B17" s="84" t="s">
        <v>26</v>
      </c>
      <c r="C17" s="85" t="n">
        <v>2793.4052</v>
      </c>
      <c r="D17" s="86" t="n">
        <v>1221.8218</v>
      </c>
      <c r="E17" s="86" t="n">
        <v>43.7395119046818</v>
      </c>
      <c r="F17" s="87" t="n">
        <v>-9.30048809531822</v>
      </c>
      <c r="G17" s="88" t="n">
        <v>1724.7852</v>
      </c>
      <c r="H17" s="89" t="n">
        <v>686.6293</v>
      </c>
      <c r="I17" s="90" t="n">
        <v>39.8095542563793</v>
      </c>
      <c r="J17" s="91" t="n">
        <v>1068.62</v>
      </c>
      <c r="K17" s="89" t="n">
        <v>535.1925</v>
      </c>
      <c r="L17" s="92" t="n">
        <v>50.0825831446164</v>
      </c>
      <c r="M17" s="93" t="n">
        <v>2999.4407</v>
      </c>
      <c r="N17" s="94" t="n">
        <v>1164.2219</v>
      </c>
      <c r="O17" s="94" t="n">
        <v>38.8146330080805</v>
      </c>
      <c r="P17" s="95" t="n">
        <v>-2.33536699191953</v>
      </c>
      <c r="Q17" s="96" t="n">
        <v>5792.8463</v>
      </c>
      <c r="R17" s="86" t="n">
        <v>2386.0437</v>
      </c>
      <c r="S17" s="86" t="n">
        <v>41.1894874545524</v>
      </c>
      <c r="T17" s="97" t="n">
        <v>-9.14051254544764</v>
      </c>
      <c r="U17" s="46"/>
      <c r="V17" s="46"/>
      <c r="W17" s="46"/>
      <c r="X17" s="46"/>
      <c r="Y17" s="49"/>
      <c r="Z17" s="50"/>
    </row>
    <row r="18" customFormat="false" ht="24.75" hidden="false" customHeight="true" outlineLevel="0" collapsed="false">
      <c r="A18" s="83" t="n">
        <v>9</v>
      </c>
      <c r="B18" s="84" t="s">
        <v>27</v>
      </c>
      <c r="C18" s="85" t="n">
        <v>3862.9916</v>
      </c>
      <c r="D18" s="86" t="n">
        <v>1635.4279</v>
      </c>
      <c r="E18" s="86" t="n">
        <v>42.3357871138006</v>
      </c>
      <c r="F18" s="87" t="n">
        <v>-10.7042128861994</v>
      </c>
      <c r="G18" s="88" t="n">
        <v>1729.5998</v>
      </c>
      <c r="H18" s="86" t="n">
        <v>601.1354</v>
      </c>
      <c r="I18" s="90" t="n">
        <v>34.7557510124597</v>
      </c>
      <c r="J18" s="91" t="n">
        <v>2133.3918</v>
      </c>
      <c r="K18" s="86" t="n">
        <v>1034.2925</v>
      </c>
      <c r="L18" s="92" t="n">
        <v>48.4811322514692</v>
      </c>
      <c r="M18" s="93" t="n">
        <v>385.7418</v>
      </c>
      <c r="N18" s="86" t="n">
        <v>113.7952</v>
      </c>
      <c r="O18" s="94" t="n">
        <v>29.5003549006097</v>
      </c>
      <c r="P18" s="95" t="n">
        <v>-11.6496450993903</v>
      </c>
      <c r="Q18" s="96" t="n">
        <v>4248.7334</v>
      </c>
      <c r="R18" s="86" t="n">
        <v>1749.2231</v>
      </c>
      <c r="S18" s="86" t="n">
        <v>41.1704603541375</v>
      </c>
      <c r="T18" s="97" t="n">
        <v>-9.15953964586245</v>
      </c>
      <c r="U18" s="46"/>
      <c r="V18" s="46"/>
      <c r="W18" s="46"/>
      <c r="X18" s="46"/>
      <c r="Y18" s="49"/>
      <c r="Z18" s="50"/>
      <c r="AB18" s="100"/>
    </row>
    <row r="19" customFormat="false" ht="24" hidden="false" customHeight="false" outlineLevel="0" collapsed="false">
      <c r="A19" s="83" t="n">
        <v>10</v>
      </c>
      <c r="B19" s="84" t="s">
        <v>28</v>
      </c>
      <c r="C19" s="85" t="n">
        <v>1612.08</v>
      </c>
      <c r="D19" s="86" t="n">
        <v>651.41</v>
      </c>
      <c r="E19" s="86" t="n">
        <v>40.4080442657933</v>
      </c>
      <c r="F19" s="87" t="n">
        <v>-12.6319557342067</v>
      </c>
      <c r="G19" s="88" t="n">
        <v>831.26</v>
      </c>
      <c r="H19" s="89" t="n">
        <v>265.06</v>
      </c>
      <c r="I19" s="90" t="n">
        <v>31.8865336958352</v>
      </c>
      <c r="J19" s="91" t="n">
        <v>780.82</v>
      </c>
      <c r="K19" s="89" t="n">
        <v>386.35</v>
      </c>
      <c r="L19" s="92" t="n">
        <v>49.4800338106094</v>
      </c>
      <c r="M19" s="93" t="n">
        <v>186.0826</v>
      </c>
      <c r="N19" s="94" t="n">
        <v>56.24</v>
      </c>
      <c r="O19" s="94" t="n">
        <v>30.2231374669099</v>
      </c>
      <c r="P19" s="95" t="n">
        <v>-10.9268625330901</v>
      </c>
      <c r="Q19" s="96" t="n">
        <v>1798.1684</v>
      </c>
      <c r="R19" s="86" t="n">
        <v>707.65</v>
      </c>
      <c r="S19" s="86" t="n">
        <v>39.3539337027611</v>
      </c>
      <c r="T19" s="97" t="n">
        <v>-10.9760662972389</v>
      </c>
      <c r="U19" s="46"/>
      <c r="V19" s="98"/>
      <c r="W19" s="46"/>
      <c r="X19" s="46"/>
      <c r="Y19" s="49"/>
      <c r="Z19" s="50"/>
    </row>
    <row r="20" customFormat="false" ht="24" hidden="false" customHeight="false" outlineLevel="0" collapsed="false">
      <c r="A20" s="83" t="n">
        <v>11</v>
      </c>
      <c r="B20" s="84" t="s">
        <v>29</v>
      </c>
      <c r="C20" s="85" t="n">
        <v>579.3786</v>
      </c>
      <c r="D20" s="86" t="n">
        <v>259.3731</v>
      </c>
      <c r="E20" s="86" t="n">
        <v>44.7674629335637</v>
      </c>
      <c r="F20" s="87" t="n">
        <v>-8.27253706643635</v>
      </c>
      <c r="G20" s="88" t="n">
        <v>231.1367</v>
      </c>
      <c r="H20" s="89" t="n">
        <v>88.011</v>
      </c>
      <c r="I20" s="90" t="n">
        <v>38.0774667112579</v>
      </c>
      <c r="J20" s="91" t="n">
        <v>348.2419</v>
      </c>
      <c r="K20" s="89" t="n">
        <v>171.3621</v>
      </c>
      <c r="L20" s="92" t="n">
        <v>49.2077776970548</v>
      </c>
      <c r="M20" s="93" t="n">
        <v>178.4276</v>
      </c>
      <c r="N20" s="94" t="n">
        <v>38.3649</v>
      </c>
      <c r="O20" s="94" t="n">
        <v>21.501662298882</v>
      </c>
      <c r="P20" s="95" t="n">
        <v>-19.648337701118</v>
      </c>
      <c r="Q20" s="96" t="n">
        <v>757.8062</v>
      </c>
      <c r="R20" s="86" t="n">
        <v>297.738</v>
      </c>
      <c r="S20" s="86" t="n">
        <v>39.2894647734474</v>
      </c>
      <c r="T20" s="97" t="n">
        <v>-11.0405352265526</v>
      </c>
      <c r="U20" s="46"/>
      <c r="V20" s="98"/>
      <c r="W20" s="46"/>
      <c r="X20" s="46"/>
      <c r="Y20" s="49"/>
      <c r="Z20" s="50"/>
    </row>
    <row r="21" customFormat="false" ht="24" hidden="false" customHeight="false" outlineLevel="0" collapsed="false">
      <c r="A21" s="83" t="n">
        <v>12</v>
      </c>
      <c r="B21" s="84" t="s">
        <v>30</v>
      </c>
      <c r="C21" s="85" t="n">
        <v>280.52</v>
      </c>
      <c r="D21" s="86" t="n">
        <v>106.68</v>
      </c>
      <c r="E21" s="86" t="n">
        <v>38.0293740196777</v>
      </c>
      <c r="F21" s="87" t="n">
        <v>-15.0106259803223</v>
      </c>
      <c r="G21" s="88" t="n">
        <v>194.65</v>
      </c>
      <c r="H21" s="89" t="n">
        <v>63.75</v>
      </c>
      <c r="I21" s="90" t="n">
        <v>32.7510917030568</v>
      </c>
      <c r="J21" s="91" t="n">
        <v>85.87</v>
      </c>
      <c r="K21" s="89" t="n">
        <v>42.93</v>
      </c>
      <c r="L21" s="92" t="n">
        <v>49.9941772446722</v>
      </c>
      <c r="M21" s="93" t="n">
        <v>28.9024</v>
      </c>
      <c r="N21" s="94" t="n">
        <v>3.01</v>
      </c>
      <c r="O21" s="94" t="n">
        <v>10.4143600531444</v>
      </c>
      <c r="P21" s="95" t="n">
        <v>-30.7356399468556</v>
      </c>
      <c r="Q21" s="96" t="n">
        <v>309.4229</v>
      </c>
      <c r="R21" s="86" t="n">
        <v>109.69</v>
      </c>
      <c r="S21" s="86" t="n">
        <v>35.4498648936456</v>
      </c>
      <c r="T21" s="97" t="n">
        <v>-14.8801351063544</v>
      </c>
      <c r="U21" s="46"/>
      <c r="V21" s="46"/>
      <c r="W21" s="46"/>
      <c r="X21" s="46"/>
      <c r="Y21" s="49"/>
      <c r="Z21" s="50"/>
      <c r="AA21" s="21"/>
    </row>
    <row r="22" customFormat="false" ht="24" hidden="false" customHeight="false" outlineLevel="0" collapsed="false">
      <c r="A22" s="101" t="n">
        <v>13</v>
      </c>
      <c r="B22" s="102" t="s">
        <v>31</v>
      </c>
      <c r="C22" s="103" t="n">
        <v>8054.12</v>
      </c>
      <c r="D22" s="104" t="n">
        <v>3967.8</v>
      </c>
      <c r="E22" s="104" t="n">
        <v>49.264227500956</v>
      </c>
      <c r="F22" s="105" t="n">
        <v>-3.77577249904396</v>
      </c>
      <c r="G22" s="106" t="n">
        <v>1354.96</v>
      </c>
      <c r="H22" s="107" t="n">
        <v>673.19</v>
      </c>
      <c r="I22" s="108" t="n">
        <v>49.6833854873945</v>
      </c>
      <c r="J22" s="109" t="n">
        <v>6699.16</v>
      </c>
      <c r="K22" s="107" t="n">
        <v>3294.61</v>
      </c>
      <c r="L22" s="110" t="n">
        <v>49.1794493638008</v>
      </c>
      <c r="M22" s="111" t="n">
        <v>47566.1951</v>
      </c>
      <c r="N22" s="112" t="n">
        <v>13099.89</v>
      </c>
      <c r="O22" s="112" t="n">
        <v>27.5403360989031</v>
      </c>
      <c r="P22" s="113" t="n">
        <v>-13.6096639010969</v>
      </c>
      <c r="Q22" s="114" t="n">
        <v>55620.3185</v>
      </c>
      <c r="R22" s="104" t="n">
        <v>17067.69</v>
      </c>
      <c r="S22" s="104" t="n">
        <v>30.6860702352864</v>
      </c>
      <c r="T22" s="115" t="n">
        <v>-19.6439297647136</v>
      </c>
      <c r="U22" s="46"/>
      <c r="V22" s="98"/>
      <c r="W22" s="46"/>
      <c r="X22" s="46"/>
      <c r="Y22" s="49"/>
      <c r="Z22" s="50"/>
    </row>
    <row r="23" customFormat="false" ht="24" hidden="false" customHeight="false" outlineLevel="0" collapsed="false">
      <c r="A23" s="83" t="n">
        <v>14</v>
      </c>
      <c r="B23" s="84" t="s">
        <v>32</v>
      </c>
      <c r="C23" s="85" t="n">
        <v>2916.985</v>
      </c>
      <c r="D23" s="86" t="n">
        <v>715.751</v>
      </c>
      <c r="E23" s="86" t="n">
        <v>24.537356208551</v>
      </c>
      <c r="F23" s="87" t="n">
        <v>-28.502643791449</v>
      </c>
      <c r="G23" s="88" t="n">
        <v>2157.508</v>
      </c>
      <c r="H23" s="89" t="n">
        <v>350.338</v>
      </c>
      <c r="I23" s="90" t="n">
        <v>16.2380857915706</v>
      </c>
      <c r="J23" s="91" t="n">
        <v>759.477</v>
      </c>
      <c r="K23" s="89" t="n">
        <v>365.413</v>
      </c>
      <c r="L23" s="92" t="n">
        <v>48.1137677638691</v>
      </c>
      <c r="M23" s="93" t="n">
        <v>695.6783</v>
      </c>
      <c r="N23" s="94" t="n">
        <v>153.494</v>
      </c>
      <c r="O23" s="94" t="n">
        <v>22.0639338613839</v>
      </c>
      <c r="P23" s="95" t="n">
        <v>-19.0860661386161</v>
      </c>
      <c r="Q23" s="96" t="n">
        <v>3612.6633</v>
      </c>
      <c r="R23" s="86" t="n">
        <v>869.245</v>
      </c>
      <c r="S23" s="86" t="n">
        <v>24.0610576690056</v>
      </c>
      <c r="T23" s="97" t="n">
        <v>-26.2689423309944</v>
      </c>
      <c r="U23" s="46"/>
      <c r="V23" s="46"/>
      <c r="W23" s="46"/>
      <c r="X23" s="46"/>
      <c r="Y23" s="49"/>
      <c r="Z23" s="50"/>
      <c r="AA23" s="21"/>
    </row>
    <row r="24" customFormat="false" ht="24" hidden="false" customHeight="false" outlineLevel="0" collapsed="false">
      <c r="A24" s="116" t="n">
        <v>15</v>
      </c>
      <c r="B24" s="117" t="s">
        <v>33</v>
      </c>
      <c r="C24" s="118" t="n">
        <v>816.15</v>
      </c>
      <c r="D24" s="119" t="n">
        <v>253.33</v>
      </c>
      <c r="E24" s="119" t="n">
        <v>31.0396373215708</v>
      </c>
      <c r="F24" s="120" t="n">
        <v>-22.0003626784292</v>
      </c>
      <c r="G24" s="121" t="n">
        <v>612.44</v>
      </c>
      <c r="H24" s="122" t="n">
        <v>153.38</v>
      </c>
      <c r="I24" s="123" t="n">
        <v>25.0440859512769</v>
      </c>
      <c r="J24" s="124" t="n">
        <v>203.71</v>
      </c>
      <c r="K24" s="122" t="n">
        <v>99.95</v>
      </c>
      <c r="L24" s="125" t="n">
        <v>49.0648470865446</v>
      </c>
      <c r="M24" s="126" t="n">
        <v>1423.7466</v>
      </c>
      <c r="N24" s="127" t="n">
        <v>285.58</v>
      </c>
      <c r="O24" s="127" t="n">
        <v>20.058344652061</v>
      </c>
      <c r="P24" s="128" t="n">
        <v>-21.091655347939</v>
      </c>
      <c r="Q24" s="129" t="n">
        <v>2239.9043</v>
      </c>
      <c r="R24" s="119" t="n">
        <v>538.91</v>
      </c>
      <c r="S24" s="119" t="n">
        <v>24.0595100424603</v>
      </c>
      <c r="T24" s="130" t="n">
        <v>-26.2704899575397</v>
      </c>
      <c r="U24" s="46"/>
      <c r="V24" s="46"/>
      <c r="W24" s="46"/>
      <c r="X24" s="46"/>
      <c r="Y24" s="49"/>
      <c r="Z24" s="50"/>
    </row>
    <row r="25" customFormat="false" ht="24" hidden="false" customHeight="false" outlineLevel="0" collapsed="false">
      <c r="A25" s="131" t="s">
        <v>34</v>
      </c>
      <c r="B25" s="131"/>
      <c r="C25" s="132" t="n">
        <v>647.19</v>
      </c>
      <c r="D25" s="133" t="n">
        <v>337.62</v>
      </c>
      <c r="E25" s="133" t="n">
        <v>52.167060677699</v>
      </c>
      <c r="F25" s="134" t="n">
        <v>-0.872939322301029</v>
      </c>
      <c r="G25" s="135" t="n">
        <v>531.76</v>
      </c>
      <c r="H25" s="136" t="n">
        <v>288.12</v>
      </c>
      <c r="I25" s="137" t="n">
        <v>54.1823378967956</v>
      </c>
      <c r="J25" s="135" t="n">
        <v>115.43</v>
      </c>
      <c r="K25" s="136" t="n">
        <v>49.5</v>
      </c>
      <c r="L25" s="138" t="n">
        <v>42.8831326344971</v>
      </c>
      <c r="M25" s="135" t="n">
        <v>127.448</v>
      </c>
      <c r="N25" s="136" t="n">
        <v>46.43</v>
      </c>
      <c r="O25" s="133" t="n">
        <v>36.4305442219572</v>
      </c>
      <c r="P25" s="139" t="n">
        <v>-4.71945577804281</v>
      </c>
      <c r="Q25" s="140" t="n">
        <v>774.6456</v>
      </c>
      <c r="R25" s="136" t="n">
        <v>384.05</v>
      </c>
      <c r="S25" s="133" t="n">
        <v>49.5775100252296</v>
      </c>
      <c r="T25" s="141" t="n">
        <v>-0.752489974770406</v>
      </c>
      <c r="U25" s="46"/>
      <c r="V25" s="98"/>
      <c r="W25" s="46"/>
      <c r="X25" s="46"/>
      <c r="Y25" s="49"/>
      <c r="Z25" s="50"/>
    </row>
    <row r="26" customFormat="false" ht="24" hidden="false" customHeight="false" outlineLevel="0" collapsed="false">
      <c r="A26" s="67" t="n">
        <v>1</v>
      </c>
      <c r="B26" s="142" t="s">
        <v>35</v>
      </c>
      <c r="C26" s="143" t="n">
        <v>533.45</v>
      </c>
      <c r="D26" s="144" t="n">
        <v>282.02</v>
      </c>
      <c r="E26" s="144" t="n">
        <v>52.8671853032149</v>
      </c>
      <c r="F26" s="145" t="n">
        <v>-0.172814696785082</v>
      </c>
      <c r="G26" s="72" t="n">
        <v>455.23</v>
      </c>
      <c r="H26" s="73" t="n">
        <v>247.57</v>
      </c>
      <c r="I26" s="74" t="n">
        <v>54.3834984513323</v>
      </c>
      <c r="J26" s="75" t="n">
        <v>78.22</v>
      </c>
      <c r="K26" s="73" t="n">
        <v>34.45</v>
      </c>
      <c r="L26" s="76" t="n">
        <v>44.0424443876247</v>
      </c>
      <c r="M26" s="77" t="n">
        <v>14.36</v>
      </c>
      <c r="N26" s="78" t="n">
        <v>10.87</v>
      </c>
      <c r="O26" s="78" t="n">
        <v>75.6963788300836</v>
      </c>
      <c r="P26" s="79" t="n">
        <v>34.5463788300836</v>
      </c>
      <c r="Q26" s="80" t="n">
        <v>547.8132</v>
      </c>
      <c r="R26" s="70" t="n">
        <v>292.89</v>
      </c>
      <c r="S26" s="70" t="n">
        <v>53.4653053267063</v>
      </c>
      <c r="T26" s="146" t="n">
        <v>3.13530532670625</v>
      </c>
      <c r="U26" s="46"/>
      <c r="V26" s="46"/>
      <c r="W26" s="46"/>
      <c r="X26" s="46"/>
      <c r="Y26" s="49"/>
      <c r="Z26" s="50"/>
    </row>
    <row r="27" customFormat="false" ht="24" hidden="false" customHeight="false" outlineLevel="0" collapsed="false">
      <c r="A27" s="116" t="n">
        <v>2</v>
      </c>
      <c r="B27" s="147" t="s">
        <v>36</v>
      </c>
      <c r="C27" s="148" t="n">
        <v>113.74</v>
      </c>
      <c r="D27" s="149" t="n">
        <v>55.6</v>
      </c>
      <c r="E27" s="149" t="n">
        <v>48.8834183224899</v>
      </c>
      <c r="F27" s="150" t="n">
        <v>-4.15658167751012</v>
      </c>
      <c r="G27" s="121" t="n">
        <v>76.53</v>
      </c>
      <c r="H27" s="122" t="n">
        <v>40.55</v>
      </c>
      <c r="I27" s="123" t="n">
        <v>52.9857572193911</v>
      </c>
      <c r="J27" s="124" t="n">
        <v>37.21</v>
      </c>
      <c r="K27" s="122" t="n">
        <v>15.05</v>
      </c>
      <c r="L27" s="125" t="n">
        <v>40.4461166353131</v>
      </c>
      <c r="M27" s="126" t="n">
        <v>113.088</v>
      </c>
      <c r="N27" s="127" t="n">
        <v>35.56</v>
      </c>
      <c r="O27" s="127" t="n">
        <v>31.4445387662705</v>
      </c>
      <c r="P27" s="128" t="n">
        <v>-9.70546123372948</v>
      </c>
      <c r="Q27" s="129" t="n">
        <v>226.8324</v>
      </c>
      <c r="R27" s="119" t="n">
        <v>91.16</v>
      </c>
      <c r="S27" s="119" t="n">
        <v>40.1882623470016</v>
      </c>
      <c r="T27" s="151" t="n">
        <v>-10.1417376529984</v>
      </c>
      <c r="U27" s="46"/>
      <c r="V27" s="46"/>
      <c r="W27" s="46"/>
      <c r="X27" s="46"/>
      <c r="Y27" s="49"/>
      <c r="Z27" s="50"/>
    </row>
    <row r="28" s="160" customFormat="true" ht="24" hidden="false" customHeight="false" outlineLevel="0" collapsed="false">
      <c r="A28" s="152" t="s">
        <v>37</v>
      </c>
      <c r="B28" s="152"/>
      <c r="C28" s="132" t="n">
        <v>1339.95</v>
      </c>
      <c r="D28" s="133" t="n">
        <v>733.6102</v>
      </c>
      <c r="E28" s="133" t="n">
        <v>54.7490727265943</v>
      </c>
      <c r="F28" s="153" t="n">
        <v>1.70907272659427</v>
      </c>
      <c r="G28" s="132" t="n">
        <v>1324.94</v>
      </c>
      <c r="H28" s="133" t="n">
        <v>727.0672</v>
      </c>
      <c r="I28" s="58" t="n">
        <v>54.8754811538636</v>
      </c>
      <c r="J28" s="132" t="n">
        <v>15.01</v>
      </c>
      <c r="K28" s="133" t="n">
        <v>6.543</v>
      </c>
      <c r="L28" s="58" t="n">
        <v>43.5909393737508</v>
      </c>
      <c r="M28" s="132" t="n">
        <v>107.6288</v>
      </c>
      <c r="N28" s="133" t="n">
        <v>0</v>
      </c>
      <c r="O28" s="61" t="n">
        <v>0</v>
      </c>
      <c r="P28" s="154" t="n">
        <v>-41.15</v>
      </c>
      <c r="Q28" s="132" t="n">
        <v>1447.5752</v>
      </c>
      <c r="R28" s="133" t="n">
        <v>733.6102</v>
      </c>
      <c r="S28" s="155" t="n">
        <v>50.6785554215076</v>
      </c>
      <c r="T28" s="154" t="n">
        <v>0.348555421507633</v>
      </c>
      <c r="U28" s="156"/>
      <c r="V28" s="157"/>
      <c r="W28" s="156"/>
      <c r="X28" s="156"/>
      <c r="Y28" s="158"/>
      <c r="Z28" s="159"/>
    </row>
    <row r="29" customFormat="false" ht="24" hidden="false" customHeight="false" outlineLevel="0" collapsed="false">
      <c r="A29" s="161" t="n">
        <v>1</v>
      </c>
      <c r="B29" s="162" t="s">
        <v>38</v>
      </c>
      <c r="C29" s="163" t="n">
        <v>200</v>
      </c>
      <c r="D29" s="164" t="n">
        <v>200</v>
      </c>
      <c r="E29" s="164" t="n">
        <v>100</v>
      </c>
      <c r="F29" s="165" t="n">
        <v>46.96</v>
      </c>
      <c r="G29" s="72" t="n">
        <v>200</v>
      </c>
      <c r="H29" s="73" t="n">
        <v>200</v>
      </c>
      <c r="I29" s="74" t="n">
        <v>100</v>
      </c>
      <c r="J29" s="75" t="n">
        <v>0</v>
      </c>
      <c r="K29" s="73" t="n">
        <v>0</v>
      </c>
      <c r="L29" s="166" t="n">
        <v>0</v>
      </c>
      <c r="M29" s="167" t="n">
        <v>0</v>
      </c>
      <c r="N29" s="168" t="n">
        <v>0</v>
      </c>
      <c r="O29" s="70" t="n">
        <v>0</v>
      </c>
      <c r="P29" s="169" t="n">
        <v>0</v>
      </c>
      <c r="Q29" s="170" t="n">
        <v>200</v>
      </c>
      <c r="R29" s="164" t="n">
        <v>200</v>
      </c>
      <c r="S29" s="164" t="n">
        <v>100</v>
      </c>
      <c r="T29" s="171" t="n">
        <v>49.67</v>
      </c>
      <c r="U29" s="46"/>
      <c r="V29" s="46"/>
      <c r="W29" s="46"/>
      <c r="X29" s="46"/>
      <c r="Y29" s="49"/>
      <c r="Z29" s="50"/>
    </row>
    <row r="30" customFormat="false" ht="24" hidden="false" customHeight="false" outlineLevel="0" collapsed="false">
      <c r="A30" s="172" t="n">
        <v>2</v>
      </c>
      <c r="B30" s="173" t="s">
        <v>39</v>
      </c>
      <c r="C30" s="85" t="n">
        <v>1139.95</v>
      </c>
      <c r="D30" s="86" t="n">
        <v>533.6102</v>
      </c>
      <c r="E30" s="86" t="n">
        <v>46.8099653493574</v>
      </c>
      <c r="F30" s="174" t="n">
        <v>-6.23003465064257</v>
      </c>
      <c r="G30" s="88" t="n">
        <v>1124.94</v>
      </c>
      <c r="H30" s="89" t="n">
        <v>527.0672</v>
      </c>
      <c r="I30" s="90" t="n">
        <v>46.8529165999964</v>
      </c>
      <c r="J30" s="91" t="n">
        <v>15.01</v>
      </c>
      <c r="K30" s="89" t="n">
        <v>6.543</v>
      </c>
      <c r="L30" s="92" t="n">
        <v>43.5909393737508</v>
      </c>
      <c r="M30" s="96" t="n">
        <v>0</v>
      </c>
      <c r="N30" s="86" t="n">
        <v>0</v>
      </c>
      <c r="O30" s="86" t="n">
        <v>0</v>
      </c>
      <c r="P30" s="175" t="n">
        <v>0</v>
      </c>
      <c r="Q30" s="170" t="n">
        <v>1139.9464</v>
      </c>
      <c r="R30" s="164" t="n">
        <v>533.6102</v>
      </c>
      <c r="S30" s="164" t="n">
        <v>46.8101131772511</v>
      </c>
      <c r="T30" s="176" t="n">
        <v>-3.51988682274887</v>
      </c>
      <c r="U30" s="46"/>
      <c r="V30" s="46"/>
      <c r="W30" s="46"/>
      <c r="X30" s="46"/>
      <c r="Y30" s="49"/>
      <c r="Z30" s="50"/>
    </row>
    <row r="31" customFormat="false" ht="24" hidden="false" customHeight="false" outlineLevel="0" collapsed="false">
      <c r="A31" s="177" t="n">
        <v>3</v>
      </c>
      <c r="B31" s="178" t="s">
        <v>40</v>
      </c>
      <c r="C31" s="118" t="n">
        <v>0</v>
      </c>
      <c r="D31" s="119" t="n">
        <v>0</v>
      </c>
      <c r="E31" s="119" t="n">
        <v>0</v>
      </c>
      <c r="F31" s="118" t="n">
        <v>0</v>
      </c>
      <c r="G31" s="121" t="n">
        <v>0</v>
      </c>
      <c r="H31" s="122" t="n">
        <v>0</v>
      </c>
      <c r="I31" s="123" t="n">
        <v>0</v>
      </c>
      <c r="J31" s="124" t="n">
        <v>0</v>
      </c>
      <c r="K31" s="122" t="n">
        <v>0</v>
      </c>
      <c r="L31" s="125" t="n">
        <v>0</v>
      </c>
      <c r="M31" s="129" t="n">
        <v>107.6288</v>
      </c>
      <c r="N31" s="119" t="n">
        <v>0</v>
      </c>
      <c r="O31" s="119" t="n">
        <v>0</v>
      </c>
      <c r="P31" s="179" t="n">
        <v>-41.15</v>
      </c>
      <c r="Q31" s="129" t="n">
        <v>107.6288</v>
      </c>
      <c r="R31" s="119" t="n">
        <v>0</v>
      </c>
      <c r="S31" s="119" t="n">
        <v>0</v>
      </c>
      <c r="T31" s="151" t="n">
        <v>-50.33</v>
      </c>
      <c r="U31" s="46"/>
      <c r="V31" s="46"/>
      <c r="W31" s="46"/>
      <c r="X31" s="46"/>
      <c r="Y31" s="49"/>
      <c r="Z31" s="50"/>
    </row>
    <row r="32" customFormat="false" ht="6" hidden="false" customHeight="true" outlineLevel="0" collapsed="false">
      <c r="W32" s="180"/>
    </row>
    <row r="33" customFormat="false" ht="24" hidden="false" customHeight="true" outlineLevel="0" collapsed="false">
      <c r="B33" s="181" t="s">
        <v>41</v>
      </c>
      <c r="C33" s="182" t="s">
        <v>42</v>
      </c>
      <c r="D33" s="181"/>
      <c r="E33" s="181"/>
      <c r="F33" s="181"/>
      <c r="G33" s="183"/>
      <c r="H33" s="183"/>
      <c r="I33" s="183"/>
      <c r="J33" s="184"/>
      <c r="K33" s="184"/>
      <c r="L33" s="184"/>
      <c r="W33" s="180"/>
    </row>
    <row r="34" customFormat="false" ht="24" hidden="false" customHeight="false" outlineLevel="0" collapsed="false">
      <c r="C34" s="185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229861111111111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43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88" t="n">
        <v>53.4653053267063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52.1391170372911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88" t="n">
        <v>48.6937379139607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88" t="n">
        <v>46.8101131772511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88" t="n">
        <v>46.3269786501046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88" t="n">
        <v>43.6574142186693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88" t="n">
        <v>42.2977233079777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88" t="n">
        <v>42.1965114551793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88" t="n">
        <v>41.4586920444414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41.1894874545524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41.1704603541375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40.1882623470016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88" t="n">
        <v>39.3539337027611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39.2894647734474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35.4498648936456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88" t="n">
        <v>30.6860702352864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88" t="n">
        <v>24.0610576690056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88" t="n">
        <v>24.0595100424603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88" t="n">
        <v>0</v>
      </c>
    </row>
    <row r="25" customFormat="false" ht="12.75" hidden="false" customHeight="false" outlineLevel="0" collapsed="false">
      <c r="T25" s="188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3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4.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72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8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88" t="n">
        <v>75.6963788300836</v>
      </c>
    </row>
    <row r="7" customFormat="false" ht="12.75" hidden="false" customHeight="false" outlineLevel="0" collapsed="false">
      <c r="R7" s="0" t="n">
        <v>3</v>
      </c>
      <c r="S7" s="0" t="s">
        <v>51</v>
      </c>
      <c r="T7" s="188" t="n">
        <v>71.9492299105243</v>
      </c>
    </row>
    <row r="8" customFormat="false" ht="12.75" hidden="false" customHeight="false" outlineLevel="0" collapsed="false">
      <c r="R8" s="0" t="n">
        <v>4</v>
      </c>
      <c r="S8" s="0" t="s">
        <v>50</v>
      </c>
      <c r="T8" s="188" t="n">
        <v>68.1344572248076</v>
      </c>
    </row>
    <row r="9" customFormat="false" ht="12.75" hidden="false" customHeight="false" outlineLevel="0" collapsed="false">
      <c r="R9" s="0" t="n">
        <v>5</v>
      </c>
      <c r="S9" s="0" t="s">
        <v>47</v>
      </c>
      <c r="T9" s="188" t="n">
        <v>62.9843535274181</v>
      </c>
    </row>
    <row r="10" customFormat="false" ht="12.75" hidden="false" customHeight="false" outlineLevel="0" collapsed="false">
      <c r="R10" s="0" t="n">
        <v>6</v>
      </c>
      <c r="S10" s="0" t="s">
        <v>52</v>
      </c>
      <c r="T10" s="188" t="n">
        <v>56.7224760154117</v>
      </c>
    </row>
    <row r="11" customFormat="false" ht="12.75" hidden="false" customHeight="false" outlineLevel="0" collapsed="false">
      <c r="R11" s="0" t="n">
        <v>7</v>
      </c>
      <c r="S11" s="0" t="s">
        <v>55</v>
      </c>
      <c r="T11" s="188" t="n">
        <v>38.8146330080805</v>
      </c>
    </row>
    <row r="12" customFormat="false" ht="12.75" hidden="false" customHeight="false" outlineLevel="0" collapsed="false">
      <c r="R12" s="0" t="n">
        <v>8</v>
      </c>
      <c r="S12" s="0" t="s">
        <v>53</v>
      </c>
      <c r="T12" s="188" t="n">
        <v>36.1781262655337</v>
      </c>
    </row>
    <row r="13" customFormat="false" ht="12.75" hidden="false" customHeight="false" outlineLevel="0" collapsed="false">
      <c r="R13" s="0" t="n">
        <v>9</v>
      </c>
      <c r="S13" s="0" t="s">
        <v>57</v>
      </c>
      <c r="T13" s="188" t="n">
        <v>31.4445387662705</v>
      </c>
    </row>
    <row r="14" customFormat="false" ht="12.75" hidden="false" customHeight="false" outlineLevel="0" collapsed="false">
      <c r="R14" s="0" t="n">
        <v>10</v>
      </c>
      <c r="S14" s="0" t="s">
        <v>58</v>
      </c>
      <c r="T14" s="188" t="n">
        <v>30.2231374669099</v>
      </c>
    </row>
    <row r="15" customFormat="false" ht="12.75" hidden="false" customHeight="false" outlineLevel="0" collapsed="false">
      <c r="R15" s="0" t="n">
        <v>11</v>
      </c>
      <c r="S15" s="0" t="s">
        <v>56</v>
      </c>
      <c r="T15" s="188" t="n">
        <v>29.5003549006097</v>
      </c>
    </row>
    <row r="16" customFormat="false" ht="12.75" hidden="false" customHeight="false" outlineLevel="0" collapsed="false">
      <c r="R16" s="0" t="n">
        <v>12</v>
      </c>
      <c r="S16" s="0" t="s">
        <v>61</v>
      </c>
      <c r="T16" s="188" t="n">
        <v>27.5403360989031</v>
      </c>
    </row>
    <row r="17" customFormat="false" ht="12.75" hidden="false" customHeight="false" outlineLevel="0" collapsed="false">
      <c r="R17" s="0" t="n">
        <v>13</v>
      </c>
      <c r="S17" s="0" t="s">
        <v>54</v>
      </c>
      <c r="T17" s="188" t="n">
        <v>25.3198204380982</v>
      </c>
    </row>
    <row r="18" customFormat="false" ht="12.75" hidden="false" customHeight="false" outlineLevel="0" collapsed="false">
      <c r="R18" s="0" t="n">
        <v>14</v>
      </c>
      <c r="S18" s="0" t="s">
        <v>62</v>
      </c>
      <c r="T18" s="188" t="n">
        <v>22.0639338613839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21.501662298882</v>
      </c>
    </row>
    <row r="20" customFormat="false" ht="12.75" hidden="false" customHeight="false" outlineLevel="0" collapsed="false">
      <c r="R20" s="0" t="n">
        <v>16</v>
      </c>
      <c r="S20" s="0" t="s">
        <v>63</v>
      </c>
      <c r="T20" s="188" t="n">
        <v>20.058344652061</v>
      </c>
    </row>
    <row r="21" customFormat="false" ht="12.75" hidden="false" customHeight="false" outlineLevel="0" collapsed="false">
      <c r="R21" s="0" t="n">
        <v>17</v>
      </c>
      <c r="S21" s="0" t="s">
        <v>60</v>
      </c>
      <c r="T21" s="188" t="n">
        <v>10.4143600531444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88" t="n">
        <v>0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4.5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3.7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86" customFormat="true" ht="23.25" hidden="false" customHeight="false" outlineLevel="0" collapsed="false">
      <c r="A1" s="186" t="s">
        <v>73</v>
      </c>
    </row>
    <row r="4" customFormat="false" ht="12.75" hidden="false" customHeight="false" outlineLevel="0" collapsed="false">
      <c r="R4" s="187"/>
      <c r="S4" s="187"/>
      <c r="T4" s="187" t="s">
        <v>44</v>
      </c>
    </row>
    <row r="5" customFormat="false" ht="12.75" hidden="false" customHeight="false" outlineLevel="0" collapsed="false">
      <c r="R5" s="193" t="n">
        <v>1</v>
      </c>
      <c r="S5" s="0" t="s">
        <v>45</v>
      </c>
      <c r="T5" s="194" t="n">
        <v>100</v>
      </c>
    </row>
    <row r="6" customFormat="false" ht="12.75" hidden="false" customHeight="false" outlineLevel="0" collapsed="false">
      <c r="R6" s="193" t="n">
        <v>2</v>
      </c>
      <c r="S6" s="0" t="s">
        <v>46</v>
      </c>
      <c r="T6" s="194" t="n">
        <v>52.8671853032149</v>
      </c>
    </row>
    <row r="7" customFormat="false" ht="12.75" hidden="false" customHeight="false" outlineLevel="0" collapsed="false">
      <c r="R7" s="193" t="n">
        <v>3</v>
      </c>
      <c r="S7" s="0" t="s">
        <v>47</v>
      </c>
      <c r="T7" s="194" t="n">
        <v>51.6055211888708</v>
      </c>
    </row>
    <row r="8" customFormat="false" ht="12.75" hidden="false" customHeight="false" outlineLevel="0" collapsed="false">
      <c r="R8" s="193" t="n">
        <v>4</v>
      </c>
      <c r="S8" s="0" t="s">
        <v>61</v>
      </c>
      <c r="T8" s="194" t="n">
        <v>49.264227500956</v>
      </c>
    </row>
    <row r="9" customFormat="false" ht="12.75" hidden="false" customHeight="false" outlineLevel="0" collapsed="false">
      <c r="R9" s="193" t="n">
        <v>5</v>
      </c>
      <c r="S9" s="0" t="s">
        <v>57</v>
      </c>
      <c r="T9" s="194" t="n">
        <v>48.8834183224899</v>
      </c>
    </row>
    <row r="10" customFormat="false" ht="12.75" hidden="false" customHeight="false" outlineLevel="0" collapsed="false">
      <c r="R10" s="193" t="n">
        <v>6</v>
      </c>
      <c r="S10" s="0" t="s">
        <v>48</v>
      </c>
      <c r="T10" s="194" t="n">
        <v>47.377905040903</v>
      </c>
    </row>
    <row r="11" customFormat="false" ht="12.75" hidden="false" customHeight="false" outlineLevel="0" collapsed="false">
      <c r="R11" s="193" t="n">
        <v>7</v>
      </c>
      <c r="S11" s="0" t="s">
        <v>49</v>
      </c>
      <c r="T11" s="194" t="n">
        <v>46.8099653493574</v>
      </c>
    </row>
    <row r="12" customFormat="false" ht="12.75" hidden="false" customHeight="false" outlineLevel="0" collapsed="false">
      <c r="R12" s="193" t="n">
        <v>8</v>
      </c>
      <c r="S12" s="0" t="s">
        <v>59</v>
      </c>
      <c r="T12" s="194" t="n">
        <v>44.7674629335637</v>
      </c>
    </row>
    <row r="13" customFormat="false" ht="12.75" hidden="false" customHeight="false" outlineLevel="0" collapsed="false">
      <c r="R13" s="193" t="n">
        <v>9</v>
      </c>
      <c r="S13" s="0" t="s">
        <v>55</v>
      </c>
      <c r="T13" s="194" t="n">
        <v>43.7395119046818</v>
      </c>
    </row>
    <row r="14" customFormat="false" ht="12.75" hidden="false" customHeight="false" outlineLevel="0" collapsed="false">
      <c r="R14" s="193" t="n">
        <v>10</v>
      </c>
      <c r="S14" s="0" t="s">
        <v>50</v>
      </c>
      <c r="T14" s="194" t="n">
        <v>43.6453678893354</v>
      </c>
    </row>
    <row r="15" customFormat="false" ht="12.75" hidden="false" customHeight="false" outlineLevel="0" collapsed="false">
      <c r="R15" s="193" t="n">
        <v>11</v>
      </c>
      <c r="S15" s="0" t="s">
        <v>53</v>
      </c>
      <c r="T15" s="194" t="n">
        <v>42.7311459373049</v>
      </c>
    </row>
    <row r="16" customFormat="false" ht="12.75" hidden="false" customHeight="false" outlineLevel="0" collapsed="false">
      <c r="R16" s="193" t="n">
        <v>12</v>
      </c>
      <c r="S16" s="0" t="s">
        <v>54</v>
      </c>
      <c r="T16" s="194" t="n">
        <v>42.6480229674644</v>
      </c>
    </row>
    <row r="17" customFormat="false" ht="12.75" hidden="false" customHeight="false" outlineLevel="0" collapsed="false">
      <c r="R17" s="193" t="n">
        <v>13</v>
      </c>
      <c r="S17" s="0" t="s">
        <v>56</v>
      </c>
      <c r="T17" s="194" t="n">
        <v>42.3357871138006</v>
      </c>
    </row>
    <row r="18" customFormat="false" ht="12.75" hidden="false" customHeight="false" outlineLevel="0" collapsed="false">
      <c r="R18" s="193" t="n">
        <v>14</v>
      </c>
      <c r="S18" s="0" t="s">
        <v>52</v>
      </c>
      <c r="T18" s="194" t="n">
        <v>41.2917015452461</v>
      </c>
    </row>
    <row r="19" customFormat="false" ht="12.75" hidden="false" customHeight="false" outlineLevel="0" collapsed="false">
      <c r="R19" s="193" t="n">
        <v>15</v>
      </c>
      <c r="S19" s="0" t="s">
        <v>58</v>
      </c>
      <c r="T19" s="194" t="n">
        <v>40.4080442657933</v>
      </c>
    </row>
    <row r="20" customFormat="false" ht="12.75" hidden="false" customHeight="false" outlineLevel="0" collapsed="false">
      <c r="R20" s="193" t="n">
        <v>16</v>
      </c>
      <c r="S20" s="0" t="s">
        <v>51</v>
      </c>
      <c r="T20" s="194" t="n">
        <v>39.7964236588721</v>
      </c>
    </row>
    <row r="21" customFormat="false" ht="15" hidden="false" customHeight="true" outlineLevel="0" collapsed="false">
      <c r="R21" s="193" t="n">
        <v>17</v>
      </c>
      <c r="S21" s="0" t="s">
        <v>60</v>
      </c>
      <c r="T21" s="194" t="n">
        <v>38.0293740196777</v>
      </c>
    </row>
    <row r="22" customFormat="false" ht="12.75" hidden="false" customHeight="false" outlineLevel="0" collapsed="false">
      <c r="R22" s="193" t="n">
        <v>18</v>
      </c>
      <c r="S22" s="0" t="s">
        <v>63</v>
      </c>
      <c r="T22" s="194" t="n">
        <v>31.0396373215708</v>
      </c>
    </row>
    <row r="23" customFormat="false" ht="12.75" hidden="false" customHeight="false" outlineLevel="0" collapsed="false">
      <c r="R23" s="193" t="n">
        <v>19</v>
      </c>
      <c r="S23" s="0" t="s">
        <v>62</v>
      </c>
      <c r="T23" s="194" t="n">
        <v>24.537356208551</v>
      </c>
    </row>
    <row r="24" customFormat="false" ht="21" hidden="false" customHeight="false" outlineLevel="0" collapsed="false">
      <c r="S24" s="0" t="s">
        <v>64</v>
      </c>
      <c r="T24" s="195" t="n">
        <v>0</v>
      </c>
    </row>
    <row r="26" customFormat="false" ht="6" hidden="false" customHeight="true" outlineLevel="0" collapsed="false"/>
    <row r="28" customFormat="false" ht="6" hidden="false" customHeight="true" outlineLevel="0" collapsed="false"/>
    <row r="38" customFormat="false" ht="24" hidden="false" customHeight="false" outlineLevel="0" collapsed="false">
      <c r="B38" s="196"/>
      <c r="C38" s="186" t="s">
        <v>69</v>
      </c>
      <c r="D38" s="186"/>
    </row>
    <row r="39" customFormat="false" ht="9.75" hidden="false" customHeight="true" outlineLevel="0" collapsed="false">
      <c r="B39" s="190"/>
      <c r="C39" s="186"/>
      <c r="D39" s="186"/>
    </row>
    <row r="40" customFormat="false" ht="24" hidden="false" customHeight="false" outlineLevel="0" collapsed="false">
      <c r="B40" s="191"/>
      <c r="C40" s="186" t="s">
        <v>70</v>
      </c>
      <c r="D40" s="186"/>
    </row>
    <row r="41" customFormat="false" ht="9" hidden="false" customHeight="true" outlineLevel="0" collapsed="false">
      <c r="C41" s="186"/>
      <c r="D41" s="186"/>
    </row>
    <row r="42" customFormat="false" ht="24" hidden="false" customHeight="false" outlineLevel="0" collapsed="false">
      <c r="B42" s="192"/>
      <c r="C42" s="186" t="s">
        <v>74</v>
      </c>
      <c r="D42" s="186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8-03-19T06:54:06Z</cp:lastPrinted>
  <dcterms:modified xsi:type="dcterms:W3CDTF">2018-04-02T05:46:30Z</dcterms:modified>
  <cp:revision>0</cp:revision>
  <dc:subject/>
  <dc:title/>
</cp:coreProperties>
</file>