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4.3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3.49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6.20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วพส.</t>
  </si>
  <si>
    <t xml:space="preserve">สป.กษ.</t>
  </si>
  <si>
    <t xml:space="preserve">ตส.</t>
  </si>
  <si>
    <t xml:space="preserve">อตก.</t>
  </si>
  <si>
    <t xml:space="preserve">กสส.</t>
  </si>
  <si>
    <t xml:space="preserve">ปศ.</t>
  </si>
  <si>
    <t xml:space="preserve">พกฉ.</t>
  </si>
  <si>
    <t xml:space="preserve">มม.</t>
  </si>
  <si>
    <t xml:space="preserve">วก.</t>
  </si>
  <si>
    <t xml:space="preserve">กสก.</t>
  </si>
  <si>
    <t xml:space="preserve">กป.</t>
  </si>
  <si>
    <t xml:space="preserve">สปก.</t>
  </si>
  <si>
    <t xml:space="preserve">สศก.</t>
  </si>
  <si>
    <t xml:space="preserve">พด.</t>
  </si>
  <si>
    <t xml:space="preserve">มกอช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3  ก.พ. 2561)</a:t>
            </a:r>
          </a:p>
        </c:rich>
      </c:tx>
      <c:layout>
        <c:manualLayout>
          <c:xMode val="edge"/>
          <c:yMode val="edge"/>
          <c:x val="0.246190950156956"/>
          <c:y val="0.02132833124913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0365975040196"/>
          <c:y val="0.121161595109073"/>
          <c:w val="0.967613505857132"/>
          <c:h val="0.85785744060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ตส.</c:v>
                </c:pt>
                <c:pt idx="4">
                  <c:v>อตก.</c:v>
                </c:pt>
                <c:pt idx="5">
                  <c:v>กสส.</c:v>
                </c:pt>
                <c:pt idx="6">
                  <c:v>ปศ.</c:v>
                </c:pt>
                <c:pt idx="7">
                  <c:v>พกฉ.</c:v>
                </c:pt>
                <c:pt idx="8">
                  <c:v>มม.</c:v>
                </c:pt>
                <c:pt idx="9">
                  <c:v>วก.</c:v>
                </c:pt>
                <c:pt idx="10">
                  <c:v>กสก.</c:v>
                </c:pt>
                <c:pt idx="11">
                  <c:v>กป.</c:v>
                </c:pt>
                <c:pt idx="12">
                  <c:v>สปก.</c:v>
                </c:pt>
                <c:pt idx="13">
                  <c:v>สศก.</c:v>
                </c:pt>
                <c:pt idx="14">
                  <c:v>พด.</c:v>
                </c:pt>
                <c:pt idx="15">
                  <c:v>มกอช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42.549175521875</c:v>
                </c:pt>
                <c:pt idx="2">
                  <c:v>42.4045925855009</c:v>
                </c:pt>
                <c:pt idx="3">
                  <c:v>41.321394621583</c:v>
                </c:pt>
                <c:pt idx="4">
                  <c:v>40.7585742627899</c:v>
                </c:pt>
                <c:pt idx="5">
                  <c:v>38.1963710851967</c:v>
                </c:pt>
                <c:pt idx="6">
                  <c:v>37.6496941348951</c:v>
                </c:pt>
                <c:pt idx="7">
                  <c:v>35.8943431361657</c:v>
                </c:pt>
                <c:pt idx="8">
                  <c:v>34.5832115732582</c:v>
                </c:pt>
                <c:pt idx="9">
                  <c:v>34.2942330168585</c:v>
                </c:pt>
                <c:pt idx="10">
                  <c:v>34.0155508576154</c:v>
                </c:pt>
                <c:pt idx="11">
                  <c:v>33.5401981211624</c:v>
                </c:pt>
                <c:pt idx="12">
                  <c:v>32.0070133587043</c:v>
                </c:pt>
                <c:pt idx="13">
                  <c:v>31.1671242594743</c:v>
                </c:pt>
                <c:pt idx="14">
                  <c:v>29.7080210811048</c:v>
                </c:pt>
                <c:pt idx="15">
                  <c:v>29.4645289666667</c:v>
                </c:pt>
                <c:pt idx="16">
                  <c:v>23.067433531507</c:v>
                </c:pt>
                <c:pt idx="17">
                  <c:v>20.4080147531303</c:v>
                </c:pt>
                <c:pt idx="18">
                  <c:v>17.3146498318844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69932203"/>
        <c:axId val="12858065"/>
        <c:axId val="0"/>
      </c:bar3DChart>
      <c:catAx>
        <c:axId val="6993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858065"/>
        <c:crossesAt val="0"/>
        <c:auto val="1"/>
        <c:lblAlgn val="ctr"/>
        <c:lblOffset val="100"/>
        <c:noMultiLvlLbl val="0"/>
      </c:catAx>
      <c:valAx>
        <c:axId val="12858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93220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3 ก.พ. 2561)</a:t>
            </a:r>
          </a:p>
        </c:rich>
      </c:tx>
      <c:layout>
        <c:manualLayout>
          <c:xMode val="edge"/>
          <c:yMode val="edge"/>
          <c:x val="0.2415588392925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สวพส.</c:v>
                </c:pt>
                <c:pt idx="6">
                  <c:v>พกฉ.</c:v>
                </c:pt>
                <c:pt idx="7">
                  <c:v>วก.</c:v>
                </c:pt>
                <c:pt idx="8">
                  <c:v>สปก.</c:v>
                </c:pt>
                <c:pt idx="9">
                  <c:v>พด.</c:v>
                </c:pt>
                <c:pt idx="10">
                  <c:v>กสก.</c:v>
                </c:pt>
                <c:pt idx="11">
                  <c:v>กป.</c:v>
                </c:pt>
                <c:pt idx="12">
                  <c:v>ชป.</c:v>
                </c:pt>
                <c:pt idx="13">
                  <c:v>ฝล.</c:v>
                </c:pt>
                <c:pt idx="14">
                  <c:v>สศก.</c:v>
                </c:pt>
                <c:pt idx="15">
                  <c:v>มกอช.</c:v>
                </c:pt>
                <c:pt idx="16">
                  <c:v>กข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0.4933571887411</c:v>
                </c:pt>
                <c:pt idx="2">
                  <c:v>58.8237767850492</c:v>
                </c:pt>
                <c:pt idx="3">
                  <c:v>56.3395268702301</c:v>
                </c:pt>
                <c:pt idx="4">
                  <c:v>50.6374761738753</c:v>
                </c:pt>
                <c:pt idx="5">
                  <c:v>44.9860724233983</c:v>
                </c:pt>
                <c:pt idx="6">
                  <c:v>30.9228211658178</c:v>
                </c:pt>
                <c:pt idx="7">
                  <c:v>28.801002966702</c:v>
                </c:pt>
                <c:pt idx="8">
                  <c:v>28.4228616754065</c:v>
                </c:pt>
                <c:pt idx="9">
                  <c:v>25.8987843492357</c:v>
                </c:pt>
                <c:pt idx="10">
                  <c:v>22.3680166292924</c:v>
                </c:pt>
                <c:pt idx="11">
                  <c:v>22.2597084370945</c:v>
                </c:pt>
                <c:pt idx="12">
                  <c:v>20.0153701173378</c:v>
                </c:pt>
                <c:pt idx="13">
                  <c:v>17.0578107087315</c:v>
                </c:pt>
                <c:pt idx="14">
                  <c:v>13.1253236606893</c:v>
                </c:pt>
                <c:pt idx="15">
                  <c:v>10.4143600531444</c:v>
                </c:pt>
                <c:pt idx="16">
                  <c:v>7.08517140753133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80808100"/>
        <c:axId val="27604036"/>
        <c:axId val="0"/>
      </c:bar3DChart>
      <c:catAx>
        <c:axId val="8080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04036"/>
        <c:crossesAt val="0"/>
        <c:auto val="1"/>
        <c:lblAlgn val="ctr"/>
        <c:lblOffset val="100"/>
        <c:noMultiLvlLbl val="0"/>
      </c:catAx>
      <c:valAx>
        <c:axId val="276040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80810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ชป.</c:v>
                </c:pt>
                <c:pt idx="4">
                  <c:v>พกฉ.</c:v>
                </c:pt>
                <c:pt idx="5">
                  <c:v>อตก.</c:v>
                </c:pt>
                <c:pt idx="6">
                  <c:v>ตส.</c:v>
                </c:pt>
                <c:pt idx="7">
                  <c:v>สศก.</c:v>
                </c:pt>
                <c:pt idx="8">
                  <c:v>ปศ.</c:v>
                </c:pt>
                <c:pt idx="9">
                  <c:v>กสก.</c:v>
                </c:pt>
                <c:pt idx="10">
                  <c:v>วก.</c:v>
                </c:pt>
                <c:pt idx="11">
                  <c:v>กป.</c:v>
                </c:pt>
                <c:pt idx="12">
                  <c:v>พด.</c:v>
                </c:pt>
                <c:pt idx="13">
                  <c:v>กสส.</c:v>
                </c:pt>
                <c:pt idx="14">
                  <c:v>มม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2.483831661824</c:v>
                </c:pt>
                <c:pt idx="2">
                  <c:v>41.7190518878168</c:v>
                </c:pt>
                <c:pt idx="3">
                  <c:v>41.092385015371</c:v>
                </c:pt>
                <c:pt idx="4">
                  <c:v>40.8387550553895</c:v>
                </c:pt>
                <c:pt idx="5">
                  <c:v>40.7584455458573</c:v>
                </c:pt>
                <c:pt idx="6">
                  <c:v>39.8164859659374</c:v>
                </c:pt>
                <c:pt idx="7">
                  <c:v>36.723344631645</c:v>
                </c:pt>
                <c:pt idx="8">
                  <c:v>35.120638622298</c:v>
                </c:pt>
                <c:pt idx="9">
                  <c:v>34.8739017599092</c:v>
                </c:pt>
                <c:pt idx="10">
                  <c:v>34.7822161070925</c:v>
                </c:pt>
                <c:pt idx="11">
                  <c:v>34.6666195184064</c:v>
                </c:pt>
                <c:pt idx="12">
                  <c:v>33.8028273949977</c:v>
                </c:pt>
                <c:pt idx="13">
                  <c:v>33.7887819043252</c:v>
                </c:pt>
                <c:pt idx="14">
                  <c:v>33.4635431879174</c:v>
                </c:pt>
                <c:pt idx="15">
                  <c:v>32.4208476006154</c:v>
                </c:pt>
                <c:pt idx="16">
                  <c:v>31.4273492086126</c:v>
                </c:pt>
                <c:pt idx="17">
                  <c:v>26.2525271089873</c:v>
                </c:pt>
                <c:pt idx="18">
                  <c:v>19.754301101994</c:v>
                </c:pt>
              </c:numCache>
            </c:numRef>
          </c:val>
        </c:ser>
        <c:gapWidth val="150"/>
        <c:shape val="cylinder"/>
        <c:axId val="61803156"/>
        <c:axId val="36113365"/>
        <c:axId val="0"/>
      </c:bar3DChart>
      <c:catAx>
        <c:axId val="6180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113365"/>
        <c:crossesAt val="0"/>
        <c:auto val="1"/>
        <c:lblAlgn val="ctr"/>
        <c:lblOffset val="100"/>
        <c:noMultiLvlLbl val="0"/>
      </c:catAx>
      <c:valAx>
        <c:axId val="36113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0315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3 ก.พ. 2561)</a:t>
            </a:r>
          </a:p>
        </c:rich>
      </c:tx>
      <c:layout>
        <c:manualLayout>
          <c:xMode val="edge"/>
          <c:yMode val="edge"/>
          <c:x val="0.227051210353919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ชป.</c:v>
                </c:pt>
                <c:pt idx="4">
                  <c:v>พกฉ.</c:v>
                </c:pt>
                <c:pt idx="5">
                  <c:v>อตก.</c:v>
                </c:pt>
                <c:pt idx="6">
                  <c:v>ตส.</c:v>
                </c:pt>
                <c:pt idx="7">
                  <c:v>สศก.</c:v>
                </c:pt>
                <c:pt idx="8">
                  <c:v>ปศ.</c:v>
                </c:pt>
                <c:pt idx="9">
                  <c:v>กสก.</c:v>
                </c:pt>
                <c:pt idx="10">
                  <c:v>วก.</c:v>
                </c:pt>
                <c:pt idx="11">
                  <c:v>กป.</c:v>
                </c:pt>
                <c:pt idx="12">
                  <c:v>พด.</c:v>
                </c:pt>
                <c:pt idx="13">
                  <c:v>กสส.</c:v>
                </c:pt>
                <c:pt idx="14">
                  <c:v>มม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2.483831661824</c:v>
                </c:pt>
                <c:pt idx="2">
                  <c:v>41.7190518878168</c:v>
                </c:pt>
                <c:pt idx="3">
                  <c:v>41.092385015371</c:v>
                </c:pt>
                <c:pt idx="4">
                  <c:v>40.8387550553895</c:v>
                </c:pt>
                <c:pt idx="5">
                  <c:v>40.7584455458573</c:v>
                </c:pt>
                <c:pt idx="6">
                  <c:v>39.8164859659374</c:v>
                </c:pt>
                <c:pt idx="7">
                  <c:v>36.723344631645</c:v>
                </c:pt>
                <c:pt idx="8">
                  <c:v>35.120638622298</c:v>
                </c:pt>
                <c:pt idx="9">
                  <c:v>34.8739017599092</c:v>
                </c:pt>
                <c:pt idx="10">
                  <c:v>34.7822161070925</c:v>
                </c:pt>
                <c:pt idx="11">
                  <c:v>34.6666195184064</c:v>
                </c:pt>
                <c:pt idx="12">
                  <c:v>33.8028273949977</c:v>
                </c:pt>
                <c:pt idx="13">
                  <c:v>33.7887819043252</c:v>
                </c:pt>
                <c:pt idx="14">
                  <c:v>33.4635431879174</c:v>
                </c:pt>
                <c:pt idx="15">
                  <c:v>32.4208476006154</c:v>
                </c:pt>
                <c:pt idx="16">
                  <c:v>31.4273492086126</c:v>
                </c:pt>
                <c:pt idx="17">
                  <c:v>26.2525271089873</c:v>
                </c:pt>
                <c:pt idx="18">
                  <c:v>19.754301101994</c:v>
                </c:pt>
              </c:numCache>
            </c:numRef>
          </c:val>
        </c:ser>
        <c:gapWidth val="150"/>
        <c:shape val="cylinder"/>
        <c:axId val="61426061"/>
        <c:axId val="15869319"/>
        <c:axId val="0"/>
      </c:bar3DChart>
      <c:catAx>
        <c:axId val="6142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869319"/>
        <c:crossesAt val="0"/>
        <c:auto val="1"/>
        <c:lblAlgn val="ctr"/>
        <c:lblOffset val="100"/>
        <c:noMultiLvlLbl val="0"/>
      </c:catAx>
      <c:valAx>
        <c:axId val="158693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2606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3</xdr:row>
      <xdr:rowOff>85680</xdr:rowOff>
    </xdr:to>
    <xdr:graphicFrame>
      <xdr:nvGraphicFramePr>
        <xdr:cNvPr id="4" name="แผนภูมิ 3"/>
        <xdr:cNvGraphicFramePr/>
      </xdr:nvGraphicFramePr>
      <xdr:xfrm>
        <a:off x="99720" y="381240"/>
        <a:ext cx="9403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8</xdr:row>
      <xdr:rowOff>114480</xdr:rowOff>
    </xdr:from>
    <xdr:to>
      <xdr:col>14</xdr:col>
      <xdr:colOff>469080</xdr:colOff>
      <xdr:row>18</xdr:row>
      <xdr:rowOff>114480</xdr:rowOff>
    </xdr:to>
    <xdr:sp>
      <xdr:nvSpPr>
        <xdr:cNvPr id="15" name="Straight Connector 5"/>
        <xdr:cNvSpPr/>
      </xdr:nvSpPr>
      <xdr:spPr>
        <a:xfrm>
          <a:off x="1086840" y="316260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77773524232</cdr:x>
      <cdr:y>0.7927608725858</cdr:y>
    </cdr:from>
    <cdr:to>
      <cdr:x>0.980705918382972</cdr:x>
      <cdr:y>0.794497707378074</cdr:y>
    </cdr:to>
    <cdr:sp>
      <cdr:nvSpPr>
        <cdr:cNvPr id="5" name="ตัวเชื่อมต่อตรง 2"/>
        <cdr:cNvSpPr/>
      </cdr:nvSpPr>
      <cdr:spPr>
        <a:xfrm flipH="1">
          <a:off x="237240" y="4107960"/>
          <a:ext cx="8985240" cy="90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660592603935</cdr:x>
      <cdr:y>0.754481033764068</cdr:y>
    </cdr:from>
    <cdr:to>
      <cdr:x>16.3832401806906</cdr:x>
      <cdr:y>0.824232319021815</cdr:y>
    </cdr:to>
    <cdr:sp>
      <cdr:nvSpPr>
        <cdr:cNvPr id="6" name="TextBox 3"/>
        <cdr:cNvSpPr/>
      </cdr:nvSpPr>
      <cdr:spPr>
        <a:xfrm>
          <a:off x="237600" y="3909600"/>
          <a:ext cx="1538290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8979404333512</cdr:x>
      <cdr:y>0.587258579963874</cdr:y>
    </cdr:from>
    <cdr:to>
      <cdr:x>0.996478064466733</cdr:x>
      <cdr:y>0.590732249548423</cdr:y>
    </cdr:to>
    <cdr:sp>
      <cdr:nvSpPr>
        <cdr:cNvPr id="7" name="ตัวเชื่อมต่อตรง 5"/>
        <cdr:cNvSpPr/>
      </cdr:nvSpPr>
      <cdr:spPr>
        <a:xfrm flipH="1">
          <a:off x="272520" y="3043080"/>
          <a:ext cx="9098280" cy="180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2324477451956</cdr:x>
      <cdr:y>0.548006113658469</cdr:y>
    </cdr:from>
    <cdr:to>
      <cdr:x>16.3832401806906</cdr:x>
      <cdr:y>0.617757398916215</cdr:y>
    </cdr:to>
    <cdr:sp>
      <cdr:nvSpPr>
        <cdr:cNvPr id="8" name="TextBox 6"/>
        <cdr:cNvSpPr/>
      </cdr:nvSpPr>
      <cdr:spPr>
        <a:xfrm>
          <a:off x="227880" y="2839680"/>
          <a:ext cx="15383880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09700635479672</cdr:x>
      <cdr:y>0.365221620119494</cdr:y>
    </cdr:from>
    <cdr:to>
      <cdr:x>0.991195161166833</cdr:x>
      <cdr:y>0.36702792830346</cdr:y>
    </cdr:to>
    <cdr:sp>
      <cdr:nvSpPr>
        <cdr:cNvPr id="9" name="ตัวเชื่อมต่อตรง 7"/>
        <cdr:cNvSpPr/>
      </cdr:nvSpPr>
      <cdr:spPr>
        <a:xfrm flipH="1">
          <a:off x="291240" y="1892520"/>
          <a:ext cx="902988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840747262844</cdr:x>
      <cdr:y>0.340766986244268</cdr:y>
    </cdr:from>
    <cdr:to>
      <cdr:x>16.3832401806906</cdr:x>
      <cdr:y>0.411490898985688</cdr:y>
    </cdr:to>
    <cdr:sp>
      <cdr:nvSpPr>
        <cdr:cNvPr id="10" name="TextBox 8"/>
        <cdr:cNvSpPr/>
      </cdr:nvSpPr>
      <cdr:spPr>
        <a:xfrm>
          <a:off x="263160" y="1765800"/>
          <a:ext cx="1538035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9887451190567</cdr:x>
      <cdr:y>0.170904543559817</cdr:y>
    </cdr:from>
    <cdr:to>
      <cdr:x>0.990238113467575</cdr:x>
      <cdr:y>0.171946644435181</cdr:y>
    </cdr:to>
    <cdr:sp>
      <cdr:nvSpPr>
        <cdr:cNvPr id="11" name="ตัวเชื่อมต่อตรง 9"/>
        <cdr:cNvSpPr/>
      </cdr:nvSpPr>
      <cdr:spPr>
        <a:xfrm flipH="1" flipV="1">
          <a:off x="253800" y="885600"/>
          <a:ext cx="905832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2324477451956</cdr:x>
      <cdr:y>0.143254133666806</cdr:y>
    </cdr:from>
    <cdr:to>
      <cdr:x>16.3832401806906</cdr:x>
      <cdr:y>0.212727525357788</cdr:y>
    </cdr:to>
    <cdr:sp>
      <cdr:nvSpPr>
        <cdr:cNvPr id="12" name="TextBox 10"/>
        <cdr:cNvSpPr/>
      </cdr:nvSpPr>
      <cdr:spPr>
        <a:xfrm>
          <a:off x="227880" y="742320"/>
          <a:ext cx="15383880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9735089196846</cdr:x>
      <cdr:y>0.453244407391969</cdr:y>
    </cdr:from>
    <cdr:to>
      <cdr:x>0.985491156879259</cdr:x>
      <cdr:y>0.516743087397527</cdr:y>
    </cdr:to>
    <cdr:sp>
      <cdr:nvSpPr>
        <cdr:cNvPr id="13" name="TextBox 1"/>
        <cdr:cNvSpPr/>
      </cdr:nvSpPr>
      <cdr:spPr>
        <a:xfrm>
          <a:off x="8084880" y="2348640"/>
          <a:ext cx="1182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3.49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3</xdr:row>
      <xdr:rowOff>18720</xdr:rowOff>
    </xdr:from>
    <xdr:to>
      <xdr:col>14</xdr:col>
      <xdr:colOff>409320</xdr:colOff>
      <xdr:row>23</xdr:row>
      <xdr:rowOff>18720</xdr:rowOff>
    </xdr:to>
    <xdr:sp>
      <xdr:nvSpPr>
        <xdr:cNvPr id="27" name="Straight Connector 5"/>
        <xdr:cNvSpPr/>
      </xdr:nvSpPr>
      <xdr:spPr>
        <a:xfrm>
          <a:off x="1027080" y="387648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494219431897</cdr:x>
      <cdr:y>0.613511830635118</cdr:y>
    </cdr:from>
    <cdr:to>
      <cdr:x>0.970752622310696</cdr:x>
      <cdr:y>0.675778331257783</cdr:y>
    </cdr:to>
    <cdr:sp>
      <cdr:nvSpPr>
        <cdr:cNvPr id="25" name="TextBox 1"/>
        <cdr:cNvSpPr/>
      </cdr:nvSpPr>
      <cdr:spPr>
        <a:xfrm>
          <a:off x="7950960" y="3547080"/>
          <a:ext cx="11779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31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19</xdr:row>
      <xdr:rowOff>0</xdr:rowOff>
    </xdr:from>
    <xdr:to>
      <xdr:col>14</xdr:col>
      <xdr:colOff>539280</xdr:colOff>
      <xdr:row>19</xdr:row>
      <xdr:rowOff>0</xdr:rowOff>
    </xdr:to>
    <xdr:sp>
      <xdr:nvSpPr>
        <xdr:cNvPr id="51" name="Straight Connector 5"/>
        <xdr:cNvSpPr/>
      </xdr:nvSpPr>
      <xdr:spPr>
        <a:xfrm>
          <a:off x="1096920" y="320976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8752896061357</cdr:x>
      <cdr:y>0.385746976135992</cdr:y>
    </cdr:from>
    <cdr:to>
      <cdr:x>0.987257330031158</cdr:x>
      <cdr:y>0.450735534488395</cdr:y>
    </cdr:to>
    <cdr:sp>
      <cdr:nvSpPr>
        <cdr:cNvPr id="49" name="TextBox 1"/>
        <cdr:cNvSpPr/>
      </cdr:nvSpPr>
      <cdr:spPr>
        <a:xfrm>
          <a:off x="7468920" y="212400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6.20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V12" activeCellId="0" sqref="V12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503.9328</v>
      </c>
      <c r="D8" s="40" t="n">
        <v>16180.6393</v>
      </c>
      <c r="E8" s="40" t="n">
        <v>35.5587710871444</v>
      </c>
      <c r="F8" s="41" t="n">
        <v>-10.6412289128556</v>
      </c>
      <c r="G8" s="39" t="n">
        <v>20250.6981</v>
      </c>
      <c r="H8" s="40" t="n">
        <v>5809.5332</v>
      </c>
      <c r="I8" s="42" t="n">
        <v>28.6880638450681</v>
      </c>
      <c r="J8" s="39" t="n">
        <v>25253.2347</v>
      </c>
      <c r="K8" s="40" t="n">
        <v>10371.1061</v>
      </c>
      <c r="L8" s="42" t="n">
        <v>41.0684263747012</v>
      </c>
      <c r="M8" s="39" t="n">
        <v>55774.2994</v>
      </c>
      <c r="N8" s="40" t="n">
        <v>11808.1965</v>
      </c>
      <c r="O8" s="43" t="n">
        <v>21.171393683163</v>
      </c>
      <c r="P8" s="44" t="n">
        <v>-13.138606316837</v>
      </c>
      <c r="Q8" s="39" t="n">
        <v>101278.2534</v>
      </c>
      <c r="R8" s="40" t="n">
        <v>27988.8358</v>
      </c>
      <c r="S8" s="40" t="n">
        <v>27.6355830204315</v>
      </c>
      <c r="T8" s="45" t="n">
        <v>-15.8544169795685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16.7928</v>
      </c>
      <c r="D9" s="54" t="n">
        <v>15242.9334</v>
      </c>
      <c r="E9" s="55" t="n">
        <v>35.0277040637057</v>
      </c>
      <c r="F9" s="56" t="n">
        <v>-11.1722959362943</v>
      </c>
      <c r="G9" s="57" t="n">
        <v>18393.9981</v>
      </c>
      <c r="H9" s="55" t="n">
        <v>4924.7903</v>
      </c>
      <c r="I9" s="58" t="n">
        <v>26.7738980575408</v>
      </c>
      <c r="J9" s="57" t="n">
        <v>25122.7947</v>
      </c>
      <c r="K9" s="54" t="n">
        <v>10318.1431</v>
      </c>
      <c r="L9" s="59" t="n">
        <v>41.0708411353614</v>
      </c>
      <c r="M9" s="60" t="n">
        <v>55539.2226</v>
      </c>
      <c r="N9" s="61" t="n">
        <v>11766.7665</v>
      </c>
      <c r="O9" s="61" t="n">
        <v>21.1864083599903</v>
      </c>
      <c r="P9" s="62" t="n">
        <v>-13.1235916400097</v>
      </c>
      <c r="Q9" s="63" t="n">
        <v>99056.0326</v>
      </c>
      <c r="R9" s="64" t="n">
        <v>27009.6999</v>
      </c>
      <c r="S9" s="65" t="n">
        <v>27.267092362833</v>
      </c>
      <c r="T9" s="66" t="n">
        <v>-16.222907637167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749.27</v>
      </c>
      <c r="E10" s="70" t="n">
        <v>41.7190518878168</v>
      </c>
      <c r="F10" s="71" t="n">
        <v>-4.48094811218326</v>
      </c>
      <c r="G10" s="72" t="n">
        <v>1113.82</v>
      </c>
      <c r="H10" s="73" t="n">
        <v>463.76</v>
      </c>
      <c r="I10" s="74" t="n">
        <v>41.6368892639744</v>
      </c>
      <c r="J10" s="75" t="n">
        <v>682.17</v>
      </c>
      <c r="K10" s="73" t="n">
        <v>285.51</v>
      </c>
      <c r="L10" s="76" t="n">
        <v>41.8532037468666</v>
      </c>
      <c r="M10" s="77" t="n">
        <v>88.3394</v>
      </c>
      <c r="N10" s="78" t="n">
        <v>49.77</v>
      </c>
      <c r="O10" s="78" t="n">
        <v>56.3395268702301</v>
      </c>
      <c r="P10" s="79" t="n">
        <v>22.0295268702301</v>
      </c>
      <c r="Q10" s="80" t="n">
        <v>1884.3242</v>
      </c>
      <c r="R10" s="70" t="n">
        <v>799.04</v>
      </c>
      <c r="S10" s="70" t="n">
        <v>42.4045925855009</v>
      </c>
      <c r="T10" s="81" t="n">
        <v>-1.08540741449906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524.3658</v>
      </c>
      <c r="E11" s="86" t="n">
        <v>39.8164859659374</v>
      </c>
      <c r="F11" s="87" t="n">
        <v>-6.38351403406263</v>
      </c>
      <c r="G11" s="88" t="n">
        <v>516.2161</v>
      </c>
      <c r="H11" s="89" t="n">
        <v>193.3329</v>
      </c>
      <c r="I11" s="90" t="n">
        <v>37.4519314682359</v>
      </c>
      <c r="J11" s="91" t="n">
        <v>800.7404</v>
      </c>
      <c r="K11" s="89" t="n">
        <v>331.0329</v>
      </c>
      <c r="L11" s="92" t="n">
        <v>41.340851541898</v>
      </c>
      <c r="M11" s="93" t="n">
        <v>33.7755</v>
      </c>
      <c r="N11" s="94" t="n">
        <v>33.7755</v>
      </c>
      <c r="O11" s="94" t="n">
        <v>100</v>
      </c>
      <c r="P11" s="95" t="n">
        <v>65.69</v>
      </c>
      <c r="Q11" s="96" t="n">
        <v>1350.732</v>
      </c>
      <c r="R11" s="86" t="n">
        <v>558.1413</v>
      </c>
      <c r="S11" s="86" t="n">
        <v>41.321394621583</v>
      </c>
      <c r="T11" s="97" t="n">
        <v>-2.16860537841704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3271.5</v>
      </c>
      <c r="D12" s="86" t="n">
        <v>1105.4</v>
      </c>
      <c r="E12" s="86" t="n">
        <v>33.7887819043252</v>
      </c>
      <c r="F12" s="87" t="n">
        <v>-12.4112180956748</v>
      </c>
      <c r="G12" s="88" t="n">
        <v>1519.9</v>
      </c>
      <c r="H12" s="89" t="n">
        <v>383.69</v>
      </c>
      <c r="I12" s="90" t="n">
        <v>25.2444239752615</v>
      </c>
      <c r="J12" s="91" t="n">
        <v>1751.6</v>
      </c>
      <c r="K12" s="89" t="n">
        <v>721.71</v>
      </c>
      <c r="L12" s="92" t="n">
        <v>41.2029002055264</v>
      </c>
      <c r="M12" s="93" t="n">
        <v>446.4676</v>
      </c>
      <c r="N12" s="94" t="n">
        <v>314.73</v>
      </c>
      <c r="O12" s="94" t="n">
        <v>70.4933571887411</v>
      </c>
      <c r="P12" s="95" t="n">
        <v>36.1833571887411</v>
      </c>
      <c r="Q12" s="96" t="n">
        <v>3717.971</v>
      </c>
      <c r="R12" s="86" t="n">
        <v>1420.13</v>
      </c>
      <c r="S12" s="86" t="n">
        <v>38.1963710851967</v>
      </c>
      <c r="T12" s="97" t="n">
        <v>-5.29362891480326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5574.5</v>
      </c>
      <c r="D13" s="86" t="n">
        <v>1957.8</v>
      </c>
      <c r="E13" s="86" t="n">
        <v>35.120638622298</v>
      </c>
      <c r="F13" s="87" t="n">
        <v>-11.079361377702</v>
      </c>
      <c r="G13" s="88" t="n">
        <v>2227.31</v>
      </c>
      <c r="H13" s="89" t="n">
        <v>579.56</v>
      </c>
      <c r="I13" s="90" t="n">
        <v>26.0206257772829</v>
      </c>
      <c r="J13" s="91" t="n">
        <v>3347.19</v>
      </c>
      <c r="K13" s="89" t="n">
        <v>1378.24</v>
      </c>
      <c r="L13" s="92" t="n">
        <v>41.176031238143</v>
      </c>
      <c r="M13" s="93" t="n">
        <v>665.8192</v>
      </c>
      <c r="N13" s="94" t="n">
        <v>391.66</v>
      </c>
      <c r="O13" s="94" t="n">
        <v>58.8237767850492</v>
      </c>
      <c r="P13" s="95" t="n">
        <v>24.5137767850492</v>
      </c>
      <c r="Q13" s="96" t="n">
        <v>6240.3163</v>
      </c>
      <c r="R13" s="86" t="n">
        <v>2349.46</v>
      </c>
      <c r="S13" s="86" t="n">
        <v>37.6496941348951</v>
      </c>
      <c r="T13" s="97" t="n">
        <v>-5.84030586510495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633.3878</v>
      </c>
      <c r="D14" s="86" t="n">
        <v>211.954</v>
      </c>
      <c r="E14" s="86" t="n">
        <v>33.4635431879174</v>
      </c>
      <c r="F14" s="87" t="n">
        <v>-12.7364568120826</v>
      </c>
      <c r="G14" s="88" t="n">
        <v>355.6897</v>
      </c>
      <c r="H14" s="89" t="n">
        <v>96.8843</v>
      </c>
      <c r="I14" s="90" t="n">
        <v>27.2384328250157</v>
      </c>
      <c r="J14" s="91" t="n">
        <v>277.6981</v>
      </c>
      <c r="K14" s="89" t="n">
        <v>115.0697</v>
      </c>
      <c r="L14" s="92" t="n">
        <v>41.4369777827072</v>
      </c>
      <c r="M14" s="93" t="n">
        <v>44.1742</v>
      </c>
      <c r="N14" s="94" t="n">
        <v>22.3687</v>
      </c>
      <c r="O14" s="94" t="n">
        <v>50.6374761738753</v>
      </c>
      <c r="P14" s="95" t="n">
        <v>16.3274761738752</v>
      </c>
      <c r="Q14" s="96" t="n">
        <v>677.562</v>
      </c>
      <c r="R14" s="86" t="n">
        <v>234.3227</v>
      </c>
      <c r="S14" s="86" t="n">
        <v>34.5832115732582</v>
      </c>
      <c r="T14" s="97" t="n">
        <v>-8.90678842674176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772.065</v>
      </c>
      <c r="D15" s="86" t="n">
        <v>1312.0078</v>
      </c>
      <c r="E15" s="86" t="n">
        <v>34.7822161070925</v>
      </c>
      <c r="F15" s="87" t="n">
        <v>-11.4177838929075</v>
      </c>
      <c r="G15" s="88" t="n">
        <v>1647.7795</v>
      </c>
      <c r="H15" s="89" t="n">
        <v>427.1306</v>
      </c>
      <c r="I15" s="90" t="n">
        <v>25.9215872026567</v>
      </c>
      <c r="J15" s="91" t="n">
        <v>2124.2855</v>
      </c>
      <c r="K15" s="89" t="n">
        <v>884.8772</v>
      </c>
      <c r="L15" s="92" t="n">
        <v>41.6552859773322</v>
      </c>
      <c r="M15" s="93" t="n">
        <v>335.0859</v>
      </c>
      <c r="N15" s="94" t="n">
        <v>96.5081</v>
      </c>
      <c r="O15" s="94" t="n">
        <v>28.801002966702</v>
      </c>
      <c r="P15" s="95" t="n">
        <v>-5.50899703329804</v>
      </c>
      <c r="Q15" s="96" t="n">
        <v>4107.1509</v>
      </c>
      <c r="R15" s="86" t="n">
        <v>1408.5159</v>
      </c>
      <c r="S15" s="86" t="n">
        <v>34.2942330168585</v>
      </c>
      <c r="T15" s="97" t="n">
        <v>-9.19576698314153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6238.39</v>
      </c>
      <c r="D16" s="86" t="n">
        <v>2175.57</v>
      </c>
      <c r="E16" s="86" t="n">
        <v>34.8739017599092</v>
      </c>
      <c r="F16" s="87" t="n">
        <v>-11.3260982400908</v>
      </c>
      <c r="G16" s="88" t="n">
        <v>2178.57</v>
      </c>
      <c r="H16" s="89" t="n">
        <v>515.74</v>
      </c>
      <c r="I16" s="90" t="n">
        <v>23.673326998903</v>
      </c>
      <c r="J16" s="91" t="n">
        <v>4059.82</v>
      </c>
      <c r="K16" s="89" t="n">
        <v>1659.83</v>
      </c>
      <c r="L16" s="92" t="n">
        <v>40.8843249208093</v>
      </c>
      <c r="M16" s="93" t="n">
        <v>459.7189</v>
      </c>
      <c r="N16" s="94" t="n">
        <v>102.83</v>
      </c>
      <c r="O16" s="94" t="n">
        <v>22.3680166292924</v>
      </c>
      <c r="P16" s="95" t="n">
        <v>-11.9419833707076</v>
      </c>
      <c r="Q16" s="96" t="n">
        <v>6698.1129</v>
      </c>
      <c r="R16" s="86" t="n">
        <v>2278.4</v>
      </c>
      <c r="S16" s="86" t="n">
        <v>34.0155508576154</v>
      </c>
      <c r="T16" s="97" t="n">
        <v>-9.47444914238459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3862.9916</v>
      </c>
      <c r="D17" s="86" t="n">
        <v>1339.1686</v>
      </c>
      <c r="E17" s="86" t="n">
        <v>34.6666195184064</v>
      </c>
      <c r="F17" s="87" t="n">
        <v>-11.5333804815936</v>
      </c>
      <c r="G17" s="88" t="n">
        <v>1729.5998</v>
      </c>
      <c r="H17" s="86" t="n">
        <v>477.9881</v>
      </c>
      <c r="I17" s="90" t="n">
        <v>27.6357629088533</v>
      </c>
      <c r="J17" s="91" t="n">
        <v>2133.3918</v>
      </c>
      <c r="K17" s="86" t="n">
        <v>861.1805</v>
      </c>
      <c r="L17" s="92" t="n">
        <v>40.3667296368159</v>
      </c>
      <c r="M17" s="93" t="n">
        <v>385.7418</v>
      </c>
      <c r="N17" s="86" t="n">
        <v>85.865</v>
      </c>
      <c r="O17" s="94" t="n">
        <v>22.2597084370945</v>
      </c>
      <c r="P17" s="95" t="n">
        <v>-12.0502915629056</v>
      </c>
      <c r="Q17" s="96" t="n">
        <v>4248.7334</v>
      </c>
      <c r="R17" s="86" t="n">
        <v>1425.0336</v>
      </c>
      <c r="S17" s="86" t="n">
        <v>33.5401981211624</v>
      </c>
      <c r="T17" s="97" t="n">
        <v>-9.94980187883759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1612.08</v>
      </c>
      <c r="D18" s="86" t="n">
        <v>522.65</v>
      </c>
      <c r="E18" s="86" t="n">
        <v>32.4208476006154</v>
      </c>
      <c r="F18" s="87" t="n">
        <v>-13.7791523993847</v>
      </c>
      <c r="G18" s="88" t="n">
        <v>831.26</v>
      </c>
      <c r="H18" s="89" t="n">
        <v>200.76</v>
      </c>
      <c r="I18" s="90" t="n">
        <v>24.151288405553</v>
      </c>
      <c r="J18" s="91" t="n">
        <v>780.82</v>
      </c>
      <c r="K18" s="89" t="n">
        <v>321.89</v>
      </c>
      <c r="L18" s="92" t="n">
        <v>41.224610025358</v>
      </c>
      <c r="M18" s="93" t="n">
        <v>186.0826</v>
      </c>
      <c r="N18" s="94" t="n">
        <v>52.89</v>
      </c>
      <c r="O18" s="94" t="n">
        <v>28.4228616754065</v>
      </c>
      <c r="P18" s="95" t="n">
        <v>-5.88713832459349</v>
      </c>
      <c r="Q18" s="96" t="n">
        <v>1798.1684</v>
      </c>
      <c r="R18" s="86" t="n">
        <v>575.54</v>
      </c>
      <c r="S18" s="86" t="n">
        <v>32.0070133587043</v>
      </c>
      <c r="T18" s="97" t="n">
        <v>-11.4829866412957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579.3786</v>
      </c>
      <c r="D19" s="86" t="n">
        <v>212.7672</v>
      </c>
      <c r="E19" s="86" t="n">
        <v>36.723344631645</v>
      </c>
      <c r="F19" s="87" t="n">
        <v>-9.476655368355</v>
      </c>
      <c r="G19" s="88" t="n">
        <v>231.1367</v>
      </c>
      <c r="H19" s="89" t="n">
        <v>69.8044</v>
      </c>
      <c r="I19" s="90" t="n">
        <v>30.2004830907424</v>
      </c>
      <c r="J19" s="91" t="n">
        <v>348.2419</v>
      </c>
      <c r="K19" s="89" t="n">
        <v>142.9628</v>
      </c>
      <c r="L19" s="92" t="n">
        <v>41.0527280031495</v>
      </c>
      <c r="M19" s="93" t="n">
        <v>178.4276</v>
      </c>
      <c r="N19" s="94" t="n">
        <v>23.4192</v>
      </c>
      <c r="O19" s="94" t="n">
        <v>13.1253236606893</v>
      </c>
      <c r="P19" s="95" t="n">
        <v>-21.1846763393107</v>
      </c>
      <c r="Q19" s="96" t="n">
        <v>757.8062</v>
      </c>
      <c r="R19" s="86" t="n">
        <v>236.1864</v>
      </c>
      <c r="S19" s="86" t="n">
        <v>31.1671242594743</v>
      </c>
      <c r="T19" s="97" t="n">
        <v>-12.3228757405257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2791.7783</v>
      </c>
      <c r="D20" s="86" t="n">
        <v>943.7</v>
      </c>
      <c r="E20" s="86" t="n">
        <v>33.8028273949977</v>
      </c>
      <c r="F20" s="87" t="n">
        <v>-12.3971726050023</v>
      </c>
      <c r="G20" s="88" t="n">
        <v>1723.1583</v>
      </c>
      <c r="H20" s="89" t="n">
        <v>498.34</v>
      </c>
      <c r="I20" s="90" t="n">
        <v>28.9201520254988</v>
      </c>
      <c r="J20" s="91" t="n">
        <v>1068.62</v>
      </c>
      <c r="K20" s="89" t="n">
        <v>445.36</v>
      </c>
      <c r="L20" s="92" t="n">
        <v>41.6761804944695</v>
      </c>
      <c r="M20" s="93" t="n">
        <v>3001.0675</v>
      </c>
      <c r="N20" s="94" t="n">
        <v>777.24</v>
      </c>
      <c r="O20" s="94" t="n">
        <v>25.8987843492357</v>
      </c>
      <c r="P20" s="95" t="n">
        <v>-8.41121565076427</v>
      </c>
      <c r="Q20" s="96" t="n">
        <v>5792.8463</v>
      </c>
      <c r="R20" s="86" t="n">
        <v>1720.94</v>
      </c>
      <c r="S20" s="86" t="n">
        <v>29.7080210811048</v>
      </c>
      <c r="T20" s="97" t="n">
        <v>-13.7819789188952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80.52</v>
      </c>
      <c r="D21" s="86" t="n">
        <v>88.16</v>
      </c>
      <c r="E21" s="86" t="n">
        <v>31.4273492086126</v>
      </c>
      <c r="F21" s="87" t="n">
        <v>-14.7726507913874</v>
      </c>
      <c r="G21" s="88" t="n">
        <v>194.65</v>
      </c>
      <c r="H21" s="89" t="n">
        <v>52.48</v>
      </c>
      <c r="I21" s="90" t="n">
        <v>26.9612124325713</v>
      </c>
      <c r="J21" s="91" t="n">
        <v>85.87</v>
      </c>
      <c r="K21" s="89" t="n">
        <v>35.68</v>
      </c>
      <c r="L21" s="92" t="n">
        <v>41.5511820193316</v>
      </c>
      <c r="M21" s="93" t="n">
        <v>28.9024</v>
      </c>
      <c r="N21" s="94" t="n">
        <v>3.01</v>
      </c>
      <c r="O21" s="94" t="n">
        <v>10.4143600531444</v>
      </c>
      <c r="P21" s="95" t="n">
        <v>-23.8956399468556</v>
      </c>
      <c r="Q21" s="96" t="n">
        <v>309.4229</v>
      </c>
      <c r="R21" s="86" t="n">
        <v>91.17</v>
      </c>
      <c r="S21" s="86" t="n">
        <v>29.4645289666667</v>
      </c>
      <c r="T21" s="97" t="n">
        <v>-14.0254710333334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3309.63</v>
      </c>
      <c r="E22" s="104" t="n">
        <v>41.092385015371</v>
      </c>
      <c r="F22" s="105" t="n">
        <v>-5.10761498462898</v>
      </c>
      <c r="G22" s="106" t="n">
        <v>1354.96</v>
      </c>
      <c r="H22" s="107" t="n">
        <v>561.63</v>
      </c>
      <c r="I22" s="108" t="n">
        <v>41.4499321013167</v>
      </c>
      <c r="J22" s="109" t="n">
        <v>6699.16</v>
      </c>
      <c r="K22" s="107" t="n">
        <v>2748</v>
      </c>
      <c r="L22" s="110" t="n">
        <v>41.0200681876534</v>
      </c>
      <c r="M22" s="111" t="n">
        <v>47566.1951</v>
      </c>
      <c r="N22" s="112" t="n">
        <v>9520.55</v>
      </c>
      <c r="O22" s="112" t="n">
        <v>20.0153701173378</v>
      </c>
      <c r="P22" s="113" t="n">
        <v>-14.2946298826622</v>
      </c>
      <c r="Q22" s="114" t="n">
        <v>55620.3185</v>
      </c>
      <c r="R22" s="104" t="n">
        <v>12830.18</v>
      </c>
      <c r="S22" s="104" t="n">
        <v>23.067433531507</v>
      </c>
      <c r="T22" s="115" t="n">
        <v>-20.422566468493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214.26</v>
      </c>
      <c r="E23" s="86" t="n">
        <v>26.2525271089873</v>
      </c>
      <c r="F23" s="87" t="n">
        <v>-19.9474728910127</v>
      </c>
      <c r="G23" s="88" t="n">
        <v>612.44</v>
      </c>
      <c r="H23" s="89" t="n">
        <v>130.92</v>
      </c>
      <c r="I23" s="90" t="n">
        <v>21.3767879302462</v>
      </c>
      <c r="J23" s="91" t="n">
        <v>203.71</v>
      </c>
      <c r="K23" s="89" t="n">
        <v>83.34</v>
      </c>
      <c r="L23" s="92" t="n">
        <v>40.911099111482</v>
      </c>
      <c r="M23" s="93" t="n">
        <v>1423.7466</v>
      </c>
      <c r="N23" s="94" t="n">
        <v>242.86</v>
      </c>
      <c r="O23" s="94" t="n">
        <v>17.0578107087315</v>
      </c>
      <c r="P23" s="95" t="n">
        <v>-17.2521892912685</v>
      </c>
      <c r="Q23" s="96" t="n">
        <v>2239.9043</v>
      </c>
      <c r="R23" s="86" t="n">
        <v>457.12</v>
      </c>
      <c r="S23" s="86" t="n">
        <v>20.4080147531303</v>
      </c>
      <c r="T23" s="97" t="n">
        <v>-23.0819852468697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576.23</v>
      </c>
      <c r="E24" s="119" t="n">
        <v>19.754301101994</v>
      </c>
      <c r="F24" s="120" t="n">
        <v>-26.445698898006</v>
      </c>
      <c r="G24" s="121" t="n">
        <v>2157.508</v>
      </c>
      <c r="H24" s="122" t="n">
        <v>272.77</v>
      </c>
      <c r="I24" s="123" t="n">
        <v>12.6428268168646</v>
      </c>
      <c r="J24" s="124" t="n">
        <v>759.477</v>
      </c>
      <c r="K24" s="122" t="n">
        <v>303.46</v>
      </c>
      <c r="L24" s="125" t="n">
        <v>39.9564437106061</v>
      </c>
      <c r="M24" s="126" t="n">
        <v>695.6783</v>
      </c>
      <c r="N24" s="127" t="n">
        <v>49.29</v>
      </c>
      <c r="O24" s="127" t="n">
        <v>7.08517140753133</v>
      </c>
      <c r="P24" s="128" t="n">
        <v>-27.2248285924687</v>
      </c>
      <c r="Q24" s="129" t="n">
        <v>3612.6633</v>
      </c>
      <c r="R24" s="119" t="n">
        <v>625.52</v>
      </c>
      <c r="S24" s="119" t="n">
        <v>17.3146498318844</v>
      </c>
      <c r="T24" s="130" t="n">
        <v>-26.1753501681156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273.08</v>
      </c>
      <c r="E25" s="133" t="n">
        <v>42.1947187070258</v>
      </c>
      <c r="F25" s="134" t="n">
        <v>-4.00528129297425</v>
      </c>
      <c r="G25" s="135" t="n">
        <v>531.76</v>
      </c>
      <c r="H25" s="136" t="n">
        <v>226.66</v>
      </c>
      <c r="I25" s="137" t="n">
        <v>42.6244922521438</v>
      </c>
      <c r="J25" s="135" t="n">
        <v>115.43</v>
      </c>
      <c r="K25" s="136" t="n">
        <v>46.42</v>
      </c>
      <c r="L25" s="138" t="n">
        <v>40.2148488261284</v>
      </c>
      <c r="M25" s="135" t="n">
        <v>127.448</v>
      </c>
      <c r="N25" s="136" t="n">
        <v>41.43</v>
      </c>
      <c r="O25" s="133" t="n">
        <v>32.50737555709</v>
      </c>
      <c r="P25" s="139" t="n">
        <v>-1.80262444291005</v>
      </c>
      <c r="Q25" s="140" t="n">
        <v>774.6456</v>
      </c>
      <c r="R25" s="136" t="n">
        <v>314.51</v>
      </c>
      <c r="S25" s="133" t="n">
        <v>40.6005017003905</v>
      </c>
      <c r="T25" s="141" t="n">
        <v>-2.88949829960953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226.63</v>
      </c>
      <c r="E26" s="144" t="n">
        <v>42.483831661824</v>
      </c>
      <c r="F26" s="145" t="n">
        <v>-3.71616833817603</v>
      </c>
      <c r="G26" s="72" t="n">
        <v>455.23</v>
      </c>
      <c r="H26" s="73" t="n">
        <v>192.18</v>
      </c>
      <c r="I26" s="74" t="n">
        <v>42.2160226698592</v>
      </c>
      <c r="J26" s="75" t="n">
        <v>78.22</v>
      </c>
      <c r="K26" s="73" t="n">
        <v>34.45</v>
      </c>
      <c r="L26" s="76" t="n">
        <v>44.0424443876247</v>
      </c>
      <c r="M26" s="77" t="n">
        <v>14.36</v>
      </c>
      <c r="N26" s="78" t="n">
        <v>6.46</v>
      </c>
      <c r="O26" s="78" t="n">
        <v>44.9860724233983</v>
      </c>
      <c r="P26" s="79" t="n">
        <v>10.6760724233983</v>
      </c>
      <c r="Q26" s="80" t="n">
        <v>547.8132</v>
      </c>
      <c r="R26" s="70" t="n">
        <v>233.09</v>
      </c>
      <c r="S26" s="70" t="n">
        <v>42.549175521875</v>
      </c>
      <c r="T26" s="146" t="n">
        <v>-0.94082447812503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46.45</v>
      </c>
      <c r="E27" s="149" t="n">
        <v>40.8387550553895</v>
      </c>
      <c r="F27" s="150" t="n">
        <v>-5.36124494461053</v>
      </c>
      <c r="G27" s="121" t="n">
        <v>76.53</v>
      </c>
      <c r="H27" s="122" t="n">
        <v>34.48</v>
      </c>
      <c r="I27" s="123" t="n">
        <v>45.0542271004835</v>
      </c>
      <c r="J27" s="124" t="n">
        <v>37.21</v>
      </c>
      <c r="K27" s="122" t="n">
        <v>11.97</v>
      </c>
      <c r="L27" s="125" t="n">
        <v>32.1687718355281</v>
      </c>
      <c r="M27" s="126" t="n">
        <v>113.088</v>
      </c>
      <c r="N27" s="127" t="n">
        <v>34.97</v>
      </c>
      <c r="O27" s="127" t="n">
        <v>30.9228211658178</v>
      </c>
      <c r="P27" s="128" t="n">
        <v>-3.38717883418223</v>
      </c>
      <c r="Q27" s="129" t="n">
        <v>226.8324</v>
      </c>
      <c r="R27" s="119" t="n">
        <v>81.42</v>
      </c>
      <c r="S27" s="119" t="n">
        <v>35.8943431361657</v>
      </c>
      <c r="T27" s="151" t="n">
        <v>-7.59565686383427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5</v>
      </c>
      <c r="D28" s="133" t="n">
        <v>664.6259</v>
      </c>
      <c r="E28" s="133" t="n">
        <v>49.6007985372589</v>
      </c>
      <c r="F28" s="153" t="n">
        <v>3.40079853725885</v>
      </c>
      <c r="G28" s="132" t="n">
        <v>1324.94</v>
      </c>
      <c r="H28" s="133" t="n">
        <v>658.0829</v>
      </c>
      <c r="I28" s="58" t="n">
        <v>49.6688831192356</v>
      </c>
      <c r="J28" s="132" t="n">
        <v>15.01</v>
      </c>
      <c r="K28" s="133" t="n">
        <v>6.543</v>
      </c>
      <c r="L28" s="58" t="n">
        <v>43.5909393737508</v>
      </c>
      <c r="M28" s="132" t="n">
        <v>107.6288</v>
      </c>
      <c r="N28" s="133" t="n">
        <v>0</v>
      </c>
      <c r="O28" s="61" t="n">
        <v>0</v>
      </c>
      <c r="P28" s="154" t="n">
        <v>-34.31</v>
      </c>
      <c r="Q28" s="132" t="n">
        <v>1447.5752</v>
      </c>
      <c r="R28" s="133" t="n">
        <v>664.6259</v>
      </c>
      <c r="S28" s="155" t="n">
        <v>45.9130482478561</v>
      </c>
      <c r="T28" s="154" t="n">
        <v>2.42304824785614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53.8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56.51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5</v>
      </c>
      <c r="D30" s="86" t="n">
        <v>464.6259</v>
      </c>
      <c r="E30" s="86" t="n">
        <v>40.7584455458573</v>
      </c>
      <c r="F30" s="174" t="n">
        <v>-5.44155445414273</v>
      </c>
      <c r="G30" s="88" t="n">
        <v>1124.94</v>
      </c>
      <c r="H30" s="89" t="n">
        <v>458.0829</v>
      </c>
      <c r="I30" s="90" t="n">
        <v>40.7206517680943</v>
      </c>
      <c r="J30" s="91" t="n">
        <v>15.01</v>
      </c>
      <c r="K30" s="89" t="n">
        <v>6.543</v>
      </c>
      <c r="L30" s="92" t="n">
        <v>43.5909393737508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464.6259</v>
      </c>
      <c r="S30" s="164" t="n">
        <v>40.7585742627899</v>
      </c>
      <c r="T30" s="176" t="n">
        <v>-2.7314257372101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34.31</v>
      </c>
      <c r="Q31" s="129" t="n">
        <v>107.6288</v>
      </c>
      <c r="R31" s="119" t="n">
        <v>0</v>
      </c>
      <c r="S31" s="119" t="n">
        <v>0</v>
      </c>
      <c r="T31" s="151" t="n">
        <v>-43.49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42.549175521875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42.4045925855009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41.321394621583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40.758574262789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38.1963710851967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37.6496941348951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35.8943431361657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34.5832115732582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34.2942330168585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34.0155508576154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33.5401981211624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32.0070133587043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31.1671242594743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29.7080210811048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29.4645289666667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23.067433531507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0.4080147531303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17.3146498318844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88" t="n">
        <v>70.4933571887411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88" t="n">
        <v>58.8237767850492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88" t="n">
        <v>56.3395268702301</v>
      </c>
    </row>
    <row r="9" customFormat="false" ht="12.75" hidden="false" customHeight="false" outlineLevel="0" collapsed="false">
      <c r="R9" s="0" t="n">
        <v>5</v>
      </c>
      <c r="S9" s="0" t="s">
        <v>53</v>
      </c>
      <c r="T9" s="188" t="n">
        <v>50.6374761738753</v>
      </c>
    </row>
    <row r="10" customFormat="false" ht="12.75" hidden="false" customHeight="false" outlineLevel="0" collapsed="false">
      <c r="R10" s="0" t="n">
        <v>6</v>
      </c>
      <c r="S10" s="0" t="s">
        <v>46</v>
      </c>
      <c r="T10" s="188" t="n">
        <v>44.9860724233983</v>
      </c>
    </row>
    <row r="11" customFormat="false" ht="12.75" hidden="false" customHeight="false" outlineLevel="0" collapsed="false">
      <c r="R11" s="0" t="n">
        <v>7</v>
      </c>
      <c r="S11" s="0" t="s">
        <v>52</v>
      </c>
      <c r="T11" s="188" t="n">
        <v>30.9228211658178</v>
      </c>
    </row>
    <row r="12" customFormat="false" ht="12.75" hidden="false" customHeight="false" outlineLevel="0" collapsed="false">
      <c r="R12" s="0" t="n">
        <v>8</v>
      </c>
      <c r="S12" s="0" t="s">
        <v>54</v>
      </c>
      <c r="T12" s="188" t="n">
        <v>28.801002966702</v>
      </c>
    </row>
    <row r="13" customFormat="false" ht="12.75" hidden="false" customHeight="false" outlineLevel="0" collapsed="false">
      <c r="R13" s="0" t="n">
        <v>9</v>
      </c>
      <c r="S13" s="0" t="s">
        <v>57</v>
      </c>
      <c r="T13" s="188" t="n">
        <v>28.4228616754065</v>
      </c>
    </row>
    <row r="14" customFormat="false" ht="12.75" hidden="false" customHeight="false" outlineLevel="0" collapsed="false">
      <c r="R14" s="0" t="n">
        <v>10</v>
      </c>
      <c r="S14" s="0" t="s">
        <v>59</v>
      </c>
      <c r="T14" s="188" t="n">
        <v>25.8987843492357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22.3680166292924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22.2597084370945</v>
      </c>
    </row>
    <row r="17" customFormat="false" ht="12.75" hidden="false" customHeight="false" outlineLevel="0" collapsed="false">
      <c r="R17" s="0" t="n">
        <v>13</v>
      </c>
      <c r="S17" s="0" t="s">
        <v>61</v>
      </c>
      <c r="T17" s="188" t="n">
        <v>20.0153701173378</v>
      </c>
    </row>
    <row r="18" customFormat="false" ht="12.75" hidden="false" customHeight="false" outlineLevel="0" collapsed="false">
      <c r="R18" s="0" t="n">
        <v>14</v>
      </c>
      <c r="S18" s="0" t="s">
        <v>62</v>
      </c>
      <c r="T18" s="188" t="n">
        <v>17.0578107087315</v>
      </c>
    </row>
    <row r="19" customFormat="false" ht="12.75" hidden="false" customHeight="false" outlineLevel="0" collapsed="false">
      <c r="R19" s="0" t="n">
        <v>15</v>
      </c>
      <c r="S19" s="0" t="s">
        <v>58</v>
      </c>
      <c r="T19" s="188" t="n">
        <v>13.1253236606893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10.4143600531444</v>
      </c>
    </row>
    <row r="21" customFormat="false" ht="12.75" hidden="false" customHeight="false" outlineLevel="0" collapsed="false">
      <c r="R21" s="0" t="n">
        <v>17</v>
      </c>
      <c r="S21" s="0" t="s">
        <v>63</v>
      </c>
      <c r="T21" s="188" t="n">
        <v>7.08517140753133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93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4" t="n">
        <v>1</v>
      </c>
      <c r="S5" s="0" t="s">
        <v>45</v>
      </c>
      <c r="T5" s="195" t="n">
        <v>100</v>
      </c>
    </row>
    <row r="6" customFormat="false" ht="12.75" hidden="false" customHeight="false" outlineLevel="0" collapsed="false">
      <c r="R6" s="194" t="n">
        <v>2</v>
      </c>
      <c r="S6" s="0" t="s">
        <v>46</v>
      </c>
      <c r="T6" s="195" t="n">
        <v>42.483831661824</v>
      </c>
    </row>
    <row r="7" customFormat="false" ht="12.75" hidden="false" customHeight="false" outlineLevel="0" collapsed="false">
      <c r="R7" s="194" t="n">
        <v>3</v>
      </c>
      <c r="S7" s="0" t="s">
        <v>47</v>
      </c>
      <c r="T7" s="195" t="n">
        <v>41.7190518878168</v>
      </c>
    </row>
    <row r="8" customFormat="false" ht="12.75" hidden="false" customHeight="false" outlineLevel="0" collapsed="false">
      <c r="R8" s="194" t="n">
        <v>4</v>
      </c>
      <c r="S8" s="0" t="s">
        <v>61</v>
      </c>
      <c r="T8" s="195" t="n">
        <v>41.092385015371</v>
      </c>
    </row>
    <row r="9" customFormat="false" ht="12.75" hidden="false" customHeight="false" outlineLevel="0" collapsed="false">
      <c r="R9" s="194" t="n">
        <v>5</v>
      </c>
      <c r="S9" s="0" t="s">
        <v>52</v>
      </c>
      <c r="T9" s="195" t="n">
        <v>40.8387550553895</v>
      </c>
    </row>
    <row r="10" customFormat="false" ht="12.75" hidden="false" customHeight="false" outlineLevel="0" collapsed="false">
      <c r="R10" s="194" t="n">
        <v>6</v>
      </c>
      <c r="S10" s="0" t="s">
        <v>49</v>
      </c>
      <c r="T10" s="195" t="n">
        <v>40.7584455458573</v>
      </c>
    </row>
    <row r="11" customFormat="false" ht="12.75" hidden="false" customHeight="false" outlineLevel="0" collapsed="false">
      <c r="R11" s="194" t="n">
        <v>7</v>
      </c>
      <c r="S11" s="0" t="s">
        <v>48</v>
      </c>
      <c r="T11" s="195" t="n">
        <v>39.8164859659374</v>
      </c>
    </row>
    <row r="12" customFormat="false" ht="12.75" hidden="false" customHeight="false" outlineLevel="0" collapsed="false">
      <c r="R12" s="194" t="n">
        <v>8</v>
      </c>
      <c r="S12" s="0" t="s">
        <v>58</v>
      </c>
      <c r="T12" s="195" t="n">
        <v>36.723344631645</v>
      </c>
    </row>
    <row r="13" customFormat="false" ht="12.75" hidden="false" customHeight="false" outlineLevel="0" collapsed="false">
      <c r="R13" s="194" t="n">
        <v>9</v>
      </c>
      <c r="S13" s="0" t="s">
        <v>51</v>
      </c>
      <c r="T13" s="195" t="n">
        <v>35.120638622298</v>
      </c>
    </row>
    <row r="14" customFormat="false" ht="12.75" hidden="false" customHeight="false" outlineLevel="0" collapsed="false">
      <c r="R14" s="194" t="n">
        <v>10</v>
      </c>
      <c r="S14" s="0" t="s">
        <v>55</v>
      </c>
      <c r="T14" s="195" t="n">
        <v>34.8739017599092</v>
      </c>
    </row>
    <row r="15" customFormat="false" ht="12.75" hidden="false" customHeight="false" outlineLevel="0" collapsed="false">
      <c r="R15" s="194" t="n">
        <v>11</v>
      </c>
      <c r="S15" s="0" t="s">
        <v>54</v>
      </c>
      <c r="T15" s="195" t="n">
        <v>34.7822161070925</v>
      </c>
    </row>
    <row r="16" customFormat="false" ht="12.75" hidden="false" customHeight="false" outlineLevel="0" collapsed="false">
      <c r="R16" s="194" t="n">
        <v>12</v>
      </c>
      <c r="S16" s="0" t="s">
        <v>56</v>
      </c>
      <c r="T16" s="195" t="n">
        <v>34.6666195184064</v>
      </c>
    </row>
    <row r="17" customFormat="false" ht="12.75" hidden="false" customHeight="false" outlineLevel="0" collapsed="false">
      <c r="R17" s="194" t="n">
        <v>13</v>
      </c>
      <c r="S17" s="0" t="s">
        <v>59</v>
      </c>
      <c r="T17" s="195" t="n">
        <v>33.8028273949977</v>
      </c>
    </row>
    <row r="18" customFormat="false" ht="12.75" hidden="false" customHeight="false" outlineLevel="0" collapsed="false">
      <c r="R18" s="194" t="n">
        <v>14</v>
      </c>
      <c r="S18" s="0" t="s">
        <v>50</v>
      </c>
      <c r="T18" s="195" t="n">
        <v>33.7887819043252</v>
      </c>
    </row>
    <row r="19" customFormat="false" ht="12.75" hidden="false" customHeight="false" outlineLevel="0" collapsed="false">
      <c r="R19" s="194" t="n">
        <v>15</v>
      </c>
      <c r="S19" s="0" t="s">
        <v>53</v>
      </c>
      <c r="T19" s="195" t="n">
        <v>33.4635431879174</v>
      </c>
    </row>
    <row r="20" customFormat="false" ht="12.75" hidden="false" customHeight="false" outlineLevel="0" collapsed="false">
      <c r="R20" s="194" t="n">
        <v>16</v>
      </c>
      <c r="S20" s="0" t="s">
        <v>57</v>
      </c>
      <c r="T20" s="195" t="n">
        <v>32.4208476006154</v>
      </c>
    </row>
    <row r="21" customFormat="false" ht="15" hidden="false" customHeight="true" outlineLevel="0" collapsed="false">
      <c r="R21" s="194" t="n">
        <v>17</v>
      </c>
      <c r="S21" s="0" t="s">
        <v>60</v>
      </c>
      <c r="T21" s="195" t="n">
        <v>31.4273492086126</v>
      </c>
    </row>
    <row r="22" customFormat="false" ht="12.75" hidden="false" customHeight="false" outlineLevel="0" collapsed="false">
      <c r="R22" s="194" t="n">
        <v>18</v>
      </c>
      <c r="S22" s="0" t="s">
        <v>62</v>
      </c>
      <c r="T22" s="195" t="n">
        <v>26.2525271089873</v>
      </c>
    </row>
    <row r="23" customFormat="false" ht="12.75" hidden="false" customHeight="false" outlineLevel="0" collapsed="false">
      <c r="R23" s="194" t="n">
        <v>19</v>
      </c>
      <c r="S23" s="0" t="s">
        <v>63</v>
      </c>
      <c r="T23" s="195" t="n">
        <v>19.754301101994</v>
      </c>
    </row>
    <row r="24" customFormat="false" ht="21" hidden="false" customHeight="false" outlineLevel="0" collapsed="false">
      <c r="T24" s="196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7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2-27T02:17:33Z</cp:lastPrinted>
  <dcterms:modified xsi:type="dcterms:W3CDTF">2018-02-27T02:26:08Z</dcterms:modified>
  <cp:revision>0</cp:revision>
  <dc:subject/>
  <dc:title/>
</cp:coreProperties>
</file>