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หน่วยงาน" sheetId="1" state="visible" r:id="rId2"/>
    <sheet name="กราฟ ภาพรวม" sheetId="2" state="visible" r:id="rId3"/>
    <sheet name="กราฟ รายจ่ายลงทุน " sheetId="3" state="visible" r:id="rId4"/>
    <sheet name="กราฟ รายจ่ายประจำ" sheetId="4" state="visible" r:id="rId5"/>
  </sheets>
  <definedNames>
    <definedName function="false" hidden="false" localSheetId="0" name="_xlnm.Print_Area" vbProcedure="false">หน่วยงาน!$A$1:$T$33</definedName>
    <definedName function="false" hidden="false" name="SAPBEXdnldView" vbProcedure="false">"3ZY5706QR6UW8T5CLKDTEF6F5"</definedName>
    <definedName function="false" hidden="false" name="SAPBEXsysID" vbProcedure="false">"BWP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75">
  <si>
    <r>
      <rPr>
        <b val="true"/>
        <sz val="18"/>
        <rFont val="Arial"/>
        <family val="0"/>
        <charset val="222"/>
      </rPr>
      <t xml:space="preserve">ผลการเบิกจ่ายของหน่วยงานในสังกัด กษ</t>
    </r>
    <r>
      <rPr>
        <b val="true"/>
        <sz val="18"/>
        <rFont val="TH SarabunPSK"/>
        <family val="2"/>
      </rPr>
      <t xml:space="preserve">. (</t>
    </r>
    <r>
      <rPr>
        <b val="true"/>
        <sz val="18"/>
        <rFont val="Arial"/>
        <family val="0"/>
        <charset val="222"/>
      </rPr>
      <t xml:space="preserve">ข้อมูล ณ </t>
    </r>
    <r>
      <rPr>
        <b val="true"/>
        <sz val="18"/>
        <rFont val="TH SarabunPSK"/>
        <family val="2"/>
      </rPr>
      <t xml:space="preserve">20 </t>
    </r>
    <r>
      <rPr>
        <b val="true"/>
        <sz val="18"/>
        <rFont val="Arial"/>
        <family val="0"/>
        <charset val="222"/>
      </rPr>
      <t xml:space="preserve">เมษายน </t>
    </r>
    <r>
      <rPr>
        <b val="true"/>
        <sz val="18"/>
        <rFont val="TH SarabunPSK"/>
        <family val="2"/>
      </rPr>
      <t xml:space="preserve">2561)</t>
    </r>
  </si>
  <si>
    <r>
      <rPr>
        <b val="true"/>
        <sz val="18"/>
        <rFont val="TH SarabunPSK"/>
        <family val="2"/>
      </rPr>
      <t xml:space="preserve">(</t>
    </r>
    <r>
      <rPr>
        <b val="true"/>
        <sz val="18"/>
        <rFont val="Arial"/>
        <family val="0"/>
        <charset val="222"/>
      </rPr>
      <t xml:space="preserve">เรียงลำดับ </t>
    </r>
    <r>
      <rPr>
        <b val="true"/>
        <sz val="18"/>
        <rFont val="TH SarabunPSK"/>
        <family val="2"/>
      </rPr>
      <t xml:space="preserve">%</t>
    </r>
    <r>
      <rPr>
        <b val="true"/>
        <sz val="18"/>
        <rFont val="Arial"/>
        <family val="0"/>
        <charset val="222"/>
      </rPr>
      <t xml:space="preserve">ผลการเบิกจ่ายภาพรวมจากมากไปน้อย</t>
    </r>
    <r>
      <rPr>
        <b val="true"/>
        <sz val="18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หน่วย </t>
    </r>
    <r>
      <rPr>
        <sz val="16"/>
        <rFont val="TH SarabunPSK"/>
        <family val="2"/>
      </rPr>
      <t xml:space="preserve">: </t>
    </r>
    <r>
      <rPr>
        <sz val="16"/>
        <rFont val="Arial"/>
        <family val="0"/>
        <charset val="222"/>
      </rPr>
      <t xml:space="preserve">ล้านบาท</t>
    </r>
  </si>
  <si>
    <t xml:space="preserve">หน่วยงาน</t>
  </si>
  <si>
    <t xml:space="preserve">รายจ่ายประจำ</t>
  </si>
  <si>
    <t xml:space="preserve">รายจ่ายลงทุน </t>
  </si>
  <si>
    <t xml:space="preserve">ภาพรวม</t>
  </si>
  <si>
    <t xml:space="preserve">งบสำหรับดำเนินการ</t>
  </si>
  <si>
    <t xml:space="preserve">งบบุคลากร</t>
  </si>
  <si>
    <r>
      <rPr>
        <b val="true"/>
        <sz val="16"/>
        <color rgb="FFFF0000"/>
        <rFont val="TH SarabunPSK"/>
        <family val="2"/>
      </rPr>
      <t xml:space="preserve">(</t>
    </r>
    <r>
      <rPr>
        <b val="true"/>
        <sz val="16"/>
        <color rgb="FFFF0000"/>
        <rFont val="Arial"/>
        <family val="0"/>
        <charset val="222"/>
      </rPr>
      <t xml:space="preserve">เป้าหมายรัฐบาล </t>
    </r>
    <r>
      <rPr>
        <b val="true"/>
        <sz val="16"/>
        <color rgb="FFFF0000"/>
        <rFont val="TH SarabunPSK"/>
        <family val="2"/>
      </rPr>
      <t xml:space="preserve">47.95%)</t>
    </r>
  </si>
  <si>
    <r>
      <rPr>
        <b val="true"/>
        <sz val="16"/>
        <color rgb="FFFF0000"/>
        <rFont val="TH SarabunPSK"/>
        <family val="2"/>
      </rPr>
      <t xml:space="preserve">(</t>
    </r>
    <r>
      <rPr>
        <b val="true"/>
        <sz val="16"/>
        <color rgb="FFFF0000"/>
        <rFont val="Arial"/>
        <family val="0"/>
        <charset val="222"/>
      </rPr>
      <t xml:space="preserve">เป้าหมายรัฐบาล </t>
    </r>
    <r>
      <rPr>
        <b val="true"/>
        <sz val="16"/>
        <color rgb="FFFF0000"/>
        <rFont val="TH SarabunPSK"/>
        <family val="2"/>
      </rPr>
      <t xml:space="preserve">57.13%)</t>
    </r>
  </si>
  <si>
    <r>
      <rPr>
        <b val="true"/>
        <sz val="16"/>
        <color rgb="FFFF0000"/>
        <rFont val="TH SarabunPSK"/>
        <family val="2"/>
      </rPr>
      <t xml:space="preserve">(</t>
    </r>
    <r>
      <rPr>
        <b val="true"/>
        <sz val="16"/>
        <color rgb="FFFF0000"/>
        <rFont val="Arial"/>
        <family val="0"/>
        <charset val="222"/>
      </rPr>
      <t xml:space="preserve">เป้าหมายรัฐบาล </t>
    </r>
    <r>
      <rPr>
        <b val="true"/>
        <sz val="16"/>
        <color rgb="FFFF0000"/>
        <rFont val="TH SarabunPSK"/>
        <family val="2"/>
      </rPr>
      <t xml:space="preserve">59.84%)</t>
    </r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นอกเหนือจากงบบุคลากร</t>
    </r>
    <r>
      <rPr>
        <b val="true"/>
        <sz val="16"/>
        <rFont val="TH SarabunPSK"/>
        <family val="2"/>
      </rPr>
      <t xml:space="preserve">)</t>
    </r>
  </si>
  <si>
    <t xml:space="preserve">ได้รับ</t>
  </si>
  <si>
    <t xml:space="preserve">เบิกจ่าย</t>
  </si>
  <si>
    <t xml:space="preserve">%</t>
  </si>
  <si>
    <r>
      <rPr>
        <b val="true"/>
        <sz val="16"/>
        <rFont val="Arial"/>
        <family val="0"/>
        <charset val="222"/>
      </rPr>
      <t xml:space="preserve">สูง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ต่ำกว่าเป้า</t>
    </r>
  </si>
  <si>
    <r>
      <rPr>
        <b val="true"/>
        <sz val="16"/>
        <rFont val="Arial"/>
        <family val="0"/>
        <charset val="222"/>
      </rPr>
      <t xml:space="preserve">รวม กษ</t>
    </r>
    <r>
      <rPr>
        <b val="true"/>
        <sz val="16"/>
        <rFont val="TH SarabunPSK"/>
        <family val="2"/>
      </rPr>
      <t xml:space="preserve">.</t>
    </r>
  </si>
  <si>
    <t xml:space="preserve">ส่วนราชการ</t>
  </si>
  <si>
    <r>
      <rPr>
        <sz val="16"/>
        <rFont val="Arial"/>
        <family val="0"/>
        <charset val="222"/>
      </rPr>
      <t xml:space="preserve">ส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ษ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ปศ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ตส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พด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กสส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วก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กสก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ม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กป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สศก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สปก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มกอช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ชป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ฝล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กข</t>
    </r>
    <r>
      <rPr>
        <sz val="16"/>
        <rFont val="TH SarabunPSK"/>
        <family val="2"/>
      </rPr>
      <t xml:space="preserve">.</t>
    </r>
  </si>
  <si>
    <t xml:space="preserve">องค์การมหาชน</t>
  </si>
  <si>
    <r>
      <rPr>
        <sz val="16"/>
        <rFont val="Arial"/>
        <family val="0"/>
        <charset val="222"/>
      </rPr>
      <t xml:space="preserve">สวพส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พกฉ</t>
    </r>
    <r>
      <rPr>
        <sz val="16"/>
        <rFont val="TH SarabunPSK"/>
        <family val="2"/>
      </rPr>
      <t xml:space="preserve">.</t>
    </r>
  </si>
  <si>
    <t xml:space="preserve">รัฐวิสาหกิจ</t>
  </si>
  <si>
    <r>
      <rPr>
        <sz val="16"/>
        <rFont val="Arial"/>
        <family val="0"/>
        <charset val="222"/>
      </rPr>
      <t xml:space="preserve">กยท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อตก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อสป</t>
    </r>
    <r>
      <rPr>
        <sz val="16"/>
        <rFont val="TH SarabunPSK"/>
        <family val="2"/>
      </rPr>
      <t xml:space="preserve">.</t>
    </r>
  </si>
  <si>
    <t xml:space="preserve">หมายเหตุ</t>
  </si>
  <si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หน่วยงานต่างๆ รายงานผลการเบิกจ่ายให้ สศก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ณ วันที่ </t>
    </r>
    <r>
      <rPr>
        <sz val="16"/>
        <rFont val="TH SarabunPSK"/>
        <family val="2"/>
      </rPr>
      <t xml:space="preserve">20 </t>
    </r>
    <r>
      <rPr>
        <sz val="16"/>
        <rFont val="Arial"/>
        <family val="0"/>
        <charset val="222"/>
      </rPr>
      <t xml:space="preserve">เมษายน </t>
    </r>
    <r>
      <rPr>
        <sz val="16"/>
        <rFont val="TH SarabunPSK"/>
        <family val="2"/>
      </rPr>
      <t xml:space="preserve">2561 </t>
    </r>
    <r>
      <rPr>
        <sz val="16"/>
        <rFont val="Arial"/>
        <family val="0"/>
        <charset val="222"/>
      </rPr>
      <t xml:space="preserve">ตัดยอดภายในเวลา </t>
    </r>
    <r>
      <rPr>
        <sz val="16"/>
        <rFont val="TH SarabunPSK"/>
        <family val="2"/>
      </rPr>
      <t xml:space="preserve">10.00 </t>
    </r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ผลการเบิกจ่ายเงินงบประมาณรายประจำปีงบประมาณ 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Angsana New"/>
        <family val="1"/>
      </rPr>
      <t xml:space="preserve">. 2561 </t>
    </r>
    <r>
      <rPr>
        <sz val="16"/>
        <rFont val="Arial"/>
        <family val="0"/>
        <charset val="222"/>
      </rPr>
      <t xml:space="preserve">ของหน่วยงานในสังกัดกระทรวงเกษตรและสหกรณ์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ตั้งแต่วันที่ </t>
    </r>
    <r>
      <rPr>
        <sz val="16"/>
        <rFont val="Angsana New"/>
        <family val="1"/>
      </rPr>
      <t xml:space="preserve">1 </t>
    </r>
    <r>
      <rPr>
        <sz val="16"/>
        <rFont val="Arial"/>
        <family val="0"/>
        <charset val="222"/>
      </rPr>
      <t xml:space="preserve">ตุลาคม </t>
    </r>
    <r>
      <rPr>
        <sz val="16"/>
        <rFont val="Angsana New"/>
        <family val="1"/>
      </rPr>
      <t xml:space="preserve">2560 </t>
    </r>
    <r>
      <rPr>
        <sz val="16"/>
        <rFont val="Arial"/>
        <family val="0"/>
        <charset val="222"/>
      </rPr>
      <t xml:space="preserve">จนถึงวันที่ </t>
    </r>
    <r>
      <rPr>
        <sz val="16"/>
        <rFont val="Angsana New"/>
        <family val="1"/>
      </rPr>
      <t xml:space="preserve">20 </t>
    </r>
    <r>
      <rPr>
        <sz val="16"/>
        <rFont val="Arial"/>
        <family val="0"/>
        <charset val="222"/>
      </rPr>
      <t xml:space="preserve">เมษายน </t>
    </r>
    <r>
      <rPr>
        <sz val="16"/>
        <rFont val="Angsana New"/>
        <family val="1"/>
      </rPr>
      <t xml:space="preserve">2561)  </t>
    </r>
  </si>
  <si>
    <t xml:space="preserve">ผลการเบิกจ่ายงบประมาณรายจ่ายลงทุนปี 2561</t>
  </si>
  <si>
    <t xml:space="preserve">กยท.</t>
  </si>
  <si>
    <t xml:space="preserve">สป.กษ.</t>
  </si>
  <si>
    <t xml:space="preserve">สวพส.</t>
  </si>
  <si>
    <t xml:space="preserve">ปศ.</t>
  </si>
  <si>
    <t xml:space="preserve">ตส.</t>
  </si>
  <si>
    <t xml:space="preserve">อตก.</t>
  </si>
  <si>
    <t xml:space="preserve">พด.</t>
  </si>
  <si>
    <t xml:space="preserve">กสส.</t>
  </si>
  <si>
    <t xml:space="preserve">วก.</t>
  </si>
  <si>
    <t xml:space="preserve">กสก.</t>
  </si>
  <si>
    <t xml:space="preserve">มม.</t>
  </si>
  <si>
    <t xml:space="preserve">พกฉ.</t>
  </si>
  <si>
    <t xml:space="preserve">กป.</t>
  </si>
  <si>
    <t xml:space="preserve">สศก.</t>
  </si>
  <si>
    <t xml:space="preserve">สปก.</t>
  </si>
  <si>
    <t xml:space="preserve">มกอช.</t>
  </si>
  <si>
    <t xml:space="preserve">ชป.</t>
  </si>
  <si>
    <t xml:space="preserve">ฝล.</t>
  </si>
  <si>
    <t xml:space="preserve">กข.</t>
  </si>
  <si>
    <t xml:space="preserve">อสป.</t>
  </si>
  <si>
    <t xml:space="preserve">Q1</t>
  </si>
  <si>
    <t xml:space="preserve">Q2</t>
  </si>
  <si>
    <t xml:space="preserve">Q3</t>
  </si>
  <si>
    <t xml:space="preserve">Q4</t>
  </si>
  <si>
    <t xml:space="preserve"> ส่วนราชการ</t>
  </si>
  <si>
    <t xml:space="preserve"> องค์การมหาชน</t>
  </si>
  <si>
    <t xml:space="preserve">  รัฐวิสาหกิจ</t>
  </si>
  <si>
    <r>
      <rPr>
        <sz val="16"/>
        <rFont val="Arial"/>
        <family val="0"/>
        <charset val="222"/>
      </rPr>
      <t xml:space="preserve">ผลการเบิกจ่ายเงินงบประมาณรายลงทุนปี </t>
    </r>
    <r>
      <rPr>
        <sz val="16"/>
        <rFont val="Angsana New"/>
        <family val="1"/>
      </rPr>
      <t xml:space="preserve">2561 </t>
    </r>
    <r>
      <rPr>
        <sz val="16"/>
        <rFont val="Arial"/>
        <family val="0"/>
        <charset val="222"/>
      </rPr>
      <t xml:space="preserve">ของหน่วยงานในสังกัดกระทรวงเกษตรและสหกรณ์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ตั้งแต่วันที่ </t>
    </r>
    <r>
      <rPr>
        <sz val="16"/>
        <rFont val="Angsana New"/>
        <family val="1"/>
      </rPr>
      <t xml:space="preserve">1 </t>
    </r>
    <r>
      <rPr>
        <sz val="16"/>
        <rFont val="Arial"/>
        <family val="0"/>
        <charset val="222"/>
      </rPr>
      <t xml:space="preserve">ตุลาคม </t>
    </r>
    <r>
      <rPr>
        <sz val="16"/>
        <rFont val="Angsana New"/>
        <family val="1"/>
      </rPr>
      <t xml:space="preserve">2560 </t>
    </r>
    <r>
      <rPr>
        <sz val="16"/>
        <rFont val="Arial"/>
        <family val="0"/>
        <charset val="222"/>
      </rPr>
      <t xml:space="preserve">จนถึงวันที่ </t>
    </r>
    <r>
      <rPr>
        <sz val="16"/>
        <rFont val="Angsana New"/>
        <family val="1"/>
      </rPr>
      <t xml:space="preserve">20 </t>
    </r>
    <r>
      <rPr>
        <sz val="16"/>
        <rFont val="Arial"/>
        <family val="0"/>
        <charset val="222"/>
      </rPr>
      <t xml:space="preserve">เมษายน </t>
    </r>
    <r>
      <rPr>
        <sz val="16"/>
        <rFont val="Angsana New"/>
        <family val="1"/>
      </rPr>
      <t xml:space="preserve">2561)  </t>
    </r>
  </si>
  <si>
    <r>
      <rPr>
        <sz val="16"/>
        <rFont val="Arial"/>
        <family val="0"/>
        <charset val="222"/>
      </rPr>
      <t xml:space="preserve">ผลการเบิกจ่ายเงินงบประมาณรายจ่ายประจำปี </t>
    </r>
    <r>
      <rPr>
        <sz val="16"/>
        <rFont val="Angsana New"/>
        <family val="1"/>
      </rPr>
      <t xml:space="preserve">2561 </t>
    </r>
    <r>
      <rPr>
        <sz val="16"/>
        <rFont val="Arial"/>
        <family val="0"/>
        <charset val="222"/>
      </rPr>
      <t xml:space="preserve">ของหน่วยงานในสังกัดกระทรวงเกษตรและสหกรณ์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ตั้งแต่วันที่ </t>
    </r>
    <r>
      <rPr>
        <sz val="16"/>
        <rFont val="Angsana New"/>
        <family val="1"/>
      </rPr>
      <t xml:space="preserve">1 </t>
    </r>
    <r>
      <rPr>
        <sz val="16"/>
        <rFont val="Arial"/>
        <family val="0"/>
        <charset val="222"/>
      </rPr>
      <t xml:space="preserve">ตุลาคม </t>
    </r>
    <r>
      <rPr>
        <sz val="16"/>
        <rFont val="Angsana New"/>
        <family val="1"/>
      </rPr>
      <t xml:space="preserve">2560 </t>
    </r>
    <r>
      <rPr>
        <sz val="16"/>
        <rFont val="Arial"/>
        <family val="0"/>
        <charset val="222"/>
      </rPr>
      <t xml:space="preserve">จนถึงวันที่  </t>
    </r>
    <r>
      <rPr>
        <sz val="16"/>
        <rFont val="Angsana New"/>
        <family val="1"/>
      </rPr>
      <t xml:space="preserve">20 </t>
    </r>
    <r>
      <rPr>
        <sz val="16"/>
        <rFont val="Arial"/>
        <family val="0"/>
        <charset val="222"/>
      </rPr>
      <t xml:space="preserve">เมษายน </t>
    </r>
    <r>
      <rPr>
        <sz val="16"/>
        <rFont val="Angsana New"/>
        <family val="1"/>
      </rPr>
      <t xml:space="preserve">2561)  </t>
    </r>
  </si>
  <si>
    <t xml:space="preserve"> รัฐวิสาหกิจ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(* #,##0.00_);_(* \(#,##0.00\);_(* \-??_);_(@_)"/>
    <numFmt numFmtId="167" formatCode="[$-409]#,##0_);\(#,##0\)"/>
    <numFmt numFmtId="168" formatCode="_-* #,##0.0_-;\-* #,##0.0_-;_-* \-??_-;_-@_-"/>
    <numFmt numFmtId="169" formatCode="_-* #,##0.000_-;\-* #,##0.000_-;_-* \-??_-;_-@_-"/>
    <numFmt numFmtId="170" formatCode="0.00"/>
    <numFmt numFmtId="171" formatCode="#,##0.00"/>
    <numFmt numFmtId="172" formatCode="_-* #,##0.0000_-;\-* #,##0.0000_-;_-* \-??_-;_-@_-"/>
    <numFmt numFmtId="173" formatCode="_-* #,##0_-;\-* #,##0_-;_-* \-??_-;_-@_-"/>
  </numFmts>
  <fonts count="3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Small Fonts"/>
      <family val="2"/>
    </font>
    <font>
      <sz val="11"/>
      <color rgb="FF000000"/>
      <name val="Tahoma"/>
      <family val="2"/>
      <charset val="22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6"/>
      <color rgb="FF808080"/>
      <name val="Arial"/>
      <family val="2"/>
    </font>
    <font>
      <sz val="10"/>
      <color rgb="FFFF0000"/>
      <name val="Arial"/>
      <family val="2"/>
    </font>
    <font>
      <sz val="14"/>
      <name val="TH SarabunPSK"/>
      <family val="2"/>
    </font>
    <font>
      <b val="true"/>
      <sz val="18"/>
      <name val="Arial"/>
      <family val="0"/>
      <charset val="222"/>
    </font>
    <font>
      <b val="true"/>
      <sz val="18"/>
      <name val="TH SarabunPSK"/>
      <family val="2"/>
    </font>
    <font>
      <b val="true"/>
      <sz val="14"/>
      <name val="TH SarabunPSK"/>
      <family val="2"/>
    </font>
    <font>
      <sz val="16"/>
      <name val="TH SarabunPSK"/>
      <family val="2"/>
    </font>
    <font>
      <sz val="16"/>
      <name val="Arial"/>
      <family val="0"/>
      <charset val="222"/>
    </font>
    <font>
      <b val="true"/>
      <sz val="16"/>
      <name val="Arial"/>
      <family val="0"/>
      <charset val="222"/>
    </font>
    <font>
      <b val="true"/>
      <sz val="16"/>
      <color rgb="FFFF0000"/>
      <name val="TH SarabunPSK"/>
      <family val="2"/>
    </font>
    <font>
      <b val="true"/>
      <sz val="16"/>
      <color rgb="FFFF0000"/>
      <name val="Arial"/>
      <family val="0"/>
      <charset val="222"/>
    </font>
    <font>
      <b val="true"/>
      <sz val="16"/>
      <name val="TH SarabunPSK"/>
      <family val="2"/>
    </font>
    <font>
      <sz val="14"/>
      <color rgb="FFFF0000"/>
      <name val="TH SarabunPSK"/>
      <family val="2"/>
    </font>
    <font>
      <sz val="20"/>
      <name val="TH SarabunPSK"/>
      <family val="2"/>
    </font>
    <font>
      <sz val="16"/>
      <name val="Angsana New"/>
      <family val="1"/>
    </font>
    <font>
      <sz val="16"/>
      <color rgb="FFFF0000"/>
      <name val="Noto Sans"/>
      <family val="2"/>
    </font>
    <font>
      <sz val="16"/>
      <color rgb="FFFF0000"/>
      <name val="Angsana New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Tahoma"/>
      <family val="0"/>
    </font>
    <font>
      <b val="true"/>
      <sz val="11"/>
      <color rgb="FF000000"/>
      <name val="Calibri"/>
      <family val="0"/>
    </font>
    <font>
      <b val="true"/>
      <sz val="18"/>
      <color rgb="FF000000"/>
      <name val="Noto Sans Devanagari"/>
      <family val="2"/>
    </font>
    <font>
      <b val="true"/>
      <sz val="18"/>
      <color rgb="FF000000"/>
      <name val="Angsana New"/>
      <family val="2"/>
    </font>
    <font>
      <b val="true"/>
      <u val="single"/>
      <sz val="18"/>
      <color rgb="FF000000"/>
      <name val="Noto Sans Devanagari"/>
      <family val="2"/>
    </font>
    <font>
      <sz val="10"/>
      <color rgb="FF000000"/>
      <name val="Tahoma"/>
      <family val="2"/>
    </font>
    <font>
      <sz val="11"/>
      <color rgb="FF000000"/>
      <name val="Noto Sans"/>
      <family val="2"/>
    </font>
    <font>
      <sz val="14"/>
      <name val="Dilleni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E46C0A"/>
      </patternFill>
    </fill>
    <fill>
      <patternFill patternType="solid">
        <fgColor rgb="FFFF6600"/>
        <bgColor rgb="FFE46C0A"/>
      </patternFill>
    </fill>
    <fill>
      <patternFill patternType="solid">
        <fgColor rgb="FF339966"/>
        <bgColor rgb="FF00B05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00B050"/>
      </patternFill>
    </fill>
    <fill>
      <patternFill patternType="solid">
        <fgColor rgb="FF30EFEF"/>
        <bgColor rgb="FF00FFFF"/>
      </patternFill>
    </fill>
    <fill>
      <patternFill patternType="solid">
        <fgColor rgb="FF00FFFF"/>
        <bgColor rgb="FF00FFF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EBF1DE"/>
      </patternFill>
    </fill>
    <fill>
      <patternFill patternType="solid">
        <fgColor rgb="FFCCFFCC"/>
        <bgColor rgb="FFCCFFFF"/>
      </patternFill>
    </fill>
    <fill>
      <patternFill patternType="solid">
        <fgColor rgb="FF0066CC"/>
        <bgColor rgb="FF0070C0"/>
      </patternFill>
    </fill>
    <fill>
      <patternFill patternType="solid">
        <fgColor rgb="FF008000"/>
        <bgColor rgb="FF00B050"/>
      </patternFill>
    </fill>
    <fill>
      <patternFill patternType="solid">
        <fgColor rgb="FF333399"/>
        <bgColor rgb="FF003366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applyFont="true" applyBorder="true" applyAlignment="true" applyProtection="false">
      <alignment horizontal="general" vertical="center" textRotation="0" wrapText="false" indent="0" shrinkToFit="false"/>
    </xf>
    <xf numFmtId="164" fontId="8" fillId="2" borderId="1" applyFont="true" applyBorder="true" applyAlignment="true" applyProtection="false">
      <alignment horizontal="general" vertical="center" textRotation="0" wrapText="false" indent="0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7" fillId="4" borderId="1" applyFont="true" applyBorder="true" applyAlignment="true" applyProtection="false">
      <alignment horizontal="right" vertical="center" textRotation="0" wrapText="false" indent="0" shrinkToFit="false"/>
    </xf>
    <xf numFmtId="164" fontId="7" fillId="5" borderId="1" applyFont="true" applyBorder="true" applyAlignment="true" applyProtection="false">
      <alignment horizontal="right" vertical="center" textRotation="0" wrapText="false" indent="0" shrinkToFit="false"/>
    </xf>
    <xf numFmtId="164" fontId="7" fillId="6" borderId="1" applyFont="true" applyBorder="true" applyAlignment="true" applyProtection="false">
      <alignment horizontal="right" vertical="center" textRotation="0" wrapText="false" indent="0" shrinkToFit="false"/>
    </xf>
    <xf numFmtId="164" fontId="7" fillId="7" borderId="1" applyFont="true" applyBorder="true" applyAlignment="true" applyProtection="false">
      <alignment horizontal="right" vertical="center" textRotation="0" wrapText="false" indent="0" shrinkToFit="false"/>
    </xf>
    <xf numFmtId="164" fontId="7" fillId="8" borderId="1" applyFont="true" applyBorder="true" applyAlignment="true" applyProtection="false">
      <alignment horizontal="right" vertical="center" textRotation="0" wrapText="false" indent="0" shrinkToFit="false"/>
    </xf>
    <xf numFmtId="164" fontId="7" fillId="9" borderId="1" applyFont="true" applyBorder="true" applyAlignment="true" applyProtection="false">
      <alignment horizontal="right" vertical="center" textRotation="0" wrapText="false" indent="0" shrinkToFit="false"/>
    </xf>
    <xf numFmtId="164" fontId="7" fillId="10" borderId="1" applyFont="true" applyBorder="true" applyAlignment="true" applyProtection="false">
      <alignment horizontal="right" vertical="center" textRotation="0" wrapText="false" indent="0" shrinkToFit="false"/>
    </xf>
    <xf numFmtId="164" fontId="7" fillId="11" borderId="1" applyFont="true" applyBorder="true" applyAlignment="true" applyProtection="false">
      <alignment horizontal="right" vertical="center" textRotation="0" wrapText="false" indent="0" shrinkToFit="false"/>
    </xf>
    <xf numFmtId="164" fontId="7" fillId="12" borderId="1" applyFont="true" applyBorder="true" applyAlignment="true" applyProtection="false">
      <alignment horizontal="right" vertical="center" textRotation="0" wrapText="false" indent="0" shrinkToFit="false"/>
    </xf>
    <xf numFmtId="164" fontId="9" fillId="13" borderId="1" applyFont="true" applyBorder="true" applyAlignment="true" applyProtection="false">
      <alignment horizontal="left" vertical="center" textRotation="0" wrapText="false" indent="1" shrinkToFit="false"/>
    </xf>
    <xf numFmtId="164" fontId="7" fillId="14" borderId="2" applyFont="true" applyBorder="true" applyAlignment="true" applyProtection="false">
      <alignment horizontal="left" vertical="center" textRotation="0" wrapText="false" indent="1" shrinkToFit="false"/>
    </xf>
    <xf numFmtId="164" fontId="10" fillId="15" borderId="0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7" fillId="14" borderId="1" applyFont="true" applyBorder="true" applyAlignment="true" applyProtection="false">
      <alignment horizontal="left" vertical="center" textRotation="0" wrapText="false" indent="1" shrinkToFit="false"/>
    </xf>
    <xf numFmtId="164" fontId="7" fillId="16" borderId="1" applyFont="true" applyBorder="true" applyAlignment="true" applyProtection="false">
      <alignment horizontal="left" vertical="center" textRotation="0" wrapText="false" indent="1" shrinkToFit="false"/>
    </xf>
    <xf numFmtId="164" fontId="6" fillId="16" borderId="1" applyFont="true" applyBorder="true" applyAlignment="true" applyProtection="false">
      <alignment horizontal="left" vertical="center" textRotation="0" wrapText="false" indent="1" shrinkToFit="false"/>
    </xf>
    <xf numFmtId="164" fontId="6" fillId="16" borderId="1" applyFont="true" applyBorder="true" applyAlignment="true" applyProtection="false">
      <alignment horizontal="left" vertical="center" textRotation="0" wrapText="false" indent="1" shrinkToFit="false"/>
    </xf>
    <xf numFmtId="164" fontId="6" fillId="17" borderId="1" applyFont="true" applyBorder="true" applyAlignment="true" applyProtection="false">
      <alignment horizontal="left" vertical="center" textRotation="0" wrapText="false" indent="1" shrinkToFit="false"/>
    </xf>
    <xf numFmtId="164" fontId="6" fillId="17" borderId="1" applyFont="true" applyBorder="true" applyAlignment="true" applyProtection="false">
      <alignment horizontal="left" vertical="center" textRotation="0" wrapText="false" indent="1" shrinkToFit="false"/>
    </xf>
    <xf numFmtId="164" fontId="6" fillId="18" borderId="1" applyFont="true" applyBorder="true" applyAlignment="true" applyProtection="false">
      <alignment horizontal="left" vertical="center" textRotation="0" wrapText="false" indent="1" shrinkToFit="false"/>
    </xf>
    <xf numFmtId="164" fontId="6" fillId="18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7" fillId="19" borderId="1" applyFont="true" applyBorder="true" applyAlignment="true" applyProtection="false">
      <alignment horizontal="general" vertical="center" textRotation="0" wrapText="false" indent="0" shrinkToFit="false"/>
    </xf>
    <xf numFmtId="164" fontId="8" fillId="19" borderId="1" applyFont="true" applyBorder="true" applyAlignment="true" applyProtection="false">
      <alignment horizontal="general" vertical="center" textRotation="0" wrapText="false" indent="0" shrinkToFit="false"/>
    </xf>
    <xf numFmtId="164" fontId="7" fillId="19" borderId="1" applyFont="true" applyBorder="true" applyAlignment="true" applyProtection="false">
      <alignment horizontal="left" vertical="center" textRotation="0" wrapText="false" indent="1" shrinkToFit="false"/>
    </xf>
    <xf numFmtId="164" fontId="7" fillId="19" borderId="1" applyFont="true" applyBorder="true" applyAlignment="true" applyProtection="false">
      <alignment horizontal="left" vertical="center" textRotation="0" wrapText="false" indent="1" shrinkToFit="false"/>
    </xf>
    <xf numFmtId="164" fontId="7" fillId="14" borderId="1" applyFont="true" applyBorder="true" applyAlignment="true" applyProtection="false">
      <alignment horizontal="right" vertical="center" textRotation="0" wrapText="false" indent="0" shrinkToFit="false"/>
    </xf>
    <xf numFmtId="164" fontId="8" fillId="14" borderId="1" applyFont="true" applyBorder="true" applyAlignment="true" applyProtection="false">
      <alignment horizontal="right" vertical="center" textRotation="0" wrapText="false" indent="0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4" borderId="1" applyFont="true" applyBorder="true" applyAlignment="true" applyProtection="false">
      <alignment horizontal="right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9" fillId="0" borderId="1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2" fillId="0" borderId="1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9" fillId="0" borderId="1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2" fillId="0" borderId="1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9" fillId="0" borderId="1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9" fillId="0" borderId="1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0" borderId="1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9" fillId="0" borderId="1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2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2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2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2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19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19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19" borderId="1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19" borderId="1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2" fillId="19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19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19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19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19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19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2" fillId="19" borderId="1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19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19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19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19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9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19" borderId="3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1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19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19" borderId="3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19" borderId="3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19" borderId="3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19" borderId="3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19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19" borderId="3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3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3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9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19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19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19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4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4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5" xfId="23"/>
    <cellStyle name="Comma 6" xfId="24"/>
    <cellStyle name="Comma 7" xfId="25"/>
    <cellStyle name="no dec" xfId="26"/>
    <cellStyle name="Normal 2" xfId="27"/>
    <cellStyle name="Normal 3" xfId="28"/>
    <cellStyle name="Normal 4" xfId="29"/>
    <cellStyle name="Normal 5" xfId="30"/>
    <cellStyle name="SAPBEXaggData" xfId="31"/>
    <cellStyle name="SAPBEXaggDataEmph" xfId="32"/>
    <cellStyle name="SAPBEXaggItem" xfId="33"/>
    <cellStyle name="SAPBEXaggItemX" xfId="34"/>
    <cellStyle name="SAPBEXchaText" xfId="35"/>
    <cellStyle name="SAPBEXexcBad7" xfId="36"/>
    <cellStyle name="SAPBEXexcBad8" xfId="37"/>
    <cellStyle name="SAPBEXexcBad9" xfId="38"/>
    <cellStyle name="SAPBEXexcCritical4" xfId="39"/>
    <cellStyle name="SAPBEXexcCritical5" xfId="40"/>
    <cellStyle name="SAPBEXexcCritical6" xfId="41"/>
    <cellStyle name="SAPBEXexcGood1" xfId="42"/>
    <cellStyle name="SAPBEXexcGood2" xfId="43"/>
    <cellStyle name="SAPBEXexcGood3" xfId="44"/>
    <cellStyle name="SAPBEXfilterDrill" xfId="45"/>
    <cellStyle name="SAPBEXfilterItem" xfId="46"/>
    <cellStyle name="SAPBEXfilterText" xfId="47"/>
    <cellStyle name="SAPBEXformats" xfId="48"/>
    <cellStyle name="SAPBEXheaderItem" xfId="49"/>
    <cellStyle name="SAPBEXheaderText" xfId="50"/>
    <cellStyle name="SAPBEXHLevel0" xfId="51"/>
    <cellStyle name="SAPBEXHLevel0X" xfId="52"/>
    <cellStyle name="SAPBEXHLevel1" xfId="53"/>
    <cellStyle name="SAPBEXHLevel1X" xfId="54"/>
    <cellStyle name="SAPBEXHLevel2" xfId="55"/>
    <cellStyle name="SAPBEXHLevel2X" xfId="56"/>
    <cellStyle name="SAPBEXHLevel3" xfId="57"/>
    <cellStyle name="SAPBEXHLevel3X" xfId="58"/>
    <cellStyle name="SAPBEXresData" xfId="59"/>
    <cellStyle name="SAPBEXresDataEmph" xfId="60"/>
    <cellStyle name="SAPBEXresItem" xfId="61"/>
    <cellStyle name="SAPBEXresItemX" xfId="62"/>
    <cellStyle name="SAPBEXstdData" xfId="63"/>
    <cellStyle name="SAPBEXstdDataEmph" xfId="64"/>
    <cellStyle name="SAPBEXstdItem" xfId="65"/>
    <cellStyle name="SAPBEXstdItemX" xfId="66"/>
    <cellStyle name="SAPBEXtitle" xfId="67"/>
    <cellStyle name="SAPBEXundefined" xfId="68"/>
    <cellStyle name="Style 1" xfId="69"/>
    <cellStyle name="เครื่องหมายจุลภาค 2" xfId="70"/>
  </cellStyles>
  <colors>
    <indexedColors>
      <rgbColor rgb="FF000000"/>
      <rgbColor rgb="FFEBF1D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E46C0A"/>
      <rgbColor rgb="FF800080"/>
      <rgbColor rgb="FF0070C0"/>
      <rgbColor rgb="FFC0C0C0"/>
      <rgbColor rgb="FF808080"/>
      <rgbColor rgb="FF558ED5"/>
      <rgbColor rgb="FF993366"/>
      <rgbColor rgb="FFFFFFCC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B05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0EFE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ngsana New"/>
              </a:defRPr>
            </a:pPr>
            <a:r>
              <a:rPr b="1" sz="1800" spc="-1" strike="noStrike">
                <a:solidFill>
                  <a:srgbClr val="000000"/>
                </a:solidFill>
                <a:latin typeface="Angsana New"/>
              </a:rPr>
              <a:t>ผลการเบิกจ่ายงบประมาณปี 2561 ในภาพรวม กษ. ( ณ 20 เม.ย. 2561)</a:t>
            </a:r>
          </a:p>
        </c:rich>
      </c:tx>
      <c:layout>
        <c:manualLayout>
          <c:xMode val="edge"/>
          <c:yMode val="edge"/>
          <c:x val="0.257782400986284"/>
          <c:y val="0.022152111163321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solidFill>
          <a:srgbClr val="dbeef4"/>
        </a:solidFill>
        <a:ln w="0">
          <a:noFill/>
        </a:ln>
      </c:spPr>
    </c:sideWall>
    <c:backWall>
      <c:spPr>
        <a:solidFill>
          <a:srgbClr val="dbeef4"/>
        </a:solidFill>
        <a:ln w="0">
          <a:noFill/>
        </a:ln>
      </c:spPr>
    </c:backWall>
    <c:plotArea>
      <c:layout>
        <c:manualLayout>
          <c:xMode val="edge"/>
          <c:yMode val="edge"/>
          <c:x val="0.0179534597010325"/>
          <c:y val="0.0950526951735249"/>
          <c:w val="0.977615965480043"/>
          <c:h val="0.89937571323085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กราฟ ภาพรวม'!$T$4</c:f>
              <c:strCache>
                <c:ptCount val="1"/>
                <c:pt idx="0">
                  <c:v>ผลการเบิกจ่ายงบประมาณรายจ่ายลงทุนปี 2561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กราฟ ภาพรวม'!$S$5:$S$24</c:f>
              <c:strCache>
                <c:ptCount val="20"/>
                <c:pt idx="0">
                  <c:v>กยท.</c:v>
                </c:pt>
                <c:pt idx="1">
                  <c:v>สป.กษ.</c:v>
                </c:pt>
                <c:pt idx="2">
                  <c:v>สวพส.</c:v>
                </c:pt>
                <c:pt idx="3">
                  <c:v>ปศ.</c:v>
                </c:pt>
                <c:pt idx="4">
                  <c:v>ตส.</c:v>
                </c:pt>
                <c:pt idx="5">
                  <c:v>อตก.</c:v>
                </c:pt>
                <c:pt idx="6">
                  <c:v>พด.</c:v>
                </c:pt>
                <c:pt idx="7">
                  <c:v>กสส.</c:v>
                </c:pt>
                <c:pt idx="8">
                  <c:v>วก.</c:v>
                </c:pt>
                <c:pt idx="9">
                  <c:v>กสก.</c:v>
                </c:pt>
                <c:pt idx="10">
                  <c:v>มม.</c:v>
                </c:pt>
                <c:pt idx="11">
                  <c:v>พกฉ.</c:v>
                </c:pt>
                <c:pt idx="12">
                  <c:v>กป.</c:v>
                </c:pt>
                <c:pt idx="13">
                  <c:v>สศก.</c:v>
                </c:pt>
                <c:pt idx="14">
                  <c:v>สปก.</c:v>
                </c:pt>
                <c:pt idx="15">
                  <c:v>มกอช.</c:v>
                </c:pt>
                <c:pt idx="16">
                  <c:v>ชป.</c:v>
                </c:pt>
                <c:pt idx="17">
                  <c:v>ฝล.</c:v>
                </c:pt>
                <c:pt idx="18">
                  <c:v>กข.</c:v>
                </c:pt>
                <c:pt idx="19">
                  <c:v>อสป.</c:v>
                </c:pt>
              </c:strCache>
            </c:strRef>
          </c:cat>
          <c:val>
            <c:numRef>
              <c:f>'กราฟ ภาพรวม'!$T$5:$T$24</c:f>
              <c:numCache>
                <c:formatCode>General</c:formatCode>
                <c:ptCount val="20"/>
                <c:pt idx="0">
                  <c:v>100</c:v>
                </c:pt>
                <c:pt idx="1">
                  <c:v>62.2345135725583</c:v>
                </c:pt>
                <c:pt idx="2">
                  <c:v>59.4764784784302</c:v>
                </c:pt>
                <c:pt idx="3">
                  <c:v>54.1761000159559</c:v>
                </c:pt>
                <c:pt idx="4">
                  <c:v>54.1428129340239</c:v>
                </c:pt>
                <c:pt idx="5">
                  <c:v>52.9490158484644</c:v>
                </c:pt>
                <c:pt idx="6">
                  <c:v>50.3969059217055</c:v>
                </c:pt>
                <c:pt idx="7">
                  <c:v>50.2962502935069</c:v>
                </c:pt>
                <c:pt idx="8">
                  <c:v>49.9115725209901</c:v>
                </c:pt>
                <c:pt idx="9">
                  <c:v>48.8569997080819</c:v>
                </c:pt>
                <c:pt idx="10">
                  <c:v>48.5738574477317</c:v>
                </c:pt>
                <c:pt idx="11">
                  <c:v>47.4976237962478</c:v>
                </c:pt>
                <c:pt idx="12">
                  <c:v>47.440194764868</c:v>
                </c:pt>
                <c:pt idx="13">
                  <c:v>46.0251182954164</c:v>
                </c:pt>
                <c:pt idx="14">
                  <c:v>45.4356777707805</c:v>
                </c:pt>
                <c:pt idx="15">
                  <c:v>44.7095867823616</c:v>
                </c:pt>
                <c:pt idx="16">
                  <c:v>38.7760634632108</c:v>
                </c:pt>
                <c:pt idx="17">
                  <c:v>29.7530568605096</c:v>
                </c:pt>
                <c:pt idx="18">
                  <c:v>28.2572693668962</c:v>
                </c:pt>
                <c:pt idx="19">
                  <c:v>0</c:v>
                </c:pt>
              </c:numCache>
            </c:numRef>
          </c:val>
        </c:ser>
        <c:gapWidth val="150"/>
        <c:shape val="cylinder"/>
        <c:axId val="43882395"/>
        <c:axId val="53310876"/>
        <c:axId val="0"/>
      </c:bar3DChart>
      <c:catAx>
        <c:axId val="438823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53310876"/>
        <c:crossesAt val="0"/>
        <c:auto val="1"/>
        <c:lblAlgn val="ctr"/>
        <c:lblOffset val="100"/>
        <c:noMultiLvlLbl val="0"/>
      </c:catAx>
      <c:valAx>
        <c:axId val="5331087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.00_-;\-* #,##0.0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43882395"/>
        <c:crossesAt val="1"/>
        <c:crossBetween val="midCat"/>
        <c:majorUnit val="10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ngsana New"/>
              </a:defRPr>
            </a:pPr>
            <a:r>
              <a:rPr b="1" sz="1800" spc="-1" strike="noStrike">
                <a:solidFill>
                  <a:srgbClr val="000000"/>
                </a:solidFill>
                <a:latin typeface="Angsana New"/>
              </a:rPr>
              <a:t>ผลการเบิกจ่ายงบประมาณรายจ่ายลงทุน ปี 2561 ของ กษ. ( ณ 20 เม.ย. 2561)</a:t>
            </a:r>
          </a:p>
        </c:rich>
      </c:tx>
      <c:layout>
        <c:manualLayout>
          <c:xMode val="edge"/>
          <c:yMode val="edge"/>
          <c:x val="0.239606461986065"/>
          <c:y val="0.020485678704856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solidFill>
          <a:srgbClr val="dbeef4"/>
        </a:solidFill>
        <a:ln w="0">
          <a:noFill/>
        </a:ln>
      </c:spPr>
    </c:sideWall>
    <c:backWall>
      <c:spPr>
        <a:solidFill>
          <a:srgbClr val="dbeef4"/>
        </a:solidFill>
        <a:ln w="0">
          <a:noFill/>
        </a:ln>
      </c:spPr>
    </c:backWall>
    <c:plotArea>
      <c:layout>
        <c:manualLayout>
          <c:xMode val="edge"/>
          <c:yMode val="edge"/>
          <c:x val="0.0196386187887604"/>
          <c:y val="0.104483188044832"/>
          <c:w val="0.968838526912181"/>
          <c:h val="0.87858032378580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กราฟ รายจ่ายลงทุน '!$T$4</c:f>
              <c:strCache>
                <c:ptCount val="1"/>
                <c:pt idx="0">
                  <c:v>ผลการเบิกจ่ายงบประมาณรายจ่ายลงทุนปี 2561</c:v>
                </c:pt>
              </c:strCache>
            </c:strRef>
          </c:tx>
          <c:spPr>
            <a:solidFill>
              <a:srgbClr val="0070c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กราฟ รายจ่ายลงทุน '!$S$5:$S$22</c:f>
              <c:strCache>
                <c:ptCount val="18"/>
                <c:pt idx="0">
                  <c:v>ตส.</c:v>
                </c:pt>
                <c:pt idx="1">
                  <c:v>ปศ.</c:v>
                </c:pt>
                <c:pt idx="2">
                  <c:v>สวพส.</c:v>
                </c:pt>
                <c:pt idx="3">
                  <c:v>กสส.</c:v>
                </c:pt>
                <c:pt idx="4">
                  <c:v>สป.กษ.</c:v>
                </c:pt>
                <c:pt idx="5">
                  <c:v>มม.</c:v>
                </c:pt>
                <c:pt idx="6">
                  <c:v>วก.</c:v>
                </c:pt>
                <c:pt idx="7">
                  <c:v>พด.</c:v>
                </c:pt>
                <c:pt idx="8">
                  <c:v>มกอช.</c:v>
                </c:pt>
                <c:pt idx="9">
                  <c:v>กป.</c:v>
                </c:pt>
                <c:pt idx="10">
                  <c:v>ชป.</c:v>
                </c:pt>
                <c:pt idx="11">
                  <c:v>พกฉ.</c:v>
                </c:pt>
                <c:pt idx="12">
                  <c:v>สปก.</c:v>
                </c:pt>
                <c:pt idx="13">
                  <c:v>กสก.</c:v>
                </c:pt>
                <c:pt idx="14">
                  <c:v>สศก.</c:v>
                </c:pt>
                <c:pt idx="15">
                  <c:v>กข.</c:v>
                </c:pt>
                <c:pt idx="16">
                  <c:v>ฝล.</c:v>
                </c:pt>
                <c:pt idx="17">
                  <c:v>อสป.</c:v>
                </c:pt>
              </c:strCache>
            </c:strRef>
          </c:cat>
          <c:val>
            <c:numRef>
              <c:f>'กราฟ รายจ่ายลงทุน '!$T$5:$T$22</c:f>
              <c:numCache>
                <c:formatCode>General</c:formatCode>
                <c:ptCount val="18"/>
                <c:pt idx="0">
                  <c:v>100</c:v>
                </c:pt>
                <c:pt idx="1">
                  <c:v>77.6172915386191</c:v>
                </c:pt>
                <c:pt idx="2">
                  <c:v>77.1587743732591</c:v>
                </c:pt>
                <c:pt idx="3">
                  <c:v>76.7603293049708</c:v>
                </c:pt>
                <c:pt idx="4">
                  <c:v>66.2331870037605</c:v>
                </c:pt>
                <c:pt idx="5">
                  <c:v>58.1167287692816</c:v>
                </c:pt>
                <c:pt idx="6">
                  <c:v>49.4016531620063</c:v>
                </c:pt>
                <c:pt idx="7">
                  <c:v>48.5115647697977</c:v>
                </c:pt>
                <c:pt idx="8">
                  <c:v>42.2255591231178</c:v>
                </c:pt>
                <c:pt idx="9">
                  <c:v>36.4677548138857</c:v>
                </c:pt>
                <c:pt idx="10">
                  <c:v>35.5868279235141</c:v>
                </c:pt>
                <c:pt idx="11">
                  <c:v>32.019312393888</c:v>
                </c:pt>
                <c:pt idx="12">
                  <c:v>31.1958237900803</c:v>
                </c:pt>
                <c:pt idx="13">
                  <c:v>27.6867450957531</c:v>
                </c:pt>
                <c:pt idx="14">
                  <c:v>25.0860853365735</c:v>
                </c:pt>
                <c:pt idx="15">
                  <c:v>24.4725184039807</c:v>
                </c:pt>
                <c:pt idx="16">
                  <c:v>21.3696735079122</c:v>
                </c:pt>
                <c:pt idx="17">
                  <c:v>0</c:v>
                </c:pt>
              </c:numCache>
            </c:numRef>
          </c:val>
        </c:ser>
        <c:gapWidth val="150"/>
        <c:shape val="cylinder"/>
        <c:axId val="69518145"/>
        <c:axId val="38530464"/>
        <c:axId val="0"/>
      </c:bar3DChart>
      <c:catAx>
        <c:axId val="695181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38530464"/>
        <c:crossesAt val="0"/>
        <c:auto val="1"/>
        <c:lblAlgn val="ctr"/>
        <c:lblOffset val="100"/>
        <c:noMultiLvlLbl val="0"/>
      </c:catAx>
      <c:valAx>
        <c:axId val="3853046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.00_-;\-* #,##0.0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69518145"/>
        <c:crossesAt val="1"/>
        <c:crossBetween val="midCat"/>
        <c:majorUnit val="10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solidFill>
          <a:srgbClr val="ebf1de"/>
        </a:solidFill>
        <a:ln w="0">
          <a:noFill/>
        </a:ln>
      </c:spPr>
    </c:sideWall>
    <c:backWall>
      <c:spPr>
        <a:solidFill>
          <a:srgbClr val="ebf1de"/>
        </a:solidFill>
        <a:ln w="0">
          <a:noFill/>
        </a:ln>
      </c:spPr>
    </c:backWall>
    <c:plotArea>
      <c:layout>
        <c:manualLayout>
          <c:xMode val="edge"/>
          <c:yMode val="edge"/>
          <c:x val="0.0205320763761285"/>
          <c:y val="0.0505891913856156"/>
          <c:w val="0.967723895502117"/>
          <c:h val="0.92147501015847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กราฟ รายจ่ายประจำ'!$T$4</c:f>
              <c:strCache>
                <c:ptCount val="1"/>
                <c:pt idx="0">
                  <c:v>ผลการเบิกจ่ายงบประมาณรายจ่ายลงทุนปี 2561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กราฟ รายจ่ายประจำ'!$S$5:$S$23</c:f>
              <c:strCache>
                <c:ptCount val="19"/>
                <c:pt idx="0">
                  <c:v>กยท.</c:v>
                </c:pt>
                <c:pt idx="1">
                  <c:v>พกฉ.</c:v>
                </c:pt>
                <c:pt idx="2">
                  <c:v>สป.กษ.</c:v>
                </c:pt>
                <c:pt idx="3">
                  <c:v>สวพส.</c:v>
                </c:pt>
                <c:pt idx="4">
                  <c:v>ชป.</c:v>
                </c:pt>
                <c:pt idx="5">
                  <c:v>ตส.</c:v>
                </c:pt>
                <c:pt idx="6">
                  <c:v>อตก.</c:v>
                </c:pt>
                <c:pt idx="7">
                  <c:v>สศก.</c:v>
                </c:pt>
                <c:pt idx="8">
                  <c:v>พด.</c:v>
                </c:pt>
                <c:pt idx="9">
                  <c:v>ปศ.</c:v>
                </c:pt>
                <c:pt idx="10">
                  <c:v>กสก.</c:v>
                </c:pt>
                <c:pt idx="11">
                  <c:v>วก.</c:v>
                </c:pt>
                <c:pt idx="12">
                  <c:v>กป.</c:v>
                </c:pt>
                <c:pt idx="13">
                  <c:v>มม.</c:v>
                </c:pt>
                <c:pt idx="14">
                  <c:v>สปก.</c:v>
                </c:pt>
                <c:pt idx="15">
                  <c:v>กสส.</c:v>
                </c:pt>
                <c:pt idx="16">
                  <c:v>มกอช.</c:v>
                </c:pt>
                <c:pt idx="17">
                  <c:v>ฝล.</c:v>
                </c:pt>
                <c:pt idx="18">
                  <c:v>กข.</c:v>
                </c:pt>
              </c:strCache>
            </c:strRef>
          </c:cat>
          <c:val>
            <c:numRef>
              <c:f>'กราฟ รายจ่ายประจำ'!$T$5:$T$23</c:f>
              <c:numCache>
                <c:formatCode>General</c:formatCode>
                <c:ptCount val="19"/>
                <c:pt idx="0">
                  <c:v>100</c:v>
                </c:pt>
                <c:pt idx="1">
                  <c:v>62.889045190786</c:v>
                </c:pt>
                <c:pt idx="2">
                  <c:v>62.0376505437113</c:v>
                </c:pt>
                <c:pt idx="3">
                  <c:v>59.0008435654701</c:v>
                </c:pt>
                <c:pt idx="4">
                  <c:v>57.6111356672113</c:v>
                </c:pt>
                <c:pt idx="5">
                  <c:v>52.9667304880609</c:v>
                </c:pt>
                <c:pt idx="6">
                  <c:v>52.9490158484644</c:v>
                </c:pt>
                <c:pt idx="7">
                  <c:v>52.4735811781795</c:v>
                </c:pt>
                <c:pt idx="8">
                  <c:v>52.4141201935843</c:v>
                </c:pt>
                <c:pt idx="9">
                  <c:v>51.2936006492747</c:v>
                </c:pt>
                <c:pt idx="10">
                  <c:v>50.4171076191133</c:v>
                </c:pt>
                <c:pt idx="11">
                  <c:v>49.9570297718128</c:v>
                </c:pt>
                <c:pt idx="12">
                  <c:v>48.5299906214178</c:v>
                </c:pt>
                <c:pt idx="13">
                  <c:v>47.9083114641615</c:v>
                </c:pt>
                <c:pt idx="14">
                  <c:v>47.0795494020148</c:v>
                </c:pt>
                <c:pt idx="15">
                  <c:v>46.6847012073972</c:v>
                </c:pt>
                <c:pt idx="16">
                  <c:v>44.9655996007415</c:v>
                </c:pt>
                <c:pt idx="17">
                  <c:v>44.3778717147583</c:v>
                </c:pt>
                <c:pt idx="18">
                  <c:v>29.1599031191453</c:v>
                </c:pt>
              </c:numCache>
            </c:numRef>
          </c:val>
        </c:ser>
        <c:gapWidth val="150"/>
        <c:shape val="cylinder"/>
        <c:axId val="12163808"/>
        <c:axId val="5480230"/>
        <c:axId val="0"/>
      </c:bar3DChart>
      <c:catAx>
        <c:axId val="121638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5480230"/>
        <c:crossesAt val="0"/>
        <c:auto val="1"/>
        <c:lblAlgn val="ctr"/>
        <c:lblOffset val="100"/>
        <c:noMultiLvlLbl val="0"/>
      </c:catAx>
      <c:valAx>
        <c:axId val="548023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.00_-;\-* #,##0.0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12163808"/>
        <c:crossesAt val="1"/>
        <c:crossBetween val="midCat"/>
        <c:majorUnit val="10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ngsana New"/>
              </a:defRPr>
            </a:pPr>
            <a:r>
              <a:rPr b="1" sz="1800" spc="-1" strike="noStrike">
                <a:solidFill>
                  <a:srgbClr val="000000"/>
                </a:solidFill>
                <a:latin typeface="Angsana New"/>
              </a:rPr>
              <a:t>ผลการเบิกจ่ายงบประมาณรายจ่ายประจำปี 2561 ของ กษ.  ( ณ 20 เมษายน 2561)</a:t>
            </a:r>
          </a:p>
        </c:rich>
      </c:tx>
      <c:layout>
        <c:manualLayout>
          <c:xMode val="edge"/>
          <c:yMode val="edge"/>
          <c:x val="0.231485180154989"/>
          <c:y val="0.018045112781954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solidFill>
          <a:srgbClr val="ebf1de"/>
        </a:solidFill>
        <a:ln w="0">
          <a:noFill/>
        </a:ln>
      </c:spPr>
    </c:sideWall>
    <c:backWall>
      <c:spPr>
        <a:solidFill>
          <a:srgbClr val="ebf1de"/>
        </a:solidFill>
        <a:ln w="0">
          <a:noFill/>
        </a:ln>
      </c:spPr>
    </c:backWall>
    <c:plotArea>
      <c:layout>
        <c:manualLayout>
          <c:xMode val="edge"/>
          <c:yMode val="edge"/>
          <c:x val="0.0131820723815611"/>
          <c:y val="0.0946714612618503"/>
          <c:w val="0.981425261644164"/>
          <c:h val="0.901667211507028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กราฟ รายจ่ายประจำ'!$S$5:$S$23</c:f>
              <c:strCache>
                <c:ptCount val="19"/>
                <c:pt idx="0">
                  <c:v>กยท.</c:v>
                </c:pt>
                <c:pt idx="1">
                  <c:v>พกฉ.</c:v>
                </c:pt>
                <c:pt idx="2">
                  <c:v>สป.กษ.</c:v>
                </c:pt>
                <c:pt idx="3">
                  <c:v>สวพส.</c:v>
                </c:pt>
                <c:pt idx="4">
                  <c:v>ชป.</c:v>
                </c:pt>
                <c:pt idx="5">
                  <c:v>ตส.</c:v>
                </c:pt>
                <c:pt idx="6">
                  <c:v>อตก.</c:v>
                </c:pt>
                <c:pt idx="7">
                  <c:v>สศก.</c:v>
                </c:pt>
                <c:pt idx="8">
                  <c:v>พด.</c:v>
                </c:pt>
                <c:pt idx="9">
                  <c:v>ปศ.</c:v>
                </c:pt>
                <c:pt idx="10">
                  <c:v>กสก.</c:v>
                </c:pt>
                <c:pt idx="11">
                  <c:v>วก.</c:v>
                </c:pt>
                <c:pt idx="12">
                  <c:v>กป.</c:v>
                </c:pt>
                <c:pt idx="13">
                  <c:v>มม.</c:v>
                </c:pt>
                <c:pt idx="14">
                  <c:v>สปก.</c:v>
                </c:pt>
                <c:pt idx="15">
                  <c:v>กสส.</c:v>
                </c:pt>
                <c:pt idx="16">
                  <c:v>มกอช.</c:v>
                </c:pt>
                <c:pt idx="17">
                  <c:v>ฝล.</c:v>
                </c:pt>
                <c:pt idx="18">
                  <c:v>กข.</c:v>
                </c:pt>
              </c:strCache>
            </c:strRef>
          </c:cat>
          <c:val>
            <c:numRef>
              <c:f>'กราฟ รายจ่ายประจำ'!$T$5:$T$23</c:f>
              <c:numCache>
                <c:formatCode>General</c:formatCode>
                <c:ptCount val="19"/>
                <c:pt idx="0">
                  <c:v>100</c:v>
                </c:pt>
                <c:pt idx="1">
                  <c:v>62.889045190786</c:v>
                </c:pt>
                <c:pt idx="2">
                  <c:v>62.0376505437113</c:v>
                </c:pt>
                <c:pt idx="3">
                  <c:v>59.0008435654701</c:v>
                </c:pt>
                <c:pt idx="4">
                  <c:v>57.6111356672113</c:v>
                </c:pt>
                <c:pt idx="5">
                  <c:v>52.9667304880609</c:v>
                </c:pt>
                <c:pt idx="6">
                  <c:v>52.9490158484644</c:v>
                </c:pt>
                <c:pt idx="7">
                  <c:v>52.4735811781795</c:v>
                </c:pt>
                <c:pt idx="8">
                  <c:v>52.4141201935843</c:v>
                </c:pt>
                <c:pt idx="9">
                  <c:v>51.2936006492747</c:v>
                </c:pt>
                <c:pt idx="10">
                  <c:v>50.4171076191133</c:v>
                </c:pt>
                <c:pt idx="11">
                  <c:v>49.9570297718128</c:v>
                </c:pt>
                <c:pt idx="12">
                  <c:v>48.5299906214178</c:v>
                </c:pt>
                <c:pt idx="13">
                  <c:v>47.9083114641615</c:v>
                </c:pt>
                <c:pt idx="14">
                  <c:v>47.0795494020148</c:v>
                </c:pt>
                <c:pt idx="15">
                  <c:v>46.6847012073972</c:v>
                </c:pt>
                <c:pt idx="16">
                  <c:v>44.9655996007415</c:v>
                </c:pt>
                <c:pt idx="17">
                  <c:v>44.3778717147583</c:v>
                </c:pt>
                <c:pt idx="18">
                  <c:v>29.1599031191453</c:v>
                </c:pt>
              </c:numCache>
            </c:numRef>
          </c:val>
        </c:ser>
        <c:gapWidth val="150"/>
        <c:shape val="cylinder"/>
        <c:axId val="29894074"/>
        <c:axId val="35889015"/>
        <c:axId val="0"/>
      </c:bar3DChart>
      <c:catAx>
        <c:axId val="298940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35889015"/>
        <c:crossesAt val="0"/>
        <c:auto val="1"/>
        <c:lblAlgn val="ctr"/>
        <c:lblOffset val="100"/>
        <c:noMultiLvlLbl val="0"/>
      </c:catAx>
      <c:valAx>
        <c:axId val="3588901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.00_-;\-* #,##0.0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29894074"/>
        <c:crossesAt val="1"/>
        <c:crossBetween val="midCat"/>
        <c:majorUnit val="10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2400</xdr:colOff>
      <xdr:row>40</xdr:row>
      <xdr:rowOff>0</xdr:rowOff>
    </xdr:from>
    <xdr:to>
      <xdr:col>2</xdr:col>
      <xdr:colOff>363240</xdr:colOff>
      <xdr:row>40</xdr:row>
      <xdr:rowOff>37440</xdr:rowOff>
    </xdr:to>
    <xdr:sp>
      <xdr:nvSpPr>
        <xdr:cNvPr id="0" name="Text Box 1"/>
        <xdr:cNvSpPr/>
      </xdr:nvSpPr>
      <xdr:spPr>
        <a:xfrm>
          <a:off x="844200" y="12230280"/>
          <a:ext cx="413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2400</xdr:colOff>
      <xdr:row>37</xdr:row>
      <xdr:rowOff>0</xdr:rowOff>
    </xdr:from>
    <xdr:to>
      <xdr:col>5</xdr:col>
      <xdr:colOff>241920</xdr:colOff>
      <xdr:row>37</xdr:row>
      <xdr:rowOff>37800</xdr:rowOff>
    </xdr:to>
    <xdr:sp>
      <xdr:nvSpPr>
        <xdr:cNvPr id="1" name="Text Box 2"/>
        <xdr:cNvSpPr/>
      </xdr:nvSpPr>
      <xdr:spPr>
        <a:xfrm>
          <a:off x="3228120" y="11401560"/>
          <a:ext cx="35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2400</xdr:colOff>
      <xdr:row>40</xdr:row>
      <xdr:rowOff>0</xdr:rowOff>
    </xdr:from>
    <xdr:to>
      <xdr:col>2</xdr:col>
      <xdr:colOff>363240</xdr:colOff>
      <xdr:row>40</xdr:row>
      <xdr:rowOff>37440</xdr:rowOff>
    </xdr:to>
    <xdr:sp>
      <xdr:nvSpPr>
        <xdr:cNvPr id="2" name="Text Box 3"/>
        <xdr:cNvSpPr/>
      </xdr:nvSpPr>
      <xdr:spPr>
        <a:xfrm>
          <a:off x="844200" y="12230280"/>
          <a:ext cx="413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2400</xdr:colOff>
      <xdr:row>40</xdr:row>
      <xdr:rowOff>0</xdr:rowOff>
    </xdr:from>
    <xdr:to>
      <xdr:col>2</xdr:col>
      <xdr:colOff>363240</xdr:colOff>
      <xdr:row>40</xdr:row>
      <xdr:rowOff>37440</xdr:rowOff>
    </xdr:to>
    <xdr:sp>
      <xdr:nvSpPr>
        <xdr:cNvPr id="3" name="Text Box 4"/>
        <xdr:cNvSpPr/>
      </xdr:nvSpPr>
      <xdr:spPr>
        <a:xfrm>
          <a:off x="844200" y="12230280"/>
          <a:ext cx="413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1</xdr:row>
      <xdr:rowOff>86040</xdr:rowOff>
    </xdr:from>
    <xdr:to>
      <xdr:col>14</xdr:col>
      <xdr:colOff>509040</xdr:colOff>
      <xdr:row>34</xdr:row>
      <xdr:rowOff>105120</xdr:rowOff>
    </xdr:to>
    <xdr:graphicFrame>
      <xdr:nvGraphicFramePr>
        <xdr:cNvPr id="4" name="แผนภูมิ 3"/>
        <xdr:cNvGraphicFramePr/>
      </xdr:nvGraphicFramePr>
      <xdr:xfrm>
        <a:off x="99720" y="381240"/>
        <a:ext cx="9343800" cy="53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88800</xdr:colOff>
      <xdr:row>2</xdr:row>
      <xdr:rowOff>142920</xdr:rowOff>
    </xdr:from>
    <xdr:to>
      <xdr:col>1</xdr:col>
      <xdr:colOff>289440</xdr:colOff>
      <xdr:row>4</xdr:row>
      <xdr:rowOff>103320</xdr:rowOff>
    </xdr:to>
    <xdr:sp>
      <xdr:nvSpPr>
        <xdr:cNvPr id="14" name="TextBox 4"/>
        <xdr:cNvSpPr/>
      </xdr:nvSpPr>
      <xdr:spPr>
        <a:xfrm>
          <a:off x="388800" y="600120"/>
          <a:ext cx="53892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hi-IN" sz="1100" spc="-1" strike="noStrike">
              <a:solidFill>
                <a:srgbClr val="000000"/>
              </a:solidFill>
              <a:latin typeface="Calibri"/>
            </a:rPr>
            <a:t>ร้อยล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8760</xdr:colOff>
      <xdr:row>15</xdr:row>
      <xdr:rowOff>124200</xdr:rowOff>
    </xdr:from>
    <xdr:to>
      <xdr:col>14</xdr:col>
      <xdr:colOff>449280</xdr:colOff>
      <xdr:row>15</xdr:row>
      <xdr:rowOff>124200</xdr:rowOff>
    </xdr:to>
    <xdr:sp>
      <xdr:nvSpPr>
        <xdr:cNvPr id="15" name="Straight Connector 5"/>
        <xdr:cNvSpPr/>
      </xdr:nvSpPr>
      <xdr:spPr>
        <a:xfrm>
          <a:off x="1067040" y="2686320"/>
          <a:ext cx="8316720" cy="0"/>
        </a:xfrm>
        <a:prstGeom prst="line">
          <a:avLst/>
        </a:prstGeom>
        <a:ln w="28440">
          <a:solidFill>
            <a:srgbClr val="99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57189089227924</cdr:x>
      <cdr:y>0.769013895415184</cdr:y>
    </cdr:from>
    <cdr:to>
      <cdr:x>0.987478810294344</cdr:x>
      <cdr:y>0.771766127408203</cdr:y>
    </cdr:to>
    <cdr:sp>
      <cdr:nvSpPr>
        <cdr:cNvPr id="5" name="ตัวเชื่อมต่อตรง 2"/>
        <cdr:cNvSpPr/>
      </cdr:nvSpPr>
      <cdr:spPr>
        <a:xfrm flipH="1">
          <a:off x="146880" y="4124160"/>
          <a:ext cx="9080280" cy="14760"/>
        </a:xfrm>
        <a:prstGeom prst="line">
          <a:avLst/>
        </a:prstGeom>
        <a:ln w="25560">
          <a:solidFill>
            <a:srgbClr val="ff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57574356603483</cdr:x>
      <cdr:y>0.731489561656709</cdr:y>
    </cdr:from>
    <cdr:to>
      <cdr:x>16.3834951456311</cdr:x>
      <cdr:y>0.800966637578036</cdr:y>
    </cdr:to>
    <cdr:sp>
      <cdr:nvSpPr>
        <cdr:cNvPr id="6" name="TextBox 3"/>
        <cdr:cNvSpPr/>
      </cdr:nvSpPr>
      <cdr:spPr>
        <a:xfrm>
          <a:off x="147240" y="3922920"/>
          <a:ext cx="152942760" cy="372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0" sz="1600" spc="-1" strike="noStrike">
              <a:solidFill>
                <a:srgbClr val="ff0000"/>
              </a:solidFill>
              <a:latin typeface="Angsana New"/>
            </a:rPr>
            <a:t>เป้า </a:t>
          </a:r>
          <a:r>
            <a:rPr b="0" sz="1600" spc="-1" strike="noStrike">
              <a:solidFill>
                <a:srgbClr val="ff0000"/>
              </a:solidFill>
              <a:latin typeface="Angsana New"/>
            </a:rPr>
            <a:t>Q1=30.29% 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0245030050855294</cdr:x>
      <cdr:y>0.515003020742431</cdr:y>
    </cdr:from>
    <cdr:to>
      <cdr:x>0.998998304823548</cdr:x>
      <cdr:y>0.51775525273545</cdr:y>
    </cdr:to>
    <cdr:sp>
      <cdr:nvSpPr>
        <cdr:cNvPr id="7" name="ตัวเชื่อมต่อตรง 5"/>
        <cdr:cNvSpPr/>
      </cdr:nvSpPr>
      <cdr:spPr>
        <a:xfrm flipH="1">
          <a:off x="228960" y="2761920"/>
          <a:ext cx="9105840" cy="14760"/>
        </a:xfrm>
        <a:prstGeom prst="line">
          <a:avLst/>
        </a:prstGeom>
        <a:ln w="25560">
          <a:solidFill>
            <a:srgbClr val="ff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47557404838958</cdr:x>
      <cdr:y>0.525005034570719</cdr:y>
    </cdr:from>
    <cdr:to>
      <cdr:x>16.3834951456311</cdr:x>
      <cdr:y>0.595489024635833</cdr:y>
    </cdr:to>
    <cdr:sp>
      <cdr:nvSpPr>
        <cdr:cNvPr id="8" name="TextBox 6"/>
        <cdr:cNvSpPr/>
      </cdr:nvSpPr>
      <cdr:spPr>
        <a:xfrm>
          <a:off x="137880" y="2815560"/>
          <a:ext cx="152952120" cy="37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0" sz="1600" spc="-1" strike="noStrike">
              <a:solidFill>
                <a:srgbClr val="ff0000"/>
              </a:solidFill>
              <a:latin typeface="Angsana New"/>
            </a:rPr>
            <a:t>เป้า </a:t>
          </a:r>
          <a:r>
            <a:rPr b="0" sz="1600" spc="-1" strike="noStrike">
              <a:solidFill>
                <a:srgbClr val="ff0000"/>
              </a:solidFill>
              <a:latin typeface="Angsana New"/>
            </a:rPr>
            <a:t>Q2=52.29% 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021497919556172</cdr:x>
      <cdr:y>0.342485064106867</cdr:y>
    </cdr:from>
    <cdr:to>
      <cdr:x>0.99776544922176</cdr:x>
      <cdr:y>0.345237296099886</cdr:y>
    </cdr:to>
    <cdr:sp>
      <cdr:nvSpPr>
        <cdr:cNvPr id="9" name="ตัวเชื่อมต่อตรง 7"/>
        <cdr:cNvSpPr/>
      </cdr:nvSpPr>
      <cdr:spPr>
        <a:xfrm flipH="1">
          <a:off x="200880" y="1836720"/>
          <a:ext cx="9122400" cy="14760"/>
        </a:xfrm>
        <a:prstGeom prst="line">
          <a:avLst/>
        </a:prstGeom>
        <a:ln w="25560">
          <a:solidFill>
            <a:srgbClr val="ff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84928340268146</cdr:x>
      <cdr:y>0.318721890313486</cdr:y>
    </cdr:from>
    <cdr:to>
      <cdr:x>16.3834951456311</cdr:x>
      <cdr:y>0.389004497549842</cdr:y>
    </cdr:to>
    <cdr:sp>
      <cdr:nvSpPr>
        <cdr:cNvPr id="10" name="TextBox 8"/>
        <cdr:cNvSpPr/>
      </cdr:nvSpPr>
      <cdr:spPr>
        <a:xfrm>
          <a:off x="172800" y="1709280"/>
          <a:ext cx="152917200" cy="37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0" sz="1600" spc="-1" strike="noStrike">
              <a:solidFill>
                <a:srgbClr val="ff0000"/>
              </a:solidFill>
              <a:latin typeface="Angsana New"/>
            </a:rPr>
            <a:t>เป้า </a:t>
          </a:r>
          <a:r>
            <a:rPr b="0" sz="1600" spc="-1" strike="noStrike">
              <a:solidFill>
                <a:srgbClr val="ff0000"/>
              </a:solidFill>
              <a:latin typeface="Angsana New"/>
            </a:rPr>
            <a:t>Q3=74.29% 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0177222992756973</cdr:x>
      <cdr:y>0.148687655232597</cdr:y>
    </cdr:from>
    <cdr:to>
      <cdr:x>0.996956387733087</cdr:x>
      <cdr:y>0.149694569376385</cdr:y>
    </cdr:to>
    <cdr:sp>
      <cdr:nvSpPr>
        <cdr:cNvPr id="11" name="ตัวเชื่อมต่อตรง 9"/>
        <cdr:cNvSpPr/>
      </cdr:nvSpPr>
      <cdr:spPr>
        <a:xfrm flipH="1" flipV="1">
          <a:off x="165600" y="797400"/>
          <a:ext cx="9150120" cy="5400"/>
        </a:xfrm>
        <a:prstGeom prst="line">
          <a:avLst/>
        </a:prstGeom>
        <a:ln w="25560">
          <a:solidFill>
            <a:srgbClr val="ff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47557404838958</cdr:x>
      <cdr:y>0.121500973350339</cdr:y>
    </cdr:from>
    <cdr:to>
      <cdr:x>16.3834951456311</cdr:x>
      <cdr:y>0.190776666442908</cdr:y>
    </cdr:to>
    <cdr:sp>
      <cdr:nvSpPr>
        <cdr:cNvPr id="12" name="TextBox 10"/>
        <cdr:cNvSpPr/>
      </cdr:nvSpPr>
      <cdr:spPr>
        <a:xfrm>
          <a:off x="137880" y="651600"/>
          <a:ext cx="152952120" cy="37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0" sz="1600" spc="-1" strike="noStrike">
              <a:solidFill>
                <a:srgbClr val="ff0000"/>
              </a:solidFill>
              <a:latin typeface="Angsana New"/>
            </a:rPr>
            <a:t>เป้า </a:t>
          </a:r>
          <a:r>
            <a:rPr b="0" sz="1600" spc="-1" strike="noStrike">
              <a:solidFill>
                <a:srgbClr val="ff0000"/>
              </a:solidFill>
              <a:latin typeface="Angsana New"/>
            </a:rPr>
            <a:t>Q4=96% 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845507782400986</cdr:x>
      <cdr:y>0.380747801570786</cdr:y>
    </cdr:from>
    <cdr:to>
      <cdr:x>0.972761596548004</cdr:x>
      <cdr:y>0.445727327649862</cdr:y>
    </cdr:to>
    <cdr:sp>
      <cdr:nvSpPr>
        <cdr:cNvPr id="13" name="TextBox 1"/>
        <cdr:cNvSpPr/>
      </cdr:nvSpPr>
      <cdr:spPr>
        <a:xfrm>
          <a:off x="7900560" y="2041920"/>
          <a:ext cx="1189080" cy="348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Tahoma"/>
            </a:rPr>
            <a:t>เป้า </a:t>
          </a:r>
          <a:r>
            <a:rPr b="1" sz="1100" spc="-1" strike="noStrike">
              <a:solidFill>
                <a:srgbClr val="000000"/>
              </a:solidFill>
              <a:latin typeface="Tahoma"/>
            </a:rPr>
            <a:t>= 57.13</a:t>
          </a:r>
          <a:r>
            <a:rPr b="1" sz="1100" spc="-1" strike="noStrike">
              <a:solidFill>
                <a:srgbClr val="000000"/>
              </a:solidFill>
              <a:latin typeface="Calibri"/>
            </a:rPr>
            <a:t>% 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1</xdr:row>
      <xdr:rowOff>86040</xdr:rowOff>
    </xdr:from>
    <xdr:to>
      <xdr:col>14</xdr:col>
      <xdr:colOff>568800</xdr:colOff>
      <xdr:row>37</xdr:row>
      <xdr:rowOff>37800</xdr:rowOff>
    </xdr:to>
    <xdr:graphicFrame>
      <xdr:nvGraphicFramePr>
        <xdr:cNvPr id="16" name="แผนภูมิ 3"/>
        <xdr:cNvGraphicFramePr/>
      </xdr:nvGraphicFramePr>
      <xdr:xfrm>
        <a:off x="99720" y="381240"/>
        <a:ext cx="9403560" cy="57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8880</xdr:colOff>
      <xdr:row>2</xdr:row>
      <xdr:rowOff>142920</xdr:rowOff>
    </xdr:from>
    <xdr:to>
      <xdr:col>1</xdr:col>
      <xdr:colOff>299520</xdr:colOff>
      <xdr:row>4</xdr:row>
      <xdr:rowOff>103320</xdr:rowOff>
    </xdr:to>
    <xdr:sp>
      <xdr:nvSpPr>
        <xdr:cNvPr id="26" name="TextBox 2"/>
        <xdr:cNvSpPr/>
      </xdr:nvSpPr>
      <xdr:spPr>
        <a:xfrm>
          <a:off x="398880" y="600120"/>
          <a:ext cx="53892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hi-IN" sz="1100" spc="-1" strike="noStrike">
              <a:solidFill>
                <a:srgbClr val="000000"/>
              </a:solidFill>
              <a:latin typeface="Calibri"/>
            </a:rPr>
            <a:t>ร้อยล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8760</xdr:colOff>
      <xdr:row>19</xdr:row>
      <xdr:rowOff>124200</xdr:rowOff>
    </xdr:from>
    <xdr:to>
      <xdr:col>14</xdr:col>
      <xdr:colOff>449280</xdr:colOff>
      <xdr:row>19</xdr:row>
      <xdr:rowOff>124200</xdr:rowOff>
    </xdr:to>
    <xdr:sp>
      <xdr:nvSpPr>
        <xdr:cNvPr id="27" name="Straight Connector 5"/>
        <xdr:cNvSpPr/>
      </xdr:nvSpPr>
      <xdr:spPr>
        <a:xfrm>
          <a:off x="1067040" y="3333960"/>
          <a:ext cx="8316720" cy="0"/>
        </a:xfrm>
        <a:prstGeom prst="line">
          <a:avLst/>
        </a:prstGeom>
        <a:ln w="28440">
          <a:solidFill>
            <a:srgbClr val="99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12380369037593</cdr:x>
      <cdr:y>0.782752179327522</cdr:y>
    </cdr:from>
    <cdr:to>
      <cdr:x>0.988515427608912</cdr:x>
      <cdr:y>0.784495641344956</cdr:y>
    </cdr:to>
    <cdr:sp>
      <cdr:nvSpPr>
        <cdr:cNvPr id="17" name="ตัวเชื่อมต่อตรง 2"/>
        <cdr:cNvSpPr/>
      </cdr:nvSpPr>
      <cdr:spPr>
        <a:xfrm flipH="1">
          <a:off x="293760" y="4525560"/>
          <a:ext cx="9002160" cy="10080"/>
        </a:xfrm>
        <a:prstGeom prst="line">
          <a:avLst/>
        </a:prstGeom>
        <a:ln w="25560">
          <a:solidFill>
            <a:srgbClr val="ff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235050914937601</cdr:x>
      <cdr:y>0.737235367372354</cdr:y>
    </cdr:from>
    <cdr:to>
      <cdr:x>16.3832401806906</cdr:x>
      <cdr:y>0.799750933997509</cdr:y>
    </cdr:to>
    <cdr:sp>
      <cdr:nvSpPr>
        <cdr:cNvPr id="18" name="TextBox 3"/>
        <cdr:cNvSpPr/>
      </cdr:nvSpPr>
      <cdr:spPr>
        <a:xfrm>
          <a:off x="221040" y="4262400"/>
          <a:ext cx="153845640" cy="36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0" sz="1600" spc="-1" strike="noStrike">
              <a:solidFill>
                <a:srgbClr val="ff0000"/>
              </a:solidFill>
              <a:latin typeface="Angsana New"/>
            </a:rPr>
            <a:t>เป้า </a:t>
          </a:r>
          <a:r>
            <a:rPr b="0" sz="1600" spc="-1" strike="noStrike">
              <a:solidFill>
                <a:srgbClr val="ff0000"/>
              </a:solidFill>
              <a:latin typeface="Angsana New"/>
            </a:rPr>
            <a:t>Q1=21.11% 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029247377689304</cdr:x>
      <cdr:y>0.593026151930262</cdr:y>
    </cdr:from>
    <cdr:to>
      <cdr:x>0.990735778271189</cdr:x>
      <cdr:y>0.595516811955168</cdr:y>
    </cdr:to>
    <cdr:sp>
      <cdr:nvSpPr>
        <cdr:cNvPr id="19" name="ตัวเชื่อมต่อตรง 5"/>
        <cdr:cNvSpPr/>
      </cdr:nvSpPr>
      <cdr:spPr>
        <a:xfrm flipH="1">
          <a:off x="275040" y="3428640"/>
          <a:ext cx="9041760" cy="14400"/>
        </a:xfrm>
        <a:prstGeom prst="line">
          <a:avLst/>
        </a:prstGeom>
        <a:ln w="25560">
          <a:solidFill>
            <a:srgbClr val="ff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235050914937601</cdr:x>
      <cdr:y>0.560024906600249</cdr:y>
    </cdr:from>
    <cdr:to>
      <cdr:x>16.3832401806906</cdr:x>
      <cdr:y>0.622229140722291</cdr:y>
    </cdr:to>
    <cdr:sp>
      <cdr:nvSpPr>
        <cdr:cNvPr id="20" name="TextBox 6"/>
        <cdr:cNvSpPr/>
      </cdr:nvSpPr>
      <cdr:spPr>
        <a:xfrm>
          <a:off x="221040" y="3237840"/>
          <a:ext cx="153845640" cy="359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0" sz="1600" spc="-1" strike="noStrike">
              <a:solidFill>
                <a:srgbClr val="ff0000"/>
              </a:solidFill>
              <a:latin typeface="Angsana New"/>
            </a:rPr>
            <a:t>เป้า </a:t>
          </a:r>
          <a:r>
            <a:rPr b="0" sz="1600" spc="-1" strike="noStrike">
              <a:solidFill>
                <a:srgbClr val="ff0000"/>
              </a:solidFill>
              <a:latin typeface="Angsana New"/>
            </a:rPr>
            <a:t>Q2=43.11% 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0342623076334124</cdr:x>
      <cdr:y>0.406475716064757</cdr:y>
    </cdr:from>
    <cdr:to>
      <cdr:x>0.99475537860807</cdr:x>
      <cdr:y>0.408530510585305</cdr:y>
    </cdr:to>
    <cdr:sp>
      <cdr:nvSpPr>
        <cdr:cNvPr id="21" name="ตัวเชื่อมต่อตรง 7"/>
        <cdr:cNvSpPr/>
      </cdr:nvSpPr>
      <cdr:spPr>
        <a:xfrm flipH="1">
          <a:off x="322200" y="2350080"/>
          <a:ext cx="9032400" cy="11880"/>
        </a:xfrm>
        <a:prstGeom prst="line">
          <a:avLst/>
        </a:prstGeom>
        <a:ln w="25560">
          <a:solidFill>
            <a:srgbClr val="ff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235050914937601</cdr:x>
      <cdr:y>0.376276463262765</cdr:y>
    </cdr:from>
    <cdr:to>
      <cdr:x>16.3832401806906</cdr:x>
      <cdr:y>0.437733499377335</cdr:y>
    </cdr:to>
    <cdr:sp>
      <cdr:nvSpPr>
        <cdr:cNvPr id="22" name="TextBox 8"/>
        <cdr:cNvSpPr/>
      </cdr:nvSpPr>
      <cdr:spPr>
        <a:xfrm>
          <a:off x="221040" y="2175480"/>
          <a:ext cx="153845640" cy="355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0" sz="1600" spc="-1" strike="noStrike">
              <a:solidFill>
                <a:srgbClr val="ff0000"/>
              </a:solidFill>
              <a:latin typeface="Angsana New"/>
            </a:rPr>
            <a:t>เป้า </a:t>
          </a:r>
          <a:r>
            <a:rPr b="0" sz="1600" spc="-1" strike="noStrike">
              <a:solidFill>
                <a:srgbClr val="ff0000"/>
              </a:solidFill>
              <a:latin typeface="Angsana New"/>
            </a:rPr>
            <a:t>Q3=65.11% 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0254957507082153</cdr:x>
      <cdr:y>0.199003735990037</cdr:y>
    </cdr:from>
    <cdr:to>
      <cdr:x>0.989740448663961</cdr:x>
      <cdr:y>0.199003735990037</cdr:y>
    </cdr:to>
    <cdr:sp>
      <cdr:nvSpPr>
        <cdr:cNvPr id="23" name="ตัวเชื่อมต่อตรง 9"/>
        <cdr:cNvSpPr/>
      </cdr:nvSpPr>
      <cdr:spPr>
        <a:xfrm flipH="1">
          <a:off x="239760" y="1150560"/>
          <a:ext cx="9067680" cy="0"/>
        </a:xfrm>
        <a:prstGeom prst="line">
          <a:avLst/>
        </a:prstGeom>
        <a:ln w="25560">
          <a:solidFill>
            <a:srgbClr val="ff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235050914937601</cdr:x>
      <cdr:y>0.142029887920299</cdr:y>
    </cdr:from>
    <cdr:to>
      <cdr:x>16.3832401806906</cdr:x>
      <cdr:y>0.204234122042341</cdr:y>
    </cdr:to>
    <cdr:sp>
      <cdr:nvSpPr>
        <cdr:cNvPr id="24" name="TextBox 10"/>
        <cdr:cNvSpPr/>
      </cdr:nvSpPr>
      <cdr:spPr>
        <a:xfrm>
          <a:off x="221040" y="821160"/>
          <a:ext cx="153845640" cy="359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0" sz="1600" spc="-1" strike="noStrike">
              <a:solidFill>
                <a:srgbClr val="ff0000"/>
              </a:solidFill>
              <a:latin typeface="Angsana New"/>
            </a:rPr>
            <a:t>เป้า </a:t>
          </a:r>
          <a:r>
            <a:rPr b="0" sz="1600" spc="-1" strike="noStrike">
              <a:solidFill>
                <a:srgbClr val="ff0000"/>
              </a:solidFill>
              <a:latin typeface="Angsana New"/>
            </a:rPr>
            <a:t>Q4=88% 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856251435571549</cdr:x>
      <cdr:y>0.46799501867995</cdr:y>
    </cdr:from>
    <cdr:to>
      <cdr:x>0.980514508843121</cdr:x>
      <cdr:y>0.529514321295143</cdr:y>
    </cdr:to>
    <cdr:sp>
      <cdr:nvSpPr>
        <cdr:cNvPr id="25" name="TextBox 1"/>
        <cdr:cNvSpPr/>
      </cdr:nvSpPr>
      <cdr:spPr>
        <a:xfrm>
          <a:off x="8052120" y="2705760"/>
          <a:ext cx="1168560" cy="355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Tahoma"/>
            </a:rPr>
            <a:t>เป้า </a:t>
          </a:r>
          <a:r>
            <a:rPr b="1" sz="1100" spc="-1" strike="noStrike">
              <a:solidFill>
                <a:srgbClr val="000000"/>
              </a:solidFill>
              <a:latin typeface="Tahoma"/>
            </a:rPr>
            <a:t>= 47.95</a:t>
          </a:r>
          <a:r>
            <a:rPr b="1" sz="1100" spc="-1" strike="noStrike">
              <a:solidFill>
                <a:srgbClr val="000000"/>
              </a:solidFill>
              <a:latin typeface="Calibri"/>
            </a:rPr>
            <a:t>% 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400</xdr:colOff>
      <xdr:row>1</xdr:row>
      <xdr:rowOff>47520</xdr:rowOff>
    </xdr:from>
    <xdr:to>
      <xdr:col>14</xdr:col>
      <xdr:colOff>599040</xdr:colOff>
      <xdr:row>22</xdr:row>
      <xdr:rowOff>162000</xdr:rowOff>
    </xdr:to>
    <xdr:graphicFrame>
      <xdr:nvGraphicFramePr>
        <xdr:cNvPr id="28" name="แผนภูมิ 1"/>
        <xdr:cNvGraphicFramePr/>
      </xdr:nvGraphicFramePr>
      <xdr:xfrm>
        <a:off x="149400" y="342720"/>
        <a:ext cx="9011880" cy="35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39120</xdr:colOff>
      <xdr:row>2</xdr:row>
      <xdr:rowOff>152280</xdr:rowOff>
    </xdr:from>
    <xdr:to>
      <xdr:col>1</xdr:col>
      <xdr:colOff>239760</xdr:colOff>
      <xdr:row>4</xdr:row>
      <xdr:rowOff>112680</xdr:rowOff>
    </xdr:to>
    <xdr:sp>
      <xdr:nvSpPr>
        <xdr:cNvPr id="38" name="TextBox 2"/>
        <xdr:cNvSpPr/>
      </xdr:nvSpPr>
      <xdr:spPr>
        <a:xfrm>
          <a:off x="339120" y="609480"/>
          <a:ext cx="53892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hi-IN" sz="1100" spc="-1" strike="noStrike">
              <a:solidFill>
                <a:srgbClr val="000000"/>
              </a:solidFill>
              <a:latin typeface="Calibri"/>
            </a:rPr>
            <a:t>ร้อยล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8920</xdr:colOff>
      <xdr:row>14</xdr:row>
      <xdr:rowOff>28440</xdr:rowOff>
    </xdr:from>
    <xdr:to>
      <xdr:col>14</xdr:col>
      <xdr:colOff>379800</xdr:colOff>
      <xdr:row>14</xdr:row>
      <xdr:rowOff>28440</xdr:rowOff>
    </xdr:to>
    <xdr:sp>
      <xdr:nvSpPr>
        <xdr:cNvPr id="39" name="Straight Connector 5"/>
        <xdr:cNvSpPr/>
      </xdr:nvSpPr>
      <xdr:spPr>
        <a:xfrm>
          <a:off x="997200" y="2428920"/>
          <a:ext cx="7944840" cy="0"/>
        </a:xfrm>
        <a:prstGeom prst="line">
          <a:avLst/>
        </a:prstGeom>
        <a:ln w="28440">
          <a:solidFill>
            <a:srgbClr val="99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9400</xdr:colOff>
      <xdr:row>1</xdr:row>
      <xdr:rowOff>47520</xdr:rowOff>
    </xdr:from>
    <xdr:to>
      <xdr:col>14</xdr:col>
      <xdr:colOff>599040</xdr:colOff>
      <xdr:row>35</xdr:row>
      <xdr:rowOff>86040</xdr:rowOff>
    </xdr:to>
    <xdr:graphicFrame>
      <xdr:nvGraphicFramePr>
        <xdr:cNvPr id="40" name="แผนภูมิ 1"/>
        <xdr:cNvGraphicFramePr/>
      </xdr:nvGraphicFramePr>
      <xdr:xfrm>
        <a:off x="149400" y="342720"/>
        <a:ext cx="9011880" cy="550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39120</xdr:colOff>
      <xdr:row>3</xdr:row>
      <xdr:rowOff>9360</xdr:rowOff>
    </xdr:from>
    <xdr:to>
      <xdr:col>1</xdr:col>
      <xdr:colOff>239760</xdr:colOff>
      <xdr:row>4</xdr:row>
      <xdr:rowOff>131760</xdr:rowOff>
    </xdr:to>
    <xdr:sp>
      <xdr:nvSpPr>
        <xdr:cNvPr id="50" name="TextBox 5"/>
        <xdr:cNvSpPr/>
      </xdr:nvSpPr>
      <xdr:spPr>
        <a:xfrm>
          <a:off x="339120" y="628560"/>
          <a:ext cx="53892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hi-IN" sz="1100" spc="-1" strike="noStrike">
              <a:solidFill>
                <a:srgbClr val="000000"/>
              </a:solidFill>
              <a:latin typeface="Calibri"/>
            </a:rPr>
            <a:t>ร้อยล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48560</xdr:colOff>
      <xdr:row>15</xdr:row>
      <xdr:rowOff>114480</xdr:rowOff>
    </xdr:from>
    <xdr:to>
      <xdr:col>14</xdr:col>
      <xdr:colOff>529200</xdr:colOff>
      <xdr:row>15</xdr:row>
      <xdr:rowOff>114480</xdr:rowOff>
    </xdr:to>
    <xdr:sp>
      <xdr:nvSpPr>
        <xdr:cNvPr id="51" name="Straight Connector 5"/>
        <xdr:cNvSpPr/>
      </xdr:nvSpPr>
      <xdr:spPr>
        <a:xfrm>
          <a:off x="1086840" y="2676600"/>
          <a:ext cx="8004600" cy="0"/>
        </a:xfrm>
        <a:prstGeom prst="line">
          <a:avLst/>
        </a:prstGeom>
        <a:ln w="28440">
          <a:solidFill>
            <a:srgbClr val="99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50059918510825</cdr:x>
      <cdr:y>0.983543275091426</cdr:y>
    </cdr:from>
    <cdr:to>
      <cdr:x>1.00950707038428</cdr:x>
      <cdr:y>0.983949613978058</cdr:y>
    </cdr:to>
    <cdr:sp>
      <cdr:nvSpPr>
        <cdr:cNvPr id="29" name="ตัวเชื่อมต่อตรง 2"/>
        <cdr:cNvSpPr/>
      </cdr:nvSpPr>
      <cdr:spPr>
        <a:xfrm flipH="1">
          <a:off x="225360" y="3485520"/>
          <a:ext cx="8872560" cy="1440"/>
        </a:xfrm>
        <a:prstGeom prst="line">
          <a:avLst/>
        </a:prstGeom>
        <a:ln w="25560">
          <a:solidFill>
            <a:srgbClr val="ff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250059918510825</cdr:x>
      <cdr:y>0.977041852905323</cdr:y>
    </cdr:from>
    <cdr:to>
      <cdr:x>16.3832387952385</cdr:x>
      <cdr:y>0.99146688338074</cdr:y>
    </cdr:to>
    <cdr:sp>
      <cdr:nvSpPr>
        <cdr:cNvPr id="30" name="TextBox 3"/>
        <cdr:cNvSpPr/>
      </cdr:nvSpPr>
      <cdr:spPr>
        <a:xfrm>
          <a:off x="225360" y="3462480"/>
          <a:ext cx="147424320" cy="5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320" bIns="4320" anchor="t">
          <a:noAutofit/>
        </a:bodyPr>
        <a:p>
          <a:r>
            <a:rPr b="0" sz="1600" spc="-1" strike="noStrike">
              <a:solidFill>
                <a:srgbClr val="ff0000"/>
              </a:solidFill>
              <a:latin typeface="Angsana New"/>
            </a:rPr>
            <a:t>เป้า </a:t>
          </a:r>
          <a:r>
            <a:rPr b="0" sz="1600" spc="-1" strike="noStrike">
              <a:solidFill>
                <a:srgbClr val="ff0000"/>
              </a:solidFill>
              <a:latin typeface="Angsana New"/>
            </a:rPr>
            <a:t>Q1=33% 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0337540944315731</cdr:x>
      <cdr:y>0.752031694433157</cdr:y>
    </cdr:from>
    <cdr:to>
      <cdr:x>1.02025245665894</cdr:x>
      <cdr:y>0.76046322633076</cdr:y>
    </cdr:to>
    <cdr:sp>
      <cdr:nvSpPr>
        <cdr:cNvPr id="31" name="ตัวเชื่อมต่อตรง 5"/>
        <cdr:cNvSpPr/>
      </cdr:nvSpPr>
      <cdr:spPr>
        <a:xfrm flipH="1">
          <a:off x="304200" y="2665080"/>
          <a:ext cx="8890560" cy="29880"/>
        </a:xfrm>
        <a:prstGeom prst="line">
          <a:avLst/>
        </a:prstGeom>
        <a:ln w="25560">
          <a:solidFill>
            <a:srgbClr val="ff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250059918510825</cdr:x>
      <cdr:y>0.719016659894352</cdr:y>
    </cdr:from>
    <cdr:to>
      <cdr:x>16.3832387952385</cdr:x>
      <cdr:y>0.82273466070703</cdr:y>
    </cdr:to>
    <cdr:sp>
      <cdr:nvSpPr>
        <cdr:cNvPr id="32" name="TextBox 6"/>
        <cdr:cNvSpPr/>
      </cdr:nvSpPr>
      <cdr:spPr>
        <a:xfrm>
          <a:off x="225360" y="2548080"/>
          <a:ext cx="147424320" cy="367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0" sz="1600" spc="-1" strike="noStrike">
              <a:solidFill>
                <a:srgbClr val="ff0000"/>
              </a:solidFill>
              <a:latin typeface="Angsana New"/>
            </a:rPr>
            <a:t>เป้า </a:t>
          </a:r>
          <a:r>
            <a:rPr b="0" sz="1600" spc="-1" strike="noStrike">
              <a:solidFill>
                <a:srgbClr val="ff0000"/>
              </a:solidFill>
              <a:latin typeface="Angsana New"/>
            </a:rPr>
            <a:t>Q2=55% 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0374690421027403</cdr:x>
      <cdr:y>0.426046322633076</cdr:y>
    </cdr:from>
    <cdr:to>
      <cdr:x>1.02320843652632</cdr:x>
      <cdr:y>0.428992279561154</cdr:y>
    </cdr:to>
    <cdr:sp>
      <cdr:nvSpPr>
        <cdr:cNvPr id="33" name="ตัวเชื่อมต่อตรง 7"/>
        <cdr:cNvSpPr/>
      </cdr:nvSpPr>
      <cdr:spPr>
        <a:xfrm flipH="1">
          <a:off x="337680" y="1509840"/>
          <a:ext cx="8883720" cy="10440"/>
        </a:xfrm>
        <a:prstGeom prst="line">
          <a:avLst/>
        </a:prstGeom>
        <a:ln w="25560">
          <a:solidFill>
            <a:srgbClr val="ff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260046336981705</cdr:x>
      <cdr:y>0.408980089394555</cdr:y>
    </cdr:from>
    <cdr:to>
      <cdr:x>16.3832387952385</cdr:x>
      <cdr:y>0.512799674928891</cdr:y>
    </cdr:to>
    <cdr:sp>
      <cdr:nvSpPr>
        <cdr:cNvPr id="34" name="TextBox 8"/>
        <cdr:cNvSpPr/>
      </cdr:nvSpPr>
      <cdr:spPr>
        <a:xfrm>
          <a:off x="234360" y="1449360"/>
          <a:ext cx="147415320" cy="367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0" sz="1600" spc="-1" strike="noStrike">
              <a:solidFill>
                <a:srgbClr val="ff0000"/>
              </a:solidFill>
              <a:latin typeface="Angsana New"/>
            </a:rPr>
            <a:t>เป้า </a:t>
          </a:r>
          <a:r>
            <a:rPr b="0" sz="1600" spc="-1" strike="noStrike">
              <a:solidFill>
                <a:srgbClr val="ff0000"/>
              </a:solidFill>
              <a:latin typeface="Angsana New"/>
            </a:rPr>
            <a:t>Q3=77% 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0394663257969162</cdr:x>
      <cdr:y>0.0896993092238927</cdr:y>
    </cdr:from>
    <cdr:to>
      <cdr:x>1.01921386913797</cdr:x>
      <cdr:y>0.0990451036164161</cdr:y>
    </cdr:to>
    <cdr:sp>
      <cdr:nvSpPr>
        <cdr:cNvPr id="35" name="ตัวเชื่อมต่อตรง 9"/>
        <cdr:cNvSpPr/>
      </cdr:nvSpPr>
      <cdr:spPr>
        <a:xfrm flipH="1">
          <a:off x="355680" y="317880"/>
          <a:ext cx="8829720" cy="33120"/>
        </a:xfrm>
        <a:prstGeom prst="line">
          <a:avLst/>
        </a:prstGeom>
        <a:ln w="25560">
          <a:solidFill>
            <a:srgbClr val="ff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250059918510825</cdr:x>
      <cdr:y>0.115298659081674</cdr:y>
    </cdr:from>
    <cdr:to>
      <cdr:x>16.3832387952385</cdr:x>
      <cdr:y>0.218711905729378</cdr:y>
    </cdr:to>
    <cdr:sp>
      <cdr:nvSpPr>
        <cdr:cNvPr id="36" name="TextBox 10"/>
        <cdr:cNvSpPr/>
      </cdr:nvSpPr>
      <cdr:spPr>
        <a:xfrm>
          <a:off x="225360" y="408600"/>
          <a:ext cx="147424320" cy="366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0" sz="1600" spc="-1" strike="noStrike">
              <a:solidFill>
                <a:srgbClr val="ff0000"/>
              </a:solidFill>
              <a:latin typeface="Angsana New"/>
            </a:rPr>
            <a:t>เป้า </a:t>
          </a:r>
          <a:r>
            <a:rPr b="0" sz="1600" spc="-1" strike="noStrike">
              <a:solidFill>
                <a:srgbClr val="ff0000"/>
              </a:solidFill>
              <a:latin typeface="Angsana New"/>
            </a:rPr>
            <a:t>Q4=98.36% 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857993129344092</cdr:x>
      <cdr:y>0.955505891913856</cdr:y>
    </cdr:from>
    <cdr:to>
      <cdr:x>1.01601821522729</cdr:x>
      <cdr:y>0.982222673709874</cdr:y>
    </cdr:to>
    <cdr:sp>
      <cdr:nvSpPr>
        <cdr:cNvPr id="37" name="TextBox 1"/>
        <cdr:cNvSpPr/>
      </cdr:nvSpPr>
      <cdr:spPr>
        <a:xfrm>
          <a:off x="7732440" y="3386160"/>
          <a:ext cx="1424160" cy="9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Tahoma"/>
            </a:rPr>
            <a:t>เป้า </a:t>
          </a:r>
          <a:r>
            <a:rPr b="1" sz="1100" spc="-1" strike="noStrike">
              <a:solidFill>
                <a:srgbClr val="000000"/>
              </a:solidFill>
              <a:latin typeface="Tahoma"/>
            </a:rPr>
            <a:t>= 34.22% 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80154989214668</cdr:x>
      <cdr:y>0.689767898005884</cdr:y>
    </cdr:from>
    <cdr:to>
      <cdr:x>0.973516018215227</cdr:x>
      <cdr:y>0.691467799934619</cdr:y>
    </cdr:to>
    <cdr:sp>
      <cdr:nvSpPr>
        <cdr:cNvPr id="41" name="ตัวเชื่อมต่อตรง 2"/>
        <cdr:cNvSpPr/>
      </cdr:nvSpPr>
      <cdr:spPr>
        <a:xfrm flipH="1">
          <a:off x="162360" y="3798000"/>
          <a:ext cx="8611200" cy="9360"/>
        </a:xfrm>
        <a:prstGeom prst="line">
          <a:avLst/>
        </a:prstGeom>
        <a:ln w="25560">
          <a:solidFill>
            <a:srgbClr val="ff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02660381880642</cdr:x>
      <cdr:y>0.657731284733573</cdr:y>
    </cdr:from>
    <cdr:to>
      <cdr:x>16.383758088999</cdr:x>
      <cdr:y>0.72350441320693</cdr:y>
    </cdr:to>
    <cdr:sp>
      <cdr:nvSpPr>
        <cdr:cNvPr id="42" name="TextBox 3"/>
        <cdr:cNvSpPr/>
      </cdr:nvSpPr>
      <cdr:spPr>
        <a:xfrm>
          <a:off x="92520" y="3621600"/>
          <a:ext cx="147561840" cy="362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0" sz="1600" spc="-1" strike="noStrike">
              <a:solidFill>
                <a:srgbClr val="ff0000"/>
              </a:solidFill>
              <a:latin typeface="Angsana New"/>
            </a:rPr>
            <a:t>เป้า </a:t>
          </a:r>
          <a:r>
            <a:rPr b="0" sz="1600" spc="-1" strike="noStrike">
              <a:solidFill>
                <a:srgbClr val="ff0000"/>
              </a:solidFill>
              <a:latin typeface="Angsana New"/>
            </a:rPr>
            <a:t>Q1=33% 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0112646800351522</cdr:x>
      <cdr:y>0.483752860411899</cdr:y>
    </cdr:from>
    <cdr:to>
      <cdr:x>0.972517376368139</cdr:x>
      <cdr:y>0.488264138607388</cdr:y>
    </cdr:to>
    <cdr:sp>
      <cdr:nvSpPr>
        <cdr:cNvPr id="43" name="ตัวเชื่อมต่อตรง 5"/>
        <cdr:cNvSpPr/>
      </cdr:nvSpPr>
      <cdr:spPr>
        <a:xfrm flipH="1">
          <a:off x="101520" y="2663640"/>
          <a:ext cx="8663040" cy="24840"/>
        </a:xfrm>
        <a:prstGeom prst="line">
          <a:avLst/>
        </a:prstGeom>
        <a:ln w="25560">
          <a:solidFill>
            <a:srgbClr val="ff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02660381880642</cdr:x>
      <cdr:y>0.463484798953907</cdr:y>
    </cdr:from>
    <cdr:to>
      <cdr:x>16.383758088999</cdr:x>
      <cdr:y>0.527754168028768</cdr:y>
    </cdr:to>
    <cdr:sp>
      <cdr:nvSpPr>
        <cdr:cNvPr id="44" name="TextBox 6"/>
        <cdr:cNvSpPr/>
      </cdr:nvSpPr>
      <cdr:spPr>
        <a:xfrm>
          <a:off x="92520" y="2552040"/>
          <a:ext cx="147561840" cy="35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0" sz="1600" spc="-1" strike="noStrike">
              <a:solidFill>
                <a:srgbClr val="ff0000"/>
              </a:solidFill>
              <a:latin typeface="Angsana New"/>
            </a:rPr>
            <a:t>เป้า </a:t>
          </a:r>
          <a:r>
            <a:rPr b="0" sz="1600" spc="-1" strike="noStrike">
              <a:solidFill>
                <a:srgbClr val="ff0000"/>
              </a:solidFill>
              <a:latin typeface="Angsana New"/>
            </a:rPr>
            <a:t>Q2=55% 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0112646800351522</cdr:x>
      <cdr:y>0.30872834259562</cdr:y>
    </cdr:from>
    <cdr:to>
      <cdr:x>0.972517376368139</cdr:x>
      <cdr:y>0.310493625367767</cdr:y>
    </cdr:to>
    <cdr:sp>
      <cdr:nvSpPr>
        <cdr:cNvPr id="45" name="ตัวเชื่อมต่อตรง 7"/>
        <cdr:cNvSpPr/>
      </cdr:nvSpPr>
      <cdr:spPr>
        <a:xfrm flipH="1">
          <a:off x="101520" y="1699920"/>
          <a:ext cx="8663040" cy="9720"/>
        </a:xfrm>
        <a:prstGeom prst="line">
          <a:avLst/>
        </a:prstGeom>
        <a:ln w="25560">
          <a:solidFill>
            <a:srgbClr val="ff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42606055764161</cdr:x>
      <cdr:y>0.279503105590062</cdr:y>
    </cdr:from>
    <cdr:to>
      <cdr:x>16.383758088999</cdr:x>
      <cdr:y>0.343510951291272</cdr:y>
    </cdr:to>
    <cdr:sp>
      <cdr:nvSpPr>
        <cdr:cNvPr id="46" name="TextBox 8"/>
        <cdr:cNvSpPr/>
      </cdr:nvSpPr>
      <cdr:spPr>
        <a:xfrm>
          <a:off x="128520" y="1539000"/>
          <a:ext cx="147525840" cy="35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0" sz="1600" spc="-1" strike="noStrike">
              <a:solidFill>
                <a:srgbClr val="ff0000"/>
              </a:solidFill>
              <a:latin typeface="Angsana New"/>
            </a:rPr>
            <a:t>เป้า </a:t>
          </a:r>
          <a:r>
            <a:rPr b="0" sz="1600" spc="-1" strike="noStrike">
              <a:solidFill>
                <a:srgbClr val="ff0000"/>
              </a:solidFill>
              <a:latin typeface="Angsana New"/>
            </a:rPr>
            <a:t>Q3=76% 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016257889270592</cdr:x>
      <cdr:y>0.121019941157241</cdr:y>
    </cdr:from>
    <cdr:to>
      <cdr:x>0.97048014700008</cdr:x>
      <cdr:y>0.126511932003923</cdr:y>
    </cdr:to>
    <cdr:sp>
      <cdr:nvSpPr>
        <cdr:cNvPr id="47" name="ตัวเชื่อมต่อตรง 9"/>
        <cdr:cNvSpPr/>
      </cdr:nvSpPr>
      <cdr:spPr>
        <a:xfrm flipH="1">
          <a:off x="146520" y="666360"/>
          <a:ext cx="8599680" cy="30240"/>
        </a:xfrm>
        <a:prstGeom prst="line">
          <a:avLst/>
        </a:prstGeom>
        <a:ln w="25560">
          <a:solidFill>
            <a:srgbClr val="ff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42606055764161</cdr:x>
      <cdr:y>0.0944753187316116</cdr:y>
    </cdr:from>
    <cdr:to>
      <cdr:x>16.383758088999</cdr:x>
      <cdr:y>0.158483164432821</cdr:y>
    </cdr:to>
    <cdr:sp>
      <cdr:nvSpPr>
        <cdr:cNvPr id="48" name="TextBox 10"/>
        <cdr:cNvSpPr/>
      </cdr:nvSpPr>
      <cdr:spPr>
        <a:xfrm>
          <a:off x="128520" y="520200"/>
          <a:ext cx="147525840" cy="35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0" sz="1600" spc="-1" strike="noStrike">
              <a:solidFill>
                <a:srgbClr val="ff0000"/>
              </a:solidFill>
              <a:latin typeface="Angsana New"/>
            </a:rPr>
            <a:t>เป้า </a:t>
          </a:r>
          <a:r>
            <a:rPr b="0" sz="1600" spc="-1" strike="noStrike">
              <a:solidFill>
                <a:srgbClr val="ff0000"/>
              </a:solidFill>
              <a:latin typeface="Angsana New"/>
            </a:rPr>
            <a:t>Q4=98% 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822761044978829</cdr:x>
      <cdr:y>0.196273291925466</cdr:y>
    </cdr:from>
    <cdr:to>
      <cdr:x>0.98126547894863</cdr:x>
      <cdr:y>0.261261850277869</cdr:y>
    </cdr:to>
    <cdr:sp>
      <cdr:nvSpPr>
        <cdr:cNvPr id="49" name="TextBox 1"/>
        <cdr:cNvSpPr/>
      </cdr:nvSpPr>
      <cdr:spPr>
        <a:xfrm>
          <a:off x="7414920" y="1080720"/>
          <a:ext cx="1428480" cy="35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Tahoma"/>
            </a:rPr>
            <a:t>เป้า </a:t>
          </a:r>
          <a:r>
            <a:rPr b="1" sz="1100" spc="-1" strike="noStrike">
              <a:solidFill>
                <a:srgbClr val="000000"/>
              </a:solidFill>
              <a:latin typeface="Tahoma"/>
            </a:rPr>
            <a:t>= 59.84% 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B34"/>
  <sheetViews>
    <sheetView showFormulas="false" showGridLines="true" showRowColHeaders="true" showZeros="true" rightToLeft="false" tabSelected="true" showOutlineSymbols="true" defaultGridColor="true" view="normal" topLeftCell="A1" colorId="64" zoomScale="71" zoomScaleNormal="71" zoomScalePageLayoutView="100" workbookViewId="0">
      <selection pane="topLeft" activeCell="U8" activeCellId="0" sqref="U8"/>
    </sheetView>
  </sheetViews>
  <sheetFormatPr defaultColWidth="5.9921875" defaultRowHeight="21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7.56"/>
    <col collapsed="false" customWidth="true" hidden="false" outlineLevel="0" max="3" min="3" style="1" width="13.7"/>
    <col collapsed="false" customWidth="true" hidden="false" outlineLevel="0" max="4" min="4" style="1" width="12.56"/>
    <col collapsed="false" customWidth="true" hidden="false" outlineLevel="0" max="5" min="5" style="1" width="8.41"/>
    <col collapsed="false" customWidth="true" hidden="false" outlineLevel="0" max="6" min="6" style="1" width="9.28"/>
    <col collapsed="false" customWidth="true" hidden="false" outlineLevel="0" max="7" min="7" style="2" width="12.56"/>
    <col collapsed="false" customWidth="true" hidden="false" outlineLevel="0" max="8" min="8" style="2" width="11.42"/>
    <col collapsed="false" customWidth="true" hidden="false" outlineLevel="0" max="9" min="9" style="2" width="8.41"/>
    <col collapsed="false" customWidth="true" hidden="false" outlineLevel="0" max="11" min="10" style="2" width="12.28"/>
    <col collapsed="false" customWidth="true" hidden="false" outlineLevel="0" max="12" min="12" style="2" width="7.99"/>
    <col collapsed="false" customWidth="true" hidden="false" outlineLevel="0" max="13" min="13" style="1" width="12.28"/>
    <col collapsed="false" customWidth="true" hidden="false" outlineLevel="0" max="14" min="14" style="1" width="12.56"/>
    <col collapsed="false" customWidth="true" hidden="false" outlineLevel="0" max="15" min="15" style="1" width="9.41"/>
    <col collapsed="false" customWidth="true" hidden="false" outlineLevel="0" max="16" min="16" style="1" width="8.14"/>
    <col collapsed="false" customWidth="true" hidden="false" outlineLevel="0" max="17" min="17" style="3" width="13.7"/>
    <col collapsed="false" customWidth="true" hidden="false" outlineLevel="0" max="18" min="18" style="1" width="11.99"/>
    <col collapsed="false" customWidth="true" hidden="false" outlineLevel="0" max="19" min="19" style="1" width="8.28"/>
    <col collapsed="false" customWidth="true" hidden="false" outlineLevel="0" max="20" min="20" style="1" width="8.41"/>
    <col collapsed="false" customWidth="true" hidden="false" outlineLevel="0" max="21" min="21" style="3" width="12.99"/>
    <col collapsed="false" customWidth="true" hidden="false" outlineLevel="0" max="22" min="22" style="1" width="11.99"/>
    <col collapsed="false" customWidth="true" hidden="false" outlineLevel="0" max="237" min="23" style="1" width="9.14"/>
    <col collapsed="false" customWidth="true" hidden="false" outlineLevel="0" max="238" min="238" style="1" width="3.42"/>
    <col collapsed="false" customWidth="true" hidden="false" outlineLevel="0" max="239" min="239" style="1" width="5.41"/>
    <col collapsed="false" customWidth="true" hidden="false" outlineLevel="0" max="240" min="240" style="1" width="8.28"/>
    <col collapsed="false" customWidth="true" hidden="false" outlineLevel="0" max="241" min="241" style="1" width="5.41"/>
    <col collapsed="false" customWidth="true" hidden="false" outlineLevel="0" max="242" min="242" style="1" width="7.99"/>
    <col collapsed="false" customWidth="true" hidden="false" outlineLevel="0" max="243" min="243" style="1" width="5.28"/>
    <col collapsed="false" customWidth="true" hidden="false" outlineLevel="0" max="244" min="244" style="1" width="6.99"/>
    <col collapsed="false" customWidth="true" hidden="false" outlineLevel="0" max="245" min="245" style="1" width="5.28"/>
    <col collapsed="false" customWidth="true" hidden="false" outlineLevel="0" max="246" min="246" style="1" width="8.56"/>
    <col collapsed="false" customWidth="true" hidden="false" outlineLevel="0" max="247" min="247" style="1" width="5.41"/>
    <col collapsed="false" customWidth="true" hidden="false" outlineLevel="0" max="248" min="248" style="1" width="6.99"/>
    <col collapsed="false" customWidth="true" hidden="false" outlineLevel="0" max="249" min="249" style="1" width="7.99"/>
    <col collapsed="false" customWidth="true" hidden="false" outlineLevel="0" max="250" min="250" style="1" width="6.56"/>
    <col collapsed="false" customWidth="false" hidden="false" outlineLevel="0" max="257" min="251" style="1" width="5.99"/>
  </cols>
  <sheetData>
    <row r="1" customFormat="false" ht="2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26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9.5" hidden="false" customHeight="true" outlineLevel="0" collapsed="false">
      <c r="B3" s="6"/>
      <c r="C3" s="6"/>
      <c r="D3" s="6"/>
      <c r="E3" s="6"/>
      <c r="F3" s="6"/>
      <c r="G3" s="7"/>
      <c r="H3" s="7"/>
      <c r="I3" s="7"/>
      <c r="J3" s="7"/>
      <c r="K3" s="7"/>
      <c r="L3" s="7"/>
      <c r="M3" s="7"/>
      <c r="N3" s="8"/>
      <c r="O3" s="8"/>
      <c r="P3" s="8"/>
      <c r="Q3" s="9"/>
      <c r="R3" s="10"/>
      <c r="S3" s="11" t="s">
        <v>2</v>
      </c>
      <c r="T3" s="11"/>
    </row>
    <row r="4" customFormat="false" ht="28.5" hidden="false" customHeight="true" outlineLevel="0" collapsed="false">
      <c r="A4" s="12" t="s">
        <v>3</v>
      </c>
      <c r="B4" s="12"/>
      <c r="C4" s="13" t="s">
        <v>4</v>
      </c>
      <c r="D4" s="13"/>
      <c r="E4" s="13"/>
      <c r="F4" s="13"/>
      <c r="G4" s="13"/>
      <c r="H4" s="13"/>
      <c r="I4" s="13"/>
      <c r="J4" s="13"/>
      <c r="K4" s="13"/>
      <c r="L4" s="13"/>
      <c r="M4" s="14" t="s">
        <v>5</v>
      </c>
      <c r="N4" s="14"/>
      <c r="O4" s="14"/>
      <c r="P4" s="14"/>
      <c r="Q4" s="15" t="s">
        <v>6</v>
      </c>
      <c r="R4" s="15"/>
      <c r="S4" s="15"/>
      <c r="T4" s="15"/>
      <c r="U4" s="16"/>
      <c r="V4" s="16"/>
      <c r="W4" s="17"/>
    </row>
    <row r="5" customFormat="false" ht="28.5" hidden="false" customHeight="true" outlineLevel="0" collapsed="false">
      <c r="A5" s="12"/>
      <c r="B5" s="12"/>
      <c r="C5" s="18" t="s">
        <v>4</v>
      </c>
      <c r="D5" s="18"/>
      <c r="E5" s="18"/>
      <c r="F5" s="18"/>
      <c r="G5" s="19" t="s">
        <v>7</v>
      </c>
      <c r="H5" s="19"/>
      <c r="I5" s="19"/>
      <c r="J5" s="19" t="s">
        <v>8</v>
      </c>
      <c r="K5" s="19"/>
      <c r="L5" s="19"/>
      <c r="M5" s="20" t="s">
        <v>9</v>
      </c>
      <c r="N5" s="20"/>
      <c r="O5" s="20"/>
      <c r="P5" s="20"/>
      <c r="Q5" s="20" t="s">
        <v>10</v>
      </c>
      <c r="R5" s="20"/>
      <c r="S5" s="20"/>
      <c r="T5" s="20"/>
      <c r="U5" s="21"/>
      <c r="V5" s="21"/>
      <c r="W5" s="3"/>
    </row>
    <row r="6" customFormat="false" ht="28.5" hidden="false" customHeight="true" outlineLevel="0" collapsed="false">
      <c r="A6" s="12"/>
      <c r="B6" s="12"/>
      <c r="C6" s="22" t="s">
        <v>11</v>
      </c>
      <c r="D6" s="22"/>
      <c r="E6" s="22"/>
      <c r="F6" s="22"/>
      <c r="G6" s="23" t="s">
        <v>12</v>
      </c>
      <c r="H6" s="23"/>
      <c r="I6" s="23"/>
      <c r="J6" s="24"/>
      <c r="K6" s="24"/>
      <c r="L6" s="24"/>
      <c r="M6" s="25"/>
      <c r="N6" s="25"/>
      <c r="O6" s="25"/>
      <c r="P6" s="25"/>
      <c r="Q6" s="26"/>
      <c r="R6" s="26"/>
      <c r="S6" s="26"/>
      <c r="T6" s="26"/>
      <c r="U6" s="17"/>
      <c r="V6" s="17"/>
      <c r="W6" s="17"/>
    </row>
    <row r="7" s="36" customFormat="true" ht="44.25" hidden="false" customHeight="true" outlineLevel="0" collapsed="false">
      <c r="A7" s="12"/>
      <c r="B7" s="12"/>
      <c r="C7" s="27" t="s">
        <v>13</v>
      </c>
      <c r="D7" s="28" t="s">
        <v>14</v>
      </c>
      <c r="E7" s="29" t="s">
        <v>15</v>
      </c>
      <c r="F7" s="30" t="s">
        <v>16</v>
      </c>
      <c r="G7" s="27" t="s">
        <v>13</v>
      </c>
      <c r="H7" s="28" t="s">
        <v>14</v>
      </c>
      <c r="I7" s="31" t="s">
        <v>15</v>
      </c>
      <c r="J7" s="27" t="s">
        <v>13</v>
      </c>
      <c r="K7" s="28" t="s">
        <v>14</v>
      </c>
      <c r="L7" s="31" t="s">
        <v>15</v>
      </c>
      <c r="M7" s="27" t="s">
        <v>13</v>
      </c>
      <c r="N7" s="28" t="s">
        <v>14</v>
      </c>
      <c r="O7" s="29" t="s">
        <v>15</v>
      </c>
      <c r="P7" s="30" t="s">
        <v>16</v>
      </c>
      <c r="Q7" s="32" t="s">
        <v>13</v>
      </c>
      <c r="R7" s="33" t="s">
        <v>14</v>
      </c>
      <c r="S7" s="34" t="s">
        <v>15</v>
      </c>
      <c r="T7" s="35" t="s">
        <v>16</v>
      </c>
      <c r="Y7" s="37"/>
    </row>
    <row r="8" customFormat="false" ht="24" hidden="false" customHeight="false" outlineLevel="0" collapsed="false">
      <c r="A8" s="38" t="s">
        <v>17</v>
      </c>
      <c r="B8" s="38"/>
      <c r="C8" s="39" t="n">
        <v>45493.9709</v>
      </c>
      <c r="D8" s="40" t="n">
        <v>23096.218</v>
      </c>
      <c r="E8" s="40" t="n">
        <v>50.7676457849056</v>
      </c>
      <c r="F8" s="41" t="n">
        <v>-9.07235421509446</v>
      </c>
      <c r="G8" s="39" t="n">
        <v>20240.7366</v>
      </c>
      <c r="H8" s="40" t="n">
        <v>8646.397</v>
      </c>
      <c r="I8" s="42" t="n">
        <v>42.7177981259832</v>
      </c>
      <c r="J8" s="39" t="n">
        <v>25253.2343</v>
      </c>
      <c r="K8" s="40" t="n">
        <v>14449.821</v>
      </c>
      <c r="L8" s="42" t="n">
        <v>57.2196845296763</v>
      </c>
      <c r="M8" s="39" t="n">
        <v>55784.2486</v>
      </c>
      <c r="N8" s="40" t="n">
        <v>20441.0809</v>
      </c>
      <c r="O8" s="43" t="n">
        <v>36.643105200847</v>
      </c>
      <c r="P8" s="44" t="n">
        <v>-11.306894799153</v>
      </c>
      <c r="Q8" s="39" t="n">
        <v>101278.2534</v>
      </c>
      <c r="R8" s="40" t="n">
        <v>43537.2989</v>
      </c>
      <c r="S8" s="40" t="n">
        <v>42.9878058106401</v>
      </c>
      <c r="T8" s="45" t="n">
        <v>-14.1421941893599</v>
      </c>
      <c r="U8" s="46"/>
      <c r="V8" s="47"/>
      <c r="W8" s="46"/>
      <c r="X8" s="48"/>
      <c r="Y8" s="49"/>
      <c r="Z8" s="50"/>
      <c r="AA8" s="51"/>
    </row>
    <row r="9" customFormat="false" ht="24" hidden="false" customHeight="false" outlineLevel="0" collapsed="false">
      <c r="A9" s="52" t="s">
        <v>18</v>
      </c>
      <c r="B9" s="52"/>
      <c r="C9" s="53" t="n">
        <v>43506.8345</v>
      </c>
      <c r="D9" s="54" t="n">
        <v>21906.3576</v>
      </c>
      <c r="E9" s="55" t="n">
        <v>50.3515317805988</v>
      </c>
      <c r="F9" s="56" t="n">
        <v>-9.48846821940126</v>
      </c>
      <c r="G9" s="57" t="n">
        <v>18384.0398</v>
      </c>
      <c r="H9" s="55" t="n">
        <v>7523.8782</v>
      </c>
      <c r="I9" s="58" t="n">
        <v>40.9261418156852</v>
      </c>
      <c r="J9" s="57" t="n">
        <v>25122.7947</v>
      </c>
      <c r="K9" s="54" t="n">
        <v>14382.4794</v>
      </c>
      <c r="L9" s="59" t="n">
        <v>57.2487240044198</v>
      </c>
      <c r="M9" s="60" t="n">
        <v>55549.1718</v>
      </c>
      <c r="N9" s="61" t="n">
        <v>20393.7909</v>
      </c>
      <c r="O9" s="61" t="n">
        <v>36.7130422275711</v>
      </c>
      <c r="P9" s="62" t="n">
        <v>-11.2369577724289</v>
      </c>
      <c r="Q9" s="63" t="n">
        <v>99056.0326</v>
      </c>
      <c r="R9" s="64" t="n">
        <v>42300.1485</v>
      </c>
      <c r="S9" s="65" t="n">
        <v>42.7032532897951</v>
      </c>
      <c r="T9" s="66" t="n">
        <v>-14.4267467102049</v>
      </c>
      <c r="U9" s="46"/>
      <c r="V9" s="47"/>
      <c r="W9" s="46"/>
      <c r="X9" s="48"/>
      <c r="Y9" s="3"/>
      <c r="Z9" s="50"/>
    </row>
    <row r="10" customFormat="false" ht="24" hidden="false" customHeight="true" outlineLevel="0" collapsed="false">
      <c r="A10" s="67" t="n">
        <v>1</v>
      </c>
      <c r="B10" s="68" t="s">
        <v>19</v>
      </c>
      <c r="C10" s="69" t="n">
        <v>1795.99</v>
      </c>
      <c r="D10" s="70" t="n">
        <v>1114.19</v>
      </c>
      <c r="E10" s="70" t="n">
        <v>62.0376505437113</v>
      </c>
      <c r="F10" s="71" t="n">
        <v>2.19765054371127</v>
      </c>
      <c r="G10" s="72" t="n">
        <v>1113.82</v>
      </c>
      <c r="H10" s="73" t="n">
        <v>699.2</v>
      </c>
      <c r="I10" s="74" t="n">
        <v>62.7749546605376</v>
      </c>
      <c r="J10" s="75" t="n">
        <v>682.17</v>
      </c>
      <c r="K10" s="73" t="n">
        <v>414.99</v>
      </c>
      <c r="L10" s="76" t="n">
        <v>60.8338097541669</v>
      </c>
      <c r="M10" s="77" t="n">
        <v>88.3394</v>
      </c>
      <c r="N10" s="78" t="n">
        <v>58.51</v>
      </c>
      <c r="O10" s="78" t="n">
        <v>66.2331870037605</v>
      </c>
      <c r="P10" s="79" t="n">
        <v>18.2831870037605</v>
      </c>
      <c r="Q10" s="80" t="n">
        <v>1884.3242</v>
      </c>
      <c r="R10" s="70" t="n">
        <v>1172.7</v>
      </c>
      <c r="S10" s="70" t="n">
        <v>62.2345135725583</v>
      </c>
      <c r="T10" s="81" t="n">
        <v>5.10451357255827</v>
      </c>
      <c r="U10" s="46"/>
      <c r="V10" s="46"/>
      <c r="W10" s="46"/>
      <c r="X10" s="46"/>
      <c r="Y10" s="49"/>
      <c r="Z10" s="50"/>
      <c r="AA10" s="82"/>
    </row>
    <row r="11" customFormat="false" ht="24" hidden="false" customHeight="false" outlineLevel="0" collapsed="false">
      <c r="A11" s="83" t="n">
        <v>2</v>
      </c>
      <c r="B11" s="84" t="s">
        <v>20</v>
      </c>
      <c r="C11" s="85" t="n">
        <v>5556.97</v>
      </c>
      <c r="D11" s="86" t="n">
        <v>2850.37</v>
      </c>
      <c r="E11" s="86" t="n">
        <v>51.2936006492747</v>
      </c>
      <c r="F11" s="87" t="n">
        <v>-8.54639935072531</v>
      </c>
      <c r="G11" s="88" t="n">
        <v>2209.78</v>
      </c>
      <c r="H11" s="89" t="n">
        <v>926.62</v>
      </c>
      <c r="I11" s="90" t="n">
        <v>41.9326810813746</v>
      </c>
      <c r="J11" s="91" t="n">
        <v>3347.19</v>
      </c>
      <c r="K11" s="89" t="n">
        <v>1923.75</v>
      </c>
      <c r="L11" s="92" t="n">
        <v>57.4735823183028</v>
      </c>
      <c r="M11" s="93" t="n">
        <v>683.34</v>
      </c>
      <c r="N11" s="94" t="n">
        <v>530.39</v>
      </c>
      <c r="O11" s="94" t="n">
        <v>77.6172915386191</v>
      </c>
      <c r="P11" s="95" t="n">
        <v>29.6672915386191</v>
      </c>
      <c r="Q11" s="96" t="n">
        <v>6240.3163</v>
      </c>
      <c r="R11" s="86" t="n">
        <v>3380.76</v>
      </c>
      <c r="S11" s="86" t="n">
        <v>54.1761000159559</v>
      </c>
      <c r="T11" s="97" t="n">
        <v>-2.95389998404409</v>
      </c>
      <c r="U11" s="46"/>
      <c r="V11" s="46"/>
      <c r="W11" s="46"/>
      <c r="X11" s="46"/>
      <c r="Y11" s="49"/>
      <c r="Z11" s="50"/>
    </row>
    <row r="12" customFormat="false" ht="24" hidden="false" customHeight="false" outlineLevel="0" collapsed="false">
      <c r="A12" s="83" t="n">
        <v>3</v>
      </c>
      <c r="B12" s="84" t="s">
        <v>21</v>
      </c>
      <c r="C12" s="85" t="n">
        <v>1316.9565</v>
      </c>
      <c r="D12" s="86" t="n">
        <v>697.5488</v>
      </c>
      <c r="E12" s="86" t="n">
        <v>52.9667304880609</v>
      </c>
      <c r="F12" s="87" t="n">
        <v>-6.87326951193909</v>
      </c>
      <c r="G12" s="88" t="n">
        <v>516.2161</v>
      </c>
      <c r="H12" s="89" t="n">
        <v>270.8605</v>
      </c>
      <c r="I12" s="90" t="n">
        <v>52.4703704514447</v>
      </c>
      <c r="J12" s="91" t="n">
        <v>800.7404</v>
      </c>
      <c r="K12" s="89" t="n">
        <v>426.6883</v>
      </c>
      <c r="L12" s="92" t="n">
        <v>53.2867206400476</v>
      </c>
      <c r="M12" s="93" t="n">
        <v>33.7755</v>
      </c>
      <c r="N12" s="94" t="n">
        <v>33.7755</v>
      </c>
      <c r="O12" s="94" t="n">
        <v>100</v>
      </c>
      <c r="P12" s="95" t="n">
        <v>52.05</v>
      </c>
      <c r="Q12" s="96" t="n">
        <v>1350.732</v>
      </c>
      <c r="R12" s="86" t="n">
        <v>731.3243</v>
      </c>
      <c r="S12" s="86" t="n">
        <v>54.1428129340239</v>
      </c>
      <c r="T12" s="97" t="n">
        <v>-2.98718706597608</v>
      </c>
      <c r="U12" s="46"/>
      <c r="V12" s="98"/>
      <c r="W12" s="46"/>
      <c r="X12" s="46"/>
      <c r="Y12" s="49"/>
      <c r="Z12" s="50"/>
    </row>
    <row r="13" customFormat="false" ht="24" hidden="false" customHeight="true" outlineLevel="0" collapsed="false">
      <c r="A13" s="83" t="n">
        <v>4</v>
      </c>
      <c r="B13" s="84" t="s">
        <v>22</v>
      </c>
      <c r="C13" s="85" t="n">
        <v>2798.5537</v>
      </c>
      <c r="D13" s="86" t="n">
        <v>1466.8373</v>
      </c>
      <c r="E13" s="86" t="n">
        <v>52.4141201935843</v>
      </c>
      <c r="F13" s="87" t="n">
        <v>-7.42587980641572</v>
      </c>
      <c r="G13" s="88" t="n">
        <v>1729.9337</v>
      </c>
      <c r="H13" s="89" t="n">
        <v>847.513</v>
      </c>
      <c r="I13" s="90" t="n">
        <v>48.9910682704198</v>
      </c>
      <c r="J13" s="91" t="n">
        <v>1068.62</v>
      </c>
      <c r="K13" s="89" t="n">
        <v>619.3243</v>
      </c>
      <c r="L13" s="92" t="n">
        <v>57.9555220751998</v>
      </c>
      <c r="M13" s="93" t="n">
        <v>2994.2922</v>
      </c>
      <c r="N13" s="94" t="n">
        <v>1452.578</v>
      </c>
      <c r="O13" s="94" t="n">
        <v>48.5115647697977</v>
      </c>
      <c r="P13" s="95" t="n">
        <v>0.561564769797677</v>
      </c>
      <c r="Q13" s="96" t="n">
        <v>5792.8463</v>
      </c>
      <c r="R13" s="86" t="n">
        <v>2919.4153</v>
      </c>
      <c r="S13" s="86" t="n">
        <v>50.3969059217055</v>
      </c>
      <c r="T13" s="97" t="n">
        <v>-6.73309407829446</v>
      </c>
      <c r="U13" s="46"/>
      <c r="V13" s="46"/>
      <c r="W13" s="46"/>
      <c r="X13" s="46"/>
      <c r="Y13" s="49"/>
      <c r="Z13" s="50"/>
      <c r="AB13" s="99"/>
    </row>
    <row r="14" customFormat="false" ht="24" hidden="false" customHeight="false" outlineLevel="0" collapsed="false">
      <c r="A14" s="83" t="n">
        <v>5</v>
      </c>
      <c r="B14" s="84" t="s">
        <v>23</v>
      </c>
      <c r="C14" s="85" t="n">
        <v>3271.5</v>
      </c>
      <c r="D14" s="86" t="n">
        <v>1527.29</v>
      </c>
      <c r="E14" s="86" t="n">
        <v>46.6847012073972</v>
      </c>
      <c r="F14" s="87" t="n">
        <v>-13.1552987926028</v>
      </c>
      <c r="G14" s="88" t="n">
        <v>1519.9</v>
      </c>
      <c r="H14" s="89" t="n">
        <v>514.15</v>
      </c>
      <c r="I14" s="90" t="n">
        <v>33.8278834133825</v>
      </c>
      <c r="J14" s="91" t="n">
        <v>1751.6</v>
      </c>
      <c r="K14" s="89" t="n">
        <v>1013.14</v>
      </c>
      <c r="L14" s="92" t="n">
        <v>57.8408312400091</v>
      </c>
      <c r="M14" s="93" t="n">
        <v>446.4676</v>
      </c>
      <c r="N14" s="94" t="n">
        <v>342.71</v>
      </c>
      <c r="O14" s="94" t="n">
        <v>76.7603293049708</v>
      </c>
      <c r="P14" s="95" t="n">
        <v>28.8103293049708</v>
      </c>
      <c r="Q14" s="96" t="n">
        <v>3717.971</v>
      </c>
      <c r="R14" s="86" t="n">
        <v>1870</v>
      </c>
      <c r="S14" s="86" t="n">
        <v>50.2962502935069</v>
      </c>
      <c r="T14" s="97" t="n">
        <v>-6.83374970649314</v>
      </c>
      <c r="U14" s="46"/>
      <c r="V14" s="46"/>
      <c r="W14" s="46"/>
      <c r="X14" s="46"/>
      <c r="Y14" s="49"/>
      <c r="Z14" s="50"/>
    </row>
    <row r="15" customFormat="false" ht="24" hidden="false" customHeight="false" outlineLevel="0" collapsed="false">
      <c r="A15" s="83" t="n">
        <v>6</v>
      </c>
      <c r="B15" s="84" t="s">
        <v>24</v>
      </c>
      <c r="C15" s="85" t="n">
        <v>3770.983</v>
      </c>
      <c r="D15" s="86" t="n">
        <v>1883.8711</v>
      </c>
      <c r="E15" s="86" t="n">
        <v>49.9570297718128</v>
      </c>
      <c r="F15" s="87" t="n">
        <v>-9.8829702281872</v>
      </c>
      <c r="G15" s="88" t="n">
        <v>1646.6975</v>
      </c>
      <c r="H15" s="89" t="n">
        <v>657.6646</v>
      </c>
      <c r="I15" s="90" t="n">
        <v>39.9383979146139</v>
      </c>
      <c r="J15" s="91" t="n">
        <v>2124.2855</v>
      </c>
      <c r="K15" s="89" t="n">
        <v>1226.2065</v>
      </c>
      <c r="L15" s="92" t="n">
        <v>57.7232438860031</v>
      </c>
      <c r="M15" s="93" t="n">
        <v>336.1679</v>
      </c>
      <c r="N15" s="94" t="n">
        <v>166.0725</v>
      </c>
      <c r="O15" s="94" t="n">
        <v>49.4016531620063</v>
      </c>
      <c r="P15" s="95" t="n">
        <v>1.45165316200625</v>
      </c>
      <c r="Q15" s="96" t="n">
        <v>4107.1509</v>
      </c>
      <c r="R15" s="86" t="n">
        <v>2049.9436</v>
      </c>
      <c r="S15" s="86" t="n">
        <v>49.9115725209901</v>
      </c>
      <c r="T15" s="97" t="n">
        <v>-7.21842747900986</v>
      </c>
      <c r="U15" s="46"/>
      <c r="V15" s="46"/>
      <c r="W15" s="46"/>
      <c r="X15" s="46"/>
      <c r="Y15" s="49"/>
      <c r="Z15" s="50"/>
    </row>
    <row r="16" customFormat="false" ht="24" hidden="false" customHeight="false" outlineLevel="0" collapsed="false">
      <c r="A16" s="83" t="n">
        <v>7</v>
      </c>
      <c r="B16" s="84" t="s">
        <v>25</v>
      </c>
      <c r="C16" s="85" t="n">
        <v>6238.39</v>
      </c>
      <c r="D16" s="86" t="n">
        <v>3145.2158</v>
      </c>
      <c r="E16" s="86" t="n">
        <v>50.4171076191133</v>
      </c>
      <c r="F16" s="87" t="n">
        <v>-9.42289238088674</v>
      </c>
      <c r="G16" s="88" t="n">
        <v>2178.57</v>
      </c>
      <c r="H16" s="89" t="n">
        <v>822.2226</v>
      </c>
      <c r="I16" s="90" t="n">
        <v>37.7413899943541</v>
      </c>
      <c r="J16" s="91" t="n">
        <v>4059.82</v>
      </c>
      <c r="K16" s="89" t="n">
        <v>2322.9932</v>
      </c>
      <c r="L16" s="92" t="n">
        <v>57.2191180889793</v>
      </c>
      <c r="M16" s="93" t="n">
        <v>459.7189</v>
      </c>
      <c r="N16" s="94" t="n">
        <v>127.2812</v>
      </c>
      <c r="O16" s="94" t="n">
        <v>27.6867450957531</v>
      </c>
      <c r="P16" s="95" t="n">
        <v>-20.2632549042469</v>
      </c>
      <c r="Q16" s="96" t="n">
        <v>6698.1129</v>
      </c>
      <c r="R16" s="86" t="n">
        <v>3272.497</v>
      </c>
      <c r="S16" s="86" t="n">
        <v>48.8569997080819</v>
      </c>
      <c r="T16" s="97" t="n">
        <v>-8.27300029191806</v>
      </c>
      <c r="U16" s="46"/>
      <c r="V16" s="46"/>
      <c r="W16" s="46"/>
      <c r="X16" s="46"/>
      <c r="Y16" s="49"/>
      <c r="Z16" s="50"/>
    </row>
    <row r="17" customFormat="false" ht="24" hidden="false" customHeight="false" outlineLevel="0" collapsed="false">
      <c r="A17" s="83" t="n">
        <v>8</v>
      </c>
      <c r="B17" s="84" t="s">
        <v>26</v>
      </c>
      <c r="C17" s="85" t="n">
        <v>633.3878</v>
      </c>
      <c r="D17" s="86" t="n">
        <v>303.4454</v>
      </c>
      <c r="E17" s="86" t="n">
        <v>47.9083114641615</v>
      </c>
      <c r="F17" s="87" t="n">
        <v>-11.9316885358386</v>
      </c>
      <c r="G17" s="88" t="n">
        <v>355.6897</v>
      </c>
      <c r="H17" s="89" t="n">
        <v>145.5713</v>
      </c>
      <c r="I17" s="90" t="n">
        <v>40.9264873287025</v>
      </c>
      <c r="J17" s="91" t="n">
        <v>277.6981</v>
      </c>
      <c r="K17" s="89" t="n">
        <v>157.8741</v>
      </c>
      <c r="L17" s="92" t="n">
        <v>56.8509831360027</v>
      </c>
      <c r="M17" s="93" t="n">
        <v>44.1742</v>
      </c>
      <c r="N17" s="94" t="n">
        <v>25.6726</v>
      </c>
      <c r="O17" s="94" t="n">
        <v>58.1167287692816</v>
      </c>
      <c r="P17" s="95" t="n">
        <v>10.1667287692816</v>
      </c>
      <c r="Q17" s="96" t="n">
        <v>677.562</v>
      </c>
      <c r="R17" s="86" t="n">
        <v>329.118</v>
      </c>
      <c r="S17" s="86" t="n">
        <v>48.5738574477317</v>
      </c>
      <c r="T17" s="97" t="n">
        <v>-8.55614255226828</v>
      </c>
      <c r="U17" s="46"/>
      <c r="V17" s="46"/>
      <c r="W17" s="46"/>
      <c r="X17" s="46"/>
      <c r="Y17" s="49"/>
      <c r="Z17" s="50"/>
    </row>
    <row r="18" customFormat="false" ht="24.75" hidden="false" customHeight="true" outlineLevel="0" collapsed="false">
      <c r="A18" s="83" t="n">
        <v>9</v>
      </c>
      <c r="B18" s="84" t="s">
        <v>27</v>
      </c>
      <c r="C18" s="85" t="n">
        <v>3864.8699</v>
      </c>
      <c r="D18" s="86" t="n">
        <v>1875.621</v>
      </c>
      <c r="E18" s="86" t="n">
        <v>48.5299906214178</v>
      </c>
      <c r="F18" s="87" t="n">
        <v>-11.3100093785822</v>
      </c>
      <c r="G18" s="88" t="n">
        <v>1731.4781</v>
      </c>
      <c r="H18" s="86" t="n">
        <v>681.6888</v>
      </c>
      <c r="I18" s="90" t="n">
        <v>39.3703391339457</v>
      </c>
      <c r="J18" s="91" t="n">
        <v>2133.3918</v>
      </c>
      <c r="K18" s="86" t="n">
        <v>1193.9322</v>
      </c>
      <c r="L18" s="92" t="n">
        <v>55.9640381105805</v>
      </c>
      <c r="M18" s="93" t="n">
        <v>383.8635</v>
      </c>
      <c r="N18" s="86" t="n">
        <v>139.9864</v>
      </c>
      <c r="O18" s="94" t="n">
        <v>36.4677548138857</v>
      </c>
      <c r="P18" s="95" t="n">
        <v>-11.4822451861143</v>
      </c>
      <c r="Q18" s="96" t="n">
        <v>4248.7334</v>
      </c>
      <c r="R18" s="86" t="n">
        <v>2015.6074</v>
      </c>
      <c r="S18" s="86" t="n">
        <v>47.440194764868</v>
      </c>
      <c r="T18" s="97" t="n">
        <v>-9.68980523513196</v>
      </c>
      <c r="U18" s="46"/>
      <c r="V18" s="46"/>
      <c r="W18" s="46"/>
      <c r="X18" s="46"/>
      <c r="Y18" s="49"/>
      <c r="Z18" s="50"/>
      <c r="AB18" s="100"/>
    </row>
    <row r="19" customFormat="false" ht="24" hidden="false" customHeight="false" outlineLevel="0" collapsed="false">
      <c r="A19" s="83" t="n">
        <v>10</v>
      </c>
      <c r="B19" s="84" t="s">
        <v>28</v>
      </c>
      <c r="C19" s="85" t="n">
        <v>579.3786</v>
      </c>
      <c r="D19" s="86" t="n">
        <v>304.0207</v>
      </c>
      <c r="E19" s="86" t="n">
        <v>52.4735811781795</v>
      </c>
      <c r="F19" s="87" t="n">
        <v>-7.36641882182047</v>
      </c>
      <c r="G19" s="88" t="n">
        <v>231.1367</v>
      </c>
      <c r="H19" s="89" t="n">
        <v>104.1575</v>
      </c>
      <c r="I19" s="90" t="n">
        <v>45.0631595934354</v>
      </c>
      <c r="J19" s="91" t="n">
        <v>348.2419</v>
      </c>
      <c r="K19" s="89" t="n">
        <v>199.8632</v>
      </c>
      <c r="L19" s="92" t="n">
        <v>57.3920599445386</v>
      </c>
      <c r="M19" s="93" t="n">
        <v>178.4276</v>
      </c>
      <c r="N19" s="94" t="n">
        <v>44.7605</v>
      </c>
      <c r="O19" s="94" t="n">
        <v>25.0860853365735</v>
      </c>
      <c r="P19" s="95" t="n">
        <v>-22.8639146634265</v>
      </c>
      <c r="Q19" s="96" t="n">
        <v>757.8062</v>
      </c>
      <c r="R19" s="86" t="n">
        <v>348.7812</v>
      </c>
      <c r="S19" s="86" t="n">
        <v>46.0251182954164</v>
      </c>
      <c r="T19" s="97" t="n">
        <v>-11.1048817045836</v>
      </c>
      <c r="U19" s="46"/>
      <c r="V19" s="98"/>
      <c r="W19" s="46"/>
      <c r="X19" s="46"/>
      <c r="Y19" s="49"/>
      <c r="Z19" s="50"/>
    </row>
    <row r="20" customFormat="false" ht="24" hidden="false" customHeight="false" outlineLevel="0" collapsed="false">
      <c r="A20" s="83" t="n">
        <v>11</v>
      </c>
      <c r="B20" s="84" t="s">
        <v>29</v>
      </c>
      <c r="C20" s="85" t="n">
        <v>1612.08</v>
      </c>
      <c r="D20" s="86" t="n">
        <v>758.96</v>
      </c>
      <c r="E20" s="86" t="n">
        <v>47.0795494020148</v>
      </c>
      <c r="F20" s="87" t="n">
        <v>-12.7604505979852</v>
      </c>
      <c r="G20" s="88" t="n">
        <v>831.26</v>
      </c>
      <c r="H20" s="89" t="n">
        <v>308.58</v>
      </c>
      <c r="I20" s="90" t="n">
        <v>37.1219594350745</v>
      </c>
      <c r="J20" s="91" t="n">
        <v>780.82</v>
      </c>
      <c r="K20" s="89" t="n">
        <v>450.38</v>
      </c>
      <c r="L20" s="92" t="n">
        <v>57.6803872851618</v>
      </c>
      <c r="M20" s="93" t="n">
        <v>186.0826</v>
      </c>
      <c r="N20" s="94" t="n">
        <v>58.05</v>
      </c>
      <c r="O20" s="94" t="n">
        <v>31.1958237900803</v>
      </c>
      <c r="P20" s="95" t="n">
        <v>-16.7541762099197</v>
      </c>
      <c r="Q20" s="96" t="n">
        <v>1798.1684</v>
      </c>
      <c r="R20" s="86" t="n">
        <v>817.01</v>
      </c>
      <c r="S20" s="86" t="n">
        <v>45.4356777707805</v>
      </c>
      <c r="T20" s="97" t="n">
        <v>-11.6943222292195</v>
      </c>
      <c r="U20" s="46"/>
      <c r="V20" s="98"/>
      <c r="W20" s="46"/>
      <c r="X20" s="46"/>
      <c r="Y20" s="49"/>
      <c r="Z20" s="50"/>
    </row>
    <row r="21" customFormat="false" ht="24" hidden="false" customHeight="false" outlineLevel="0" collapsed="false">
      <c r="A21" s="83" t="n">
        <v>12</v>
      </c>
      <c r="B21" s="84" t="s">
        <v>30</v>
      </c>
      <c r="C21" s="85" t="n">
        <v>280.52</v>
      </c>
      <c r="D21" s="86" t="n">
        <v>126.1375</v>
      </c>
      <c r="E21" s="86" t="n">
        <v>44.9655996007415</v>
      </c>
      <c r="F21" s="87" t="n">
        <v>-14.8744003992585</v>
      </c>
      <c r="G21" s="88" t="n">
        <v>194.65</v>
      </c>
      <c r="H21" s="89" t="n">
        <v>76.0699</v>
      </c>
      <c r="I21" s="90" t="n">
        <v>39.0803493449782</v>
      </c>
      <c r="J21" s="91" t="n">
        <v>85.87</v>
      </c>
      <c r="K21" s="89" t="n">
        <v>50.0676</v>
      </c>
      <c r="L21" s="92" t="n">
        <v>58.3062769302434</v>
      </c>
      <c r="M21" s="93" t="n">
        <v>28.9024</v>
      </c>
      <c r="N21" s="94" t="n">
        <v>12.2042</v>
      </c>
      <c r="O21" s="94" t="n">
        <v>42.2255591231178</v>
      </c>
      <c r="P21" s="95" t="n">
        <v>-5.7244408768822</v>
      </c>
      <c r="Q21" s="96" t="n">
        <v>309.4229</v>
      </c>
      <c r="R21" s="86" t="n">
        <v>138.3417</v>
      </c>
      <c r="S21" s="86" t="n">
        <v>44.7095867823616</v>
      </c>
      <c r="T21" s="97" t="n">
        <v>-12.4204132176384</v>
      </c>
      <c r="U21" s="46"/>
      <c r="V21" s="46"/>
      <c r="W21" s="46"/>
      <c r="X21" s="46"/>
      <c r="Y21" s="49"/>
      <c r="Z21" s="50"/>
      <c r="AA21" s="21"/>
    </row>
    <row r="22" customFormat="false" ht="24" hidden="false" customHeight="false" outlineLevel="0" collapsed="false">
      <c r="A22" s="101" t="n">
        <v>13</v>
      </c>
      <c r="B22" s="102" t="s">
        <v>31</v>
      </c>
      <c r="C22" s="103" t="n">
        <v>8054.12</v>
      </c>
      <c r="D22" s="104" t="n">
        <v>4640.07</v>
      </c>
      <c r="E22" s="104" t="n">
        <v>57.6111356672113</v>
      </c>
      <c r="F22" s="105" t="n">
        <v>-2.2288643327887</v>
      </c>
      <c r="G22" s="106" t="n">
        <v>1354.96</v>
      </c>
      <c r="H22" s="107" t="n">
        <v>798.7</v>
      </c>
      <c r="I22" s="108" t="n">
        <v>58.9463895613155</v>
      </c>
      <c r="J22" s="109" t="n">
        <v>6699.16</v>
      </c>
      <c r="K22" s="107" t="n">
        <v>3841.37</v>
      </c>
      <c r="L22" s="110" t="n">
        <v>57.3410696266398</v>
      </c>
      <c r="M22" s="111" t="n">
        <v>47566.1951</v>
      </c>
      <c r="N22" s="112" t="n">
        <v>16927.3</v>
      </c>
      <c r="O22" s="112" t="n">
        <v>35.5868279235141</v>
      </c>
      <c r="P22" s="113" t="n">
        <v>-12.3631720764859</v>
      </c>
      <c r="Q22" s="114" t="n">
        <v>55620.3185</v>
      </c>
      <c r="R22" s="104" t="n">
        <v>21567.37</v>
      </c>
      <c r="S22" s="104" t="n">
        <v>38.7760634632108</v>
      </c>
      <c r="T22" s="115" t="n">
        <v>-18.3539365367892</v>
      </c>
      <c r="U22" s="46"/>
      <c r="V22" s="98"/>
      <c r="W22" s="46"/>
      <c r="X22" s="46"/>
      <c r="Y22" s="49"/>
      <c r="Z22" s="50"/>
    </row>
    <row r="23" customFormat="false" ht="24" hidden="false" customHeight="false" outlineLevel="0" collapsed="false">
      <c r="A23" s="83" t="n">
        <v>14</v>
      </c>
      <c r="B23" s="84" t="s">
        <v>32</v>
      </c>
      <c r="C23" s="85" t="n">
        <v>816.15</v>
      </c>
      <c r="D23" s="86" t="n">
        <v>362.19</v>
      </c>
      <c r="E23" s="86" t="n">
        <v>44.3778717147583</v>
      </c>
      <c r="F23" s="87" t="n">
        <v>-15.4621282852417</v>
      </c>
      <c r="G23" s="88" t="n">
        <v>612.44</v>
      </c>
      <c r="H23" s="89" t="n">
        <v>245.64</v>
      </c>
      <c r="I23" s="90" t="n">
        <v>40.1084187838809</v>
      </c>
      <c r="J23" s="91" t="n">
        <v>203.71</v>
      </c>
      <c r="K23" s="89" t="n">
        <v>116.55</v>
      </c>
      <c r="L23" s="92" t="n">
        <v>57.2136861224289</v>
      </c>
      <c r="M23" s="93" t="n">
        <v>1423.7466</v>
      </c>
      <c r="N23" s="94" t="n">
        <v>304.25</v>
      </c>
      <c r="O23" s="94" t="n">
        <v>21.3696735079122</v>
      </c>
      <c r="P23" s="95" t="n">
        <v>-26.5803264920879</v>
      </c>
      <c r="Q23" s="96" t="n">
        <v>2239.9043</v>
      </c>
      <c r="R23" s="86" t="n">
        <v>666.44</v>
      </c>
      <c r="S23" s="86" t="n">
        <v>29.7530568605096</v>
      </c>
      <c r="T23" s="97" t="n">
        <v>-27.3769431394904</v>
      </c>
      <c r="U23" s="46"/>
      <c r="V23" s="46"/>
      <c r="W23" s="46"/>
      <c r="X23" s="46"/>
      <c r="Y23" s="49"/>
      <c r="Z23" s="50"/>
      <c r="AA23" s="21"/>
    </row>
    <row r="24" customFormat="false" ht="24" hidden="false" customHeight="false" outlineLevel="0" collapsed="false">
      <c r="A24" s="116" t="n">
        <v>15</v>
      </c>
      <c r="B24" s="117" t="s">
        <v>33</v>
      </c>
      <c r="C24" s="118" t="n">
        <v>2916.985</v>
      </c>
      <c r="D24" s="119" t="n">
        <v>850.59</v>
      </c>
      <c r="E24" s="119" t="n">
        <v>29.1599031191453</v>
      </c>
      <c r="F24" s="120" t="n">
        <v>-30.6800968808547</v>
      </c>
      <c r="G24" s="121" t="n">
        <v>2157.508</v>
      </c>
      <c r="H24" s="122" t="n">
        <v>425.24</v>
      </c>
      <c r="I24" s="123" t="n">
        <v>19.7097762789292</v>
      </c>
      <c r="J24" s="124" t="n">
        <v>759.477</v>
      </c>
      <c r="K24" s="122" t="n">
        <v>425.35</v>
      </c>
      <c r="L24" s="125" t="n">
        <v>56.0056459905962</v>
      </c>
      <c r="M24" s="126" t="n">
        <v>695.6783</v>
      </c>
      <c r="N24" s="127" t="n">
        <v>170.25</v>
      </c>
      <c r="O24" s="127" t="n">
        <v>24.4725184039807</v>
      </c>
      <c r="P24" s="128" t="n">
        <v>-23.4774815960193</v>
      </c>
      <c r="Q24" s="129" t="n">
        <v>3612.6633</v>
      </c>
      <c r="R24" s="119" t="n">
        <v>1020.84</v>
      </c>
      <c r="S24" s="119" t="n">
        <v>28.2572693668962</v>
      </c>
      <c r="T24" s="130" t="n">
        <v>-28.8727306331038</v>
      </c>
      <c r="U24" s="46"/>
      <c r="V24" s="46"/>
      <c r="W24" s="46"/>
      <c r="X24" s="46"/>
      <c r="Y24" s="49"/>
      <c r="Z24" s="50"/>
    </row>
    <row r="25" customFormat="false" ht="24" hidden="false" customHeight="false" outlineLevel="0" collapsed="false">
      <c r="A25" s="131" t="s">
        <v>34</v>
      </c>
      <c r="B25" s="131"/>
      <c r="C25" s="132" t="n">
        <v>647.19</v>
      </c>
      <c r="D25" s="133" t="n">
        <v>386.27</v>
      </c>
      <c r="E25" s="133" t="n">
        <v>59.6841731176316</v>
      </c>
      <c r="F25" s="134" t="n">
        <v>-0.155826882368402</v>
      </c>
      <c r="G25" s="135" t="n">
        <v>531.76</v>
      </c>
      <c r="H25" s="136" t="n">
        <v>326.78</v>
      </c>
      <c r="I25" s="137" t="n">
        <v>61.4525349781856</v>
      </c>
      <c r="J25" s="135" t="n">
        <v>115.43</v>
      </c>
      <c r="K25" s="136" t="n">
        <v>59.49</v>
      </c>
      <c r="L25" s="138" t="n">
        <v>51.5377284934592</v>
      </c>
      <c r="M25" s="135" t="n">
        <v>127.448</v>
      </c>
      <c r="N25" s="136" t="n">
        <v>47.29</v>
      </c>
      <c r="O25" s="133" t="n">
        <v>37.1053292323144</v>
      </c>
      <c r="P25" s="139" t="n">
        <v>-10.8446707676856</v>
      </c>
      <c r="Q25" s="140" t="n">
        <v>774.6456</v>
      </c>
      <c r="R25" s="136" t="n">
        <v>433.56</v>
      </c>
      <c r="S25" s="133" t="n">
        <v>55.9688198061152</v>
      </c>
      <c r="T25" s="141" t="n">
        <v>-1.16118019388479</v>
      </c>
      <c r="U25" s="46"/>
      <c r="V25" s="98"/>
      <c r="W25" s="46"/>
      <c r="X25" s="46"/>
      <c r="Y25" s="49"/>
      <c r="Z25" s="50"/>
    </row>
    <row r="26" customFormat="false" ht="24" hidden="false" customHeight="false" outlineLevel="0" collapsed="false">
      <c r="A26" s="67" t="n">
        <v>1</v>
      </c>
      <c r="B26" s="142" t="s">
        <v>35</v>
      </c>
      <c r="C26" s="143" t="n">
        <v>533.45</v>
      </c>
      <c r="D26" s="144" t="n">
        <v>314.74</v>
      </c>
      <c r="E26" s="144" t="n">
        <v>59.0008435654701</v>
      </c>
      <c r="F26" s="145" t="n">
        <v>-0.839156434529954</v>
      </c>
      <c r="G26" s="72" t="n">
        <v>455.23</v>
      </c>
      <c r="H26" s="73" t="n">
        <v>273.32</v>
      </c>
      <c r="I26" s="74" t="n">
        <v>60.0399797904356</v>
      </c>
      <c r="J26" s="75" t="n">
        <v>78.22</v>
      </c>
      <c r="K26" s="73" t="n">
        <v>41.42</v>
      </c>
      <c r="L26" s="76" t="n">
        <v>52.9532088979801</v>
      </c>
      <c r="M26" s="77" t="n">
        <v>14.36</v>
      </c>
      <c r="N26" s="78" t="n">
        <v>11.08</v>
      </c>
      <c r="O26" s="78" t="n">
        <v>77.1587743732591</v>
      </c>
      <c r="P26" s="79" t="n">
        <v>29.208774373259</v>
      </c>
      <c r="Q26" s="80" t="n">
        <v>547.8132</v>
      </c>
      <c r="R26" s="70" t="n">
        <v>325.82</v>
      </c>
      <c r="S26" s="70" t="n">
        <v>59.4764784784302</v>
      </c>
      <c r="T26" s="146" t="n">
        <v>2.34647847843023</v>
      </c>
      <c r="U26" s="46"/>
      <c r="V26" s="46"/>
      <c r="W26" s="46"/>
      <c r="X26" s="46"/>
      <c r="Y26" s="49"/>
      <c r="Z26" s="50"/>
    </row>
    <row r="27" customFormat="false" ht="24" hidden="false" customHeight="false" outlineLevel="0" collapsed="false">
      <c r="A27" s="116" t="n">
        <v>2</v>
      </c>
      <c r="B27" s="147" t="s">
        <v>36</v>
      </c>
      <c r="C27" s="148" t="n">
        <v>113.74</v>
      </c>
      <c r="D27" s="149" t="n">
        <v>71.53</v>
      </c>
      <c r="E27" s="149" t="n">
        <v>62.889045190786</v>
      </c>
      <c r="F27" s="150" t="n">
        <v>3.049045190786</v>
      </c>
      <c r="G27" s="121" t="n">
        <v>76.53</v>
      </c>
      <c r="H27" s="122" t="n">
        <v>53.46</v>
      </c>
      <c r="I27" s="123" t="n">
        <v>69.8549588396707</v>
      </c>
      <c r="J27" s="124" t="n">
        <v>37.21</v>
      </c>
      <c r="K27" s="122" t="n">
        <v>18.07</v>
      </c>
      <c r="L27" s="125" t="n">
        <v>48.5622144584789</v>
      </c>
      <c r="M27" s="126" t="n">
        <v>113.088</v>
      </c>
      <c r="N27" s="127" t="n">
        <v>36.21</v>
      </c>
      <c r="O27" s="127" t="n">
        <v>32.019312393888</v>
      </c>
      <c r="P27" s="128" t="n">
        <v>-15.9306876061121</v>
      </c>
      <c r="Q27" s="129" t="n">
        <v>226.8324</v>
      </c>
      <c r="R27" s="119" t="n">
        <v>107.74</v>
      </c>
      <c r="S27" s="119" t="n">
        <v>47.4976237962478</v>
      </c>
      <c r="T27" s="151" t="n">
        <v>-9.63237620375219</v>
      </c>
      <c r="U27" s="46"/>
      <c r="V27" s="46"/>
      <c r="W27" s="46"/>
      <c r="X27" s="46"/>
      <c r="Y27" s="49"/>
      <c r="Z27" s="50"/>
    </row>
    <row r="28" s="160" customFormat="true" ht="24" hidden="false" customHeight="false" outlineLevel="0" collapsed="false">
      <c r="A28" s="152" t="s">
        <v>37</v>
      </c>
      <c r="B28" s="152"/>
      <c r="C28" s="132" t="n">
        <v>1339.9464</v>
      </c>
      <c r="D28" s="133" t="n">
        <v>803.5904</v>
      </c>
      <c r="E28" s="133" t="n">
        <v>59.9718317090893</v>
      </c>
      <c r="F28" s="153" t="n">
        <v>0.131831709089248</v>
      </c>
      <c r="G28" s="132" t="n">
        <v>1324.9368</v>
      </c>
      <c r="H28" s="133" t="n">
        <v>795.7388</v>
      </c>
      <c r="I28" s="58" t="n">
        <v>60.0586231735733</v>
      </c>
      <c r="J28" s="132" t="n">
        <v>15.0096</v>
      </c>
      <c r="K28" s="133" t="n">
        <v>7.8516</v>
      </c>
      <c r="L28" s="58" t="n">
        <v>52.3105212663895</v>
      </c>
      <c r="M28" s="132" t="n">
        <v>107.6288</v>
      </c>
      <c r="N28" s="133" t="n">
        <v>0</v>
      </c>
      <c r="O28" s="61" t="n">
        <v>0</v>
      </c>
      <c r="P28" s="154" t="n">
        <v>-47.95</v>
      </c>
      <c r="Q28" s="132" t="n">
        <v>1447.5752</v>
      </c>
      <c r="R28" s="133" t="n">
        <v>803.5904</v>
      </c>
      <c r="S28" s="155" t="n">
        <v>55.5128604026927</v>
      </c>
      <c r="T28" s="154" t="n">
        <v>-1.61713959730728</v>
      </c>
      <c r="U28" s="156"/>
      <c r="V28" s="157"/>
      <c r="W28" s="156"/>
      <c r="X28" s="156"/>
      <c r="Y28" s="158"/>
      <c r="Z28" s="159"/>
    </row>
    <row r="29" customFormat="false" ht="24" hidden="false" customHeight="false" outlineLevel="0" collapsed="false">
      <c r="A29" s="161" t="n">
        <v>1</v>
      </c>
      <c r="B29" s="162" t="s">
        <v>38</v>
      </c>
      <c r="C29" s="163" t="n">
        <v>200</v>
      </c>
      <c r="D29" s="164" t="n">
        <v>200</v>
      </c>
      <c r="E29" s="164" t="n">
        <v>100</v>
      </c>
      <c r="F29" s="165" t="n">
        <v>40.16</v>
      </c>
      <c r="G29" s="72" t="n">
        <v>200</v>
      </c>
      <c r="H29" s="73" t="n">
        <v>200</v>
      </c>
      <c r="I29" s="74" t="n">
        <v>100</v>
      </c>
      <c r="J29" s="75" t="n">
        <v>0</v>
      </c>
      <c r="K29" s="73" t="n">
        <v>0</v>
      </c>
      <c r="L29" s="166" t="n">
        <v>0</v>
      </c>
      <c r="M29" s="167" t="n">
        <v>0</v>
      </c>
      <c r="N29" s="168" t="n">
        <v>0</v>
      </c>
      <c r="O29" s="70" t="n">
        <v>0</v>
      </c>
      <c r="P29" s="169" t="n">
        <v>0</v>
      </c>
      <c r="Q29" s="170" t="n">
        <v>200</v>
      </c>
      <c r="R29" s="164" t="n">
        <v>200</v>
      </c>
      <c r="S29" s="164" t="n">
        <v>100</v>
      </c>
      <c r="T29" s="171" t="n">
        <v>42.87</v>
      </c>
      <c r="U29" s="46"/>
      <c r="V29" s="46"/>
      <c r="W29" s="46"/>
      <c r="X29" s="46"/>
      <c r="Y29" s="49"/>
      <c r="Z29" s="50"/>
    </row>
    <row r="30" customFormat="false" ht="24" hidden="false" customHeight="false" outlineLevel="0" collapsed="false">
      <c r="A30" s="172" t="n">
        <v>2</v>
      </c>
      <c r="B30" s="173" t="s">
        <v>39</v>
      </c>
      <c r="C30" s="85" t="n">
        <v>1139.9464</v>
      </c>
      <c r="D30" s="86" t="n">
        <v>603.5904</v>
      </c>
      <c r="E30" s="86" t="n">
        <v>52.9490158484644</v>
      </c>
      <c r="F30" s="174" t="n">
        <v>-6.89098415153556</v>
      </c>
      <c r="G30" s="88" t="n">
        <v>1124.9368</v>
      </c>
      <c r="H30" s="89" t="n">
        <v>595.7388</v>
      </c>
      <c r="I30" s="90" t="n">
        <v>52.957535036635</v>
      </c>
      <c r="J30" s="91" t="n">
        <v>15.0096</v>
      </c>
      <c r="K30" s="89" t="n">
        <v>7.8516</v>
      </c>
      <c r="L30" s="92" t="n">
        <v>52.3105212663895</v>
      </c>
      <c r="M30" s="96" t="n">
        <v>0</v>
      </c>
      <c r="N30" s="86" t="n">
        <v>0</v>
      </c>
      <c r="O30" s="86" t="n">
        <v>0</v>
      </c>
      <c r="P30" s="175" t="n">
        <v>0</v>
      </c>
      <c r="Q30" s="170" t="n">
        <v>1139.9464</v>
      </c>
      <c r="R30" s="164" t="n">
        <v>603.5904</v>
      </c>
      <c r="S30" s="164" t="n">
        <v>52.9490158484644</v>
      </c>
      <c r="T30" s="176" t="n">
        <v>-4.18098415153556</v>
      </c>
      <c r="U30" s="46"/>
      <c r="V30" s="46"/>
      <c r="W30" s="46"/>
      <c r="X30" s="46"/>
      <c r="Y30" s="49"/>
      <c r="Z30" s="50"/>
    </row>
    <row r="31" customFormat="false" ht="24" hidden="false" customHeight="false" outlineLevel="0" collapsed="false">
      <c r="A31" s="177" t="n">
        <v>3</v>
      </c>
      <c r="B31" s="178" t="s">
        <v>40</v>
      </c>
      <c r="C31" s="118" t="n">
        <v>0</v>
      </c>
      <c r="D31" s="119" t="n">
        <v>0</v>
      </c>
      <c r="E31" s="119" t="n">
        <v>0</v>
      </c>
      <c r="F31" s="118" t="n">
        <v>0</v>
      </c>
      <c r="G31" s="121" t="n">
        <v>0</v>
      </c>
      <c r="H31" s="122" t="n">
        <v>0</v>
      </c>
      <c r="I31" s="123" t="n">
        <v>0</v>
      </c>
      <c r="J31" s="124" t="n">
        <v>0</v>
      </c>
      <c r="K31" s="122" t="n">
        <v>0</v>
      </c>
      <c r="L31" s="125" t="n">
        <v>0</v>
      </c>
      <c r="M31" s="129" t="n">
        <v>107.6288</v>
      </c>
      <c r="N31" s="119" t="n">
        <v>0</v>
      </c>
      <c r="O31" s="119" t="n">
        <v>0</v>
      </c>
      <c r="P31" s="179" t="n">
        <v>-47.95</v>
      </c>
      <c r="Q31" s="129" t="n">
        <v>107.6288</v>
      </c>
      <c r="R31" s="119" t="n">
        <v>0</v>
      </c>
      <c r="S31" s="119" t="n">
        <v>0</v>
      </c>
      <c r="T31" s="151" t="n">
        <v>-57.13</v>
      </c>
      <c r="U31" s="46"/>
      <c r="V31" s="46"/>
      <c r="W31" s="46"/>
      <c r="X31" s="46"/>
      <c r="Y31" s="49"/>
      <c r="Z31" s="50"/>
    </row>
    <row r="32" customFormat="false" ht="6" hidden="false" customHeight="true" outlineLevel="0" collapsed="false">
      <c r="W32" s="180"/>
    </row>
    <row r="33" customFormat="false" ht="24" hidden="false" customHeight="true" outlineLevel="0" collapsed="false">
      <c r="B33" s="181" t="s">
        <v>41</v>
      </c>
      <c r="C33" s="182" t="s">
        <v>42</v>
      </c>
      <c r="D33" s="181"/>
      <c r="E33" s="181"/>
      <c r="F33" s="181"/>
      <c r="G33" s="183"/>
      <c r="H33" s="183"/>
      <c r="I33" s="183"/>
      <c r="J33" s="184"/>
      <c r="K33" s="184"/>
      <c r="L33" s="184"/>
      <c r="W33" s="180"/>
    </row>
    <row r="34" customFormat="false" ht="24" hidden="false" customHeight="false" outlineLevel="0" collapsed="false">
      <c r="C34" s="185"/>
    </row>
  </sheetData>
  <mergeCells count="21">
    <mergeCell ref="A1:T1"/>
    <mergeCell ref="A2:T2"/>
    <mergeCell ref="S3:T3"/>
    <mergeCell ref="A4:B7"/>
    <mergeCell ref="C4:L4"/>
    <mergeCell ref="M4:P4"/>
    <mergeCell ref="Q4:T4"/>
    <mergeCell ref="C5:F5"/>
    <mergeCell ref="G5:I5"/>
    <mergeCell ref="J5:L5"/>
    <mergeCell ref="M5:P5"/>
    <mergeCell ref="Q5:T5"/>
    <mergeCell ref="C6:F6"/>
    <mergeCell ref="G6:I6"/>
    <mergeCell ref="J6:L6"/>
    <mergeCell ref="M6:P6"/>
    <mergeCell ref="Q6:T6"/>
    <mergeCell ref="A8:B8"/>
    <mergeCell ref="A9:B9"/>
    <mergeCell ref="A25:B25"/>
    <mergeCell ref="A28:B28"/>
  </mergeCells>
  <printOptions headings="false" gridLines="false" gridLinesSet="true" horizontalCentered="false" verticalCentered="false"/>
  <pageMargins left="0.229861111111111" right="0.157638888888889" top="0.354166666666667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44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Q30" activeCellId="0" sqref="Q30"/>
    </sheetView>
  </sheetViews>
  <sheetFormatPr defaultColWidth="9.0546875" defaultRowHeight="12.75" zeroHeight="false" outlineLevelRow="0" outlineLevelCol="0"/>
  <sheetData>
    <row r="1" s="186" customFormat="true" ht="23.25" hidden="false" customHeight="false" outlineLevel="0" collapsed="false">
      <c r="A1" s="186" t="s">
        <v>43</v>
      </c>
    </row>
    <row r="4" customFormat="false" ht="12.75" hidden="false" customHeight="false" outlineLevel="0" collapsed="false">
      <c r="T4" s="187" t="s">
        <v>44</v>
      </c>
    </row>
    <row r="5" customFormat="false" ht="12.75" hidden="false" customHeight="false" outlineLevel="0" collapsed="false">
      <c r="R5" s="0" t="n">
        <v>1</v>
      </c>
      <c r="S5" s="0" t="s">
        <v>45</v>
      </c>
      <c r="T5" s="188" t="n">
        <v>100</v>
      </c>
    </row>
    <row r="6" customFormat="false" ht="12.75" hidden="false" customHeight="false" outlineLevel="0" collapsed="false">
      <c r="R6" s="0" t="n">
        <v>2</v>
      </c>
      <c r="S6" s="0" t="s">
        <v>46</v>
      </c>
      <c r="T6" s="188" t="n">
        <v>62.2345135725583</v>
      </c>
    </row>
    <row r="7" customFormat="false" ht="12.75" hidden="false" customHeight="false" outlineLevel="0" collapsed="false">
      <c r="R7" s="0" t="n">
        <v>3</v>
      </c>
      <c r="S7" s="0" t="s">
        <v>47</v>
      </c>
      <c r="T7" s="188" t="n">
        <v>59.4764784784302</v>
      </c>
    </row>
    <row r="8" customFormat="false" ht="12.75" hidden="false" customHeight="false" outlineLevel="0" collapsed="false">
      <c r="R8" s="0" t="n">
        <v>4</v>
      </c>
      <c r="S8" s="0" t="s">
        <v>48</v>
      </c>
      <c r="T8" s="188" t="n">
        <v>54.1761000159559</v>
      </c>
    </row>
    <row r="9" customFormat="false" ht="12.75" hidden="false" customHeight="false" outlineLevel="0" collapsed="false">
      <c r="R9" s="0" t="n">
        <v>5</v>
      </c>
      <c r="S9" s="0" t="s">
        <v>49</v>
      </c>
      <c r="T9" s="188" t="n">
        <v>54.1428129340239</v>
      </c>
    </row>
    <row r="10" customFormat="false" ht="12.75" hidden="false" customHeight="false" outlineLevel="0" collapsed="false">
      <c r="R10" s="0" t="n">
        <v>6</v>
      </c>
      <c r="S10" s="0" t="s">
        <v>50</v>
      </c>
      <c r="T10" s="188" t="n">
        <v>52.9490158484644</v>
      </c>
    </row>
    <row r="11" customFormat="false" ht="12.75" hidden="false" customHeight="false" outlineLevel="0" collapsed="false">
      <c r="R11" s="0" t="n">
        <v>7</v>
      </c>
      <c r="S11" s="0" t="s">
        <v>51</v>
      </c>
      <c r="T11" s="188" t="n">
        <v>50.3969059217055</v>
      </c>
    </row>
    <row r="12" customFormat="false" ht="12.75" hidden="false" customHeight="false" outlineLevel="0" collapsed="false">
      <c r="R12" s="0" t="n">
        <v>8</v>
      </c>
      <c r="S12" s="0" t="s">
        <v>52</v>
      </c>
      <c r="T12" s="188" t="n">
        <v>50.2962502935069</v>
      </c>
    </row>
    <row r="13" customFormat="false" ht="12.75" hidden="false" customHeight="false" outlineLevel="0" collapsed="false">
      <c r="R13" s="0" t="n">
        <v>9</v>
      </c>
      <c r="S13" s="0" t="s">
        <v>53</v>
      </c>
      <c r="T13" s="188" t="n">
        <v>49.9115725209901</v>
      </c>
    </row>
    <row r="14" customFormat="false" ht="12.75" hidden="false" customHeight="false" outlineLevel="0" collapsed="false">
      <c r="R14" s="0" t="n">
        <v>10</v>
      </c>
      <c r="S14" s="0" t="s">
        <v>54</v>
      </c>
      <c r="T14" s="188" t="n">
        <v>48.8569997080819</v>
      </c>
    </row>
    <row r="15" customFormat="false" ht="12.75" hidden="false" customHeight="false" outlineLevel="0" collapsed="false">
      <c r="R15" s="0" t="n">
        <v>11</v>
      </c>
      <c r="S15" s="0" t="s">
        <v>55</v>
      </c>
      <c r="T15" s="188" t="n">
        <v>48.5738574477317</v>
      </c>
    </row>
    <row r="16" customFormat="false" ht="12.75" hidden="false" customHeight="false" outlineLevel="0" collapsed="false">
      <c r="R16" s="0" t="n">
        <v>12</v>
      </c>
      <c r="S16" s="0" t="s">
        <v>56</v>
      </c>
      <c r="T16" s="188" t="n">
        <v>47.4976237962478</v>
      </c>
    </row>
    <row r="17" customFormat="false" ht="12.75" hidden="false" customHeight="false" outlineLevel="0" collapsed="false">
      <c r="R17" s="0" t="n">
        <v>13</v>
      </c>
      <c r="S17" s="0" t="s">
        <v>57</v>
      </c>
      <c r="T17" s="188" t="n">
        <v>47.440194764868</v>
      </c>
    </row>
    <row r="18" customFormat="false" ht="12.75" hidden="false" customHeight="false" outlineLevel="0" collapsed="false">
      <c r="R18" s="0" t="n">
        <v>14</v>
      </c>
      <c r="S18" s="0" t="s">
        <v>58</v>
      </c>
      <c r="T18" s="188" t="n">
        <v>46.0251182954164</v>
      </c>
    </row>
    <row r="19" customFormat="false" ht="12.75" hidden="false" customHeight="false" outlineLevel="0" collapsed="false">
      <c r="R19" s="0" t="n">
        <v>15</v>
      </c>
      <c r="S19" s="0" t="s">
        <v>59</v>
      </c>
      <c r="T19" s="188" t="n">
        <v>45.4356777707805</v>
      </c>
    </row>
    <row r="20" customFormat="false" ht="12.75" hidden="false" customHeight="false" outlineLevel="0" collapsed="false">
      <c r="R20" s="0" t="n">
        <v>16</v>
      </c>
      <c r="S20" s="0" t="s">
        <v>60</v>
      </c>
      <c r="T20" s="188" t="n">
        <v>44.7095867823616</v>
      </c>
    </row>
    <row r="21" customFormat="false" ht="12.75" hidden="false" customHeight="false" outlineLevel="0" collapsed="false">
      <c r="R21" s="0" t="n">
        <v>17</v>
      </c>
      <c r="S21" s="0" t="s">
        <v>61</v>
      </c>
      <c r="T21" s="188" t="n">
        <v>38.7760634632108</v>
      </c>
    </row>
    <row r="22" customFormat="false" ht="12.75" hidden="false" customHeight="false" outlineLevel="0" collapsed="false">
      <c r="R22" s="0" t="n">
        <v>18</v>
      </c>
      <c r="S22" s="0" t="s">
        <v>62</v>
      </c>
      <c r="T22" s="188" t="n">
        <v>29.7530568605096</v>
      </c>
    </row>
    <row r="23" customFormat="false" ht="12.75" hidden="false" customHeight="false" outlineLevel="0" collapsed="false">
      <c r="R23" s="0" t="n">
        <v>19</v>
      </c>
      <c r="S23" s="0" t="s">
        <v>63</v>
      </c>
      <c r="T23" s="188" t="n">
        <v>28.2572693668962</v>
      </c>
    </row>
    <row r="24" customFormat="false" ht="12.75" hidden="false" customHeight="false" outlineLevel="0" collapsed="false">
      <c r="R24" s="0" t="n">
        <v>20</v>
      </c>
      <c r="S24" s="0" t="s">
        <v>64</v>
      </c>
      <c r="T24" s="188" t="n">
        <v>0</v>
      </c>
    </row>
    <row r="25" customFormat="false" ht="12.75" hidden="false" customHeight="false" outlineLevel="0" collapsed="false">
      <c r="T25" s="188"/>
    </row>
    <row r="32" customFormat="false" ht="12.75" hidden="false" customHeight="false" outlineLevel="0" collapsed="false">
      <c r="T32" s="0" t="s">
        <v>65</v>
      </c>
      <c r="U32" s="0" t="s">
        <v>66</v>
      </c>
      <c r="V32" s="0" t="s">
        <v>67</v>
      </c>
      <c r="W32" s="0" t="s">
        <v>68</v>
      </c>
    </row>
    <row r="33" customFormat="false" ht="12.75" hidden="false" customHeight="false" outlineLevel="0" collapsed="false">
      <c r="T33" s="0" t="n">
        <v>32</v>
      </c>
      <c r="U33" s="0" t="n">
        <f aca="false">32+23</f>
        <v>55</v>
      </c>
      <c r="V33" s="0" t="n">
        <f aca="false">55+21</f>
        <v>76</v>
      </c>
      <c r="W33" s="0" t="n">
        <f aca="false">76+21-1</f>
        <v>96</v>
      </c>
    </row>
    <row r="39" customFormat="false" ht="24" hidden="false" customHeight="false" outlineLevel="0" collapsed="false">
      <c r="B39" s="189"/>
      <c r="C39" s="186" t="s">
        <v>69</v>
      </c>
      <c r="D39" s="186"/>
      <c r="E39" s="186"/>
    </row>
    <row r="40" customFormat="false" ht="3" hidden="false" customHeight="true" outlineLevel="0" collapsed="false">
      <c r="B40" s="190"/>
      <c r="C40" s="186"/>
      <c r="D40" s="186"/>
      <c r="E40" s="186"/>
    </row>
    <row r="41" customFormat="false" ht="24" hidden="false" customHeight="false" outlineLevel="0" collapsed="false">
      <c r="B41" s="191"/>
      <c r="C41" s="186" t="s">
        <v>70</v>
      </c>
      <c r="D41" s="186"/>
      <c r="E41" s="186"/>
    </row>
    <row r="42" customFormat="false" ht="4.5" hidden="false" customHeight="true" outlineLevel="0" collapsed="false">
      <c r="C42" s="186"/>
      <c r="D42" s="186"/>
      <c r="E42" s="186"/>
    </row>
    <row r="43" customFormat="false" ht="24" hidden="false" customHeight="false" outlineLevel="0" collapsed="false">
      <c r="B43" s="192"/>
      <c r="C43" s="186" t="s">
        <v>71</v>
      </c>
      <c r="D43" s="186"/>
      <c r="E43" s="186"/>
    </row>
    <row r="44" customFormat="false" ht="24" hidden="false" customHeight="false" outlineLevel="0" collapsed="false">
      <c r="C44" s="186"/>
      <c r="D44" s="186"/>
      <c r="E44" s="186"/>
    </row>
  </sheetData>
  <printOptions headings="false" gridLines="false" gridLinesSet="true" horizontalCentered="false" verticalCentered="false"/>
  <pageMargins left="0.479861111111111" right="0.259722222222222" top="0.240277777777778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0546875" defaultRowHeight="12.75" zeroHeight="false" outlineLevelRow="0" outlineLevelCol="0"/>
  <sheetData>
    <row r="1" s="186" customFormat="true" ht="23.25" hidden="false" customHeight="false" outlineLevel="0" collapsed="false">
      <c r="A1" s="186" t="s">
        <v>72</v>
      </c>
    </row>
    <row r="4" customFormat="false" ht="12.75" hidden="false" customHeight="false" outlineLevel="0" collapsed="false">
      <c r="T4" s="187" t="s">
        <v>44</v>
      </c>
    </row>
    <row r="5" customFormat="false" ht="12.75" hidden="false" customHeight="false" outlineLevel="0" collapsed="false">
      <c r="R5" s="0" t="n">
        <v>1</v>
      </c>
      <c r="S5" s="0" t="s">
        <v>49</v>
      </c>
      <c r="T5" s="188" t="n">
        <v>100</v>
      </c>
    </row>
    <row r="6" customFormat="false" ht="12.75" hidden="false" customHeight="false" outlineLevel="0" collapsed="false">
      <c r="R6" s="0" t="n">
        <v>2</v>
      </c>
      <c r="S6" s="0" t="s">
        <v>48</v>
      </c>
      <c r="T6" s="188" t="n">
        <v>77.6172915386191</v>
      </c>
    </row>
    <row r="7" customFormat="false" ht="12.75" hidden="false" customHeight="false" outlineLevel="0" collapsed="false">
      <c r="R7" s="0" t="n">
        <v>3</v>
      </c>
      <c r="S7" s="0" t="s">
        <v>47</v>
      </c>
      <c r="T7" s="188" t="n">
        <v>77.1587743732591</v>
      </c>
    </row>
    <row r="8" customFormat="false" ht="12.75" hidden="false" customHeight="false" outlineLevel="0" collapsed="false">
      <c r="R8" s="0" t="n">
        <v>4</v>
      </c>
      <c r="S8" s="0" t="s">
        <v>52</v>
      </c>
      <c r="T8" s="188" t="n">
        <v>76.7603293049708</v>
      </c>
    </row>
    <row r="9" customFormat="false" ht="12.75" hidden="false" customHeight="false" outlineLevel="0" collapsed="false">
      <c r="R9" s="0" t="n">
        <v>5</v>
      </c>
      <c r="S9" s="0" t="s">
        <v>46</v>
      </c>
      <c r="T9" s="188" t="n">
        <v>66.2331870037605</v>
      </c>
    </row>
    <row r="10" customFormat="false" ht="12.75" hidden="false" customHeight="false" outlineLevel="0" collapsed="false">
      <c r="R10" s="0" t="n">
        <v>6</v>
      </c>
      <c r="S10" s="0" t="s">
        <v>55</v>
      </c>
      <c r="T10" s="188" t="n">
        <v>58.1167287692816</v>
      </c>
    </row>
    <row r="11" customFormat="false" ht="12.75" hidden="false" customHeight="false" outlineLevel="0" collapsed="false">
      <c r="R11" s="0" t="n">
        <v>7</v>
      </c>
      <c r="S11" s="0" t="s">
        <v>53</v>
      </c>
      <c r="T11" s="188" t="n">
        <v>49.4016531620063</v>
      </c>
    </row>
    <row r="12" customFormat="false" ht="12.75" hidden="false" customHeight="false" outlineLevel="0" collapsed="false">
      <c r="R12" s="0" t="n">
        <v>8</v>
      </c>
      <c r="S12" s="0" t="s">
        <v>51</v>
      </c>
      <c r="T12" s="188" t="n">
        <v>48.5115647697977</v>
      </c>
    </row>
    <row r="13" customFormat="false" ht="12.75" hidden="false" customHeight="false" outlineLevel="0" collapsed="false">
      <c r="R13" s="0" t="n">
        <v>9</v>
      </c>
      <c r="S13" s="0" t="s">
        <v>60</v>
      </c>
      <c r="T13" s="188" t="n">
        <v>42.2255591231178</v>
      </c>
    </row>
    <row r="14" customFormat="false" ht="12.75" hidden="false" customHeight="false" outlineLevel="0" collapsed="false">
      <c r="R14" s="0" t="n">
        <v>10</v>
      </c>
      <c r="S14" s="0" t="s">
        <v>57</v>
      </c>
      <c r="T14" s="188" t="n">
        <v>36.4677548138857</v>
      </c>
    </row>
    <row r="15" customFormat="false" ht="12.75" hidden="false" customHeight="false" outlineLevel="0" collapsed="false">
      <c r="R15" s="0" t="n">
        <v>11</v>
      </c>
      <c r="S15" s="0" t="s">
        <v>61</v>
      </c>
      <c r="T15" s="188" t="n">
        <v>35.5868279235141</v>
      </c>
    </row>
    <row r="16" customFormat="false" ht="12.75" hidden="false" customHeight="false" outlineLevel="0" collapsed="false">
      <c r="R16" s="0" t="n">
        <v>12</v>
      </c>
      <c r="S16" s="0" t="s">
        <v>56</v>
      </c>
      <c r="T16" s="188" t="n">
        <v>32.019312393888</v>
      </c>
    </row>
    <row r="17" customFormat="false" ht="12.75" hidden="false" customHeight="false" outlineLevel="0" collapsed="false">
      <c r="R17" s="0" t="n">
        <v>13</v>
      </c>
      <c r="S17" s="0" t="s">
        <v>59</v>
      </c>
      <c r="T17" s="188" t="n">
        <v>31.1958237900803</v>
      </c>
    </row>
    <row r="18" customFormat="false" ht="12.75" hidden="false" customHeight="false" outlineLevel="0" collapsed="false">
      <c r="R18" s="0" t="n">
        <v>14</v>
      </c>
      <c r="S18" s="0" t="s">
        <v>54</v>
      </c>
      <c r="T18" s="188" t="n">
        <v>27.6867450957531</v>
      </c>
    </row>
    <row r="19" customFormat="false" ht="12.75" hidden="false" customHeight="false" outlineLevel="0" collapsed="false">
      <c r="R19" s="0" t="n">
        <v>15</v>
      </c>
      <c r="S19" s="0" t="s">
        <v>58</v>
      </c>
      <c r="T19" s="188" t="n">
        <v>25.0860853365735</v>
      </c>
    </row>
    <row r="20" customFormat="false" ht="12.75" hidden="false" customHeight="false" outlineLevel="0" collapsed="false">
      <c r="R20" s="0" t="n">
        <v>16</v>
      </c>
      <c r="S20" s="0" t="s">
        <v>63</v>
      </c>
      <c r="T20" s="188" t="n">
        <v>24.4725184039807</v>
      </c>
    </row>
    <row r="21" customFormat="false" ht="12.75" hidden="false" customHeight="false" outlineLevel="0" collapsed="false">
      <c r="R21" s="0" t="n">
        <v>17</v>
      </c>
      <c r="S21" s="0" t="s">
        <v>62</v>
      </c>
      <c r="T21" s="188" t="n">
        <v>21.3696735079122</v>
      </c>
    </row>
    <row r="22" customFormat="false" ht="12.75" hidden="false" customHeight="false" outlineLevel="0" collapsed="false">
      <c r="R22" s="0" t="n">
        <v>18</v>
      </c>
      <c r="S22" s="0" t="s">
        <v>64</v>
      </c>
      <c r="T22" s="188" t="n">
        <v>0</v>
      </c>
    </row>
    <row r="32" customFormat="false" ht="12.75" hidden="false" customHeight="false" outlineLevel="0" collapsed="false">
      <c r="U32" s="0" t="s">
        <v>66</v>
      </c>
      <c r="V32" s="0" t="s">
        <v>67</v>
      </c>
      <c r="W32" s="0" t="s">
        <v>68</v>
      </c>
    </row>
    <row r="33" customFormat="false" ht="12.75" hidden="false" customHeight="false" outlineLevel="0" collapsed="false">
      <c r="U33" s="0" t="n">
        <f aca="false">32+23</f>
        <v>55</v>
      </c>
      <c r="V33" s="0" t="n">
        <f aca="false">55+21</f>
        <v>76</v>
      </c>
      <c r="W33" s="0" t="n">
        <f aca="false">76+21-1</f>
        <v>96</v>
      </c>
    </row>
    <row r="39" customFormat="false" ht="24" hidden="false" customHeight="false" outlineLevel="0" collapsed="false">
      <c r="B39" s="189"/>
      <c r="C39" s="186" t="s">
        <v>69</v>
      </c>
      <c r="D39" s="186"/>
      <c r="E39" s="186"/>
    </row>
    <row r="40" customFormat="false" ht="4.5" hidden="false" customHeight="true" outlineLevel="0" collapsed="false">
      <c r="B40" s="190"/>
      <c r="C40" s="186"/>
      <c r="D40" s="186"/>
      <c r="E40" s="186"/>
    </row>
    <row r="41" customFormat="false" ht="24" hidden="false" customHeight="false" outlineLevel="0" collapsed="false">
      <c r="B41" s="191"/>
      <c r="C41" s="186" t="s">
        <v>70</v>
      </c>
      <c r="D41" s="186"/>
      <c r="E41" s="186"/>
    </row>
    <row r="42" customFormat="false" ht="3.75" hidden="false" customHeight="true" outlineLevel="0" collapsed="false">
      <c r="C42" s="186"/>
      <c r="D42" s="186"/>
      <c r="E42" s="186"/>
    </row>
    <row r="43" customFormat="false" ht="24" hidden="false" customHeight="false" outlineLevel="0" collapsed="false">
      <c r="B43" s="192"/>
      <c r="C43" s="186" t="s">
        <v>71</v>
      </c>
      <c r="D43" s="186"/>
      <c r="E43" s="186"/>
    </row>
    <row r="44" customFormat="false" ht="24" hidden="false" customHeight="false" outlineLevel="0" collapsed="false">
      <c r="C44" s="186"/>
      <c r="D44" s="186"/>
      <c r="E44" s="186"/>
    </row>
  </sheetData>
  <printOptions headings="false" gridLines="false" gridLinesSet="true" horizontalCentered="false" verticalCentered="false"/>
  <pageMargins left="0.479861111111111" right="0.259722222222222" top="0.359722222222222" bottom="0.270138888888889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T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0" activeCellId="0" sqref="Q30"/>
    </sheetView>
  </sheetViews>
  <sheetFormatPr defaultColWidth="9.0546875" defaultRowHeight="12.75" zeroHeight="false" outlineLevelRow="0" outlineLevelCol="0"/>
  <cols>
    <col collapsed="false" customWidth="true" hidden="false" outlineLevel="0" max="14" min="13" style="0" width="6.41"/>
  </cols>
  <sheetData>
    <row r="1" s="186" customFormat="true" ht="23.25" hidden="false" customHeight="false" outlineLevel="0" collapsed="false">
      <c r="A1" s="186" t="s">
        <v>73</v>
      </c>
    </row>
    <row r="4" customFormat="false" ht="12.75" hidden="false" customHeight="false" outlineLevel="0" collapsed="false">
      <c r="R4" s="187"/>
      <c r="S4" s="187"/>
      <c r="T4" s="187" t="s">
        <v>44</v>
      </c>
    </row>
    <row r="5" customFormat="false" ht="12.75" hidden="false" customHeight="false" outlineLevel="0" collapsed="false">
      <c r="R5" s="193" t="n">
        <v>1</v>
      </c>
      <c r="S5" s="0" t="s">
        <v>45</v>
      </c>
      <c r="T5" s="194" t="n">
        <v>100</v>
      </c>
    </row>
    <row r="6" customFormat="false" ht="12.75" hidden="false" customHeight="false" outlineLevel="0" collapsed="false">
      <c r="R6" s="193" t="n">
        <v>2</v>
      </c>
      <c r="S6" s="0" t="s">
        <v>56</v>
      </c>
      <c r="T6" s="194" t="n">
        <v>62.889045190786</v>
      </c>
    </row>
    <row r="7" customFormat="false" ht="12.75" hidden="false" customHeight="false" outlineLevel="0" collapsed="false">
      <c r="R7" s="193" t="n">
        <v>3</v>
      </c>
      <c r="S7" s="0" t="s">
        <v>46</v>
      </c>
      <c r="T7" s="194" t="n">
        <v>62.0376505437113</v>
      </c>
    </row>
    <row r="8" customFormat="false" ht="12.75" hidden="false" customHeight="false" outlineLevel="0" collapsed="false">
      <c r="R8" s="193" t="n">
        <v>4</v>
      </c>
      <c r="S8" s="0" t="s">
        <v>47</v>
      </c>
      <c r="T8" s="194" t="n">
        <v>59.0008435654701</v>
      </c>
    </row>
    <row r="9" customFormat="false" ht="12.75" hidden="false" customHeight="false" outlineLevel="0" collapsed="false">
      <c r="R9" s="193" t="n">
        <v>5</v>
      </c>
      <c r="S9" s="0" t="s">
        <v>61</v>
      </c>
      <c r="T9" s="194" t="n">
        <v>57.6111356672113</v>
      </c>
    </row>
    <row r="10" customFormat="false" ht="12.75" hidden="false" customHeight="false" outlineLevel="0" collapsed="false">
      <c r="R10" s="193" t="n">
        <v>6</v>
      </c>
      <c r="S10" s="0" t="s">
        <v>49</v>
      </c>
      <c r="T10" s="194" t="n">
        <v>52.9667304880609</v>
      </c>
    </row>
    <row r="11" customFormat="false" ht="12.75" hidden="false" customHeight="false" outlineLevel="0" collapsed="false">
      <c r="R11" s="193" t="n">
        <v>7</v>
      </c>
      <c r="S11" s="0" t="s">
        <v>50</v>
      </c>
      <c r="T11" s="194" t="n">
        <v>52.9490158484644</v>
      </c>
    </row>
    <row r="12" customFormat="false" ht="12.75" hidden="false" customHeight="false" outlineLevel="0" collapsed="false">
      <c r="R12" s="193" t="n">
        <v>8</v>
      </c>
      <c r="S12" s="0" t="s">
        <v>58</v>
      </c>
      <c r="T12" s="194" t="n">
        <v>52.4735811781795</v>
      </c>
    </row>
    <row r="13" customFormat="false" ht="12.75" hidden="false" customHeight="false" outlineLevel="0" collapsed="false">
      <c r="R13" s="193" t="n">
        <v>9</v>
      </c>
      <c r="S13" s="0" t="s">
        <v>51</v>
      </c>
      <c r="T13" s="194" t="n">
        <v>52.4141201935843</v>
      </c>
    </row>
    <row r="14" customFormat="false" ht="12.75" hidden="false" customHeight="false" outlineLevel="0" collapsed="false">
      <c r="R14" s="193" t="n">
        <v>10</v>
      </c>
      <c r="S14" s="0" t="s">
        <v>48</v>
      </c>
      <c r="T14" s="194" t="n">
        <v>51.2936006492747</v>
      </c>
    </row>
    <row r="15" customFormat="false" ht="12.75" hidden="false" customHeight="false" outlineLevel="0" collapsed="false">
      <c r="R15" s="193" t="n">
        <v>11</v>
      </c>
      <c r="S15" s="0" t="s">
        <v>54</v>
      </c>
      <c r="T15" s="194" t="n">
        <v>50.4171076191133</v>
      </c>
    </row>
    <row r="16" customFormat="false" ht="12.75" hidden="false" customHeight="false" outlineLevel="0" collapsed="false">
      <c r="R16" s="193" t="n">
        <v>12</v>
      </c>
      <c r="S16" s="0" t="s">
        <v>53</v>
      </c>
      <c r="T16" s="194" t="n">
        <v>49.9570297718128</v>
      </c>
    </row>
    <row r="17" customFormat="false" ht="12.75" hidden="false" customHeight="false" outlineLevel="0" collapsed="false">
      <c r="R17" s="193" t="n">
        <v>13</v>
      </c>
      <c r="S17" s="0" t="s">
        <v>57</v>
      </c>
      <c r="T17" s="194" t="n">
        <v>48.5299906214178</v>
      </c>
    </row>
    <row r="18" customFormat="false" ht="12.75" hidden="false" customHeight="false" outlineLevel="0" collapsed="false">
      <c r="R18" s="193" t="n">
        <v>14</v>
      </c>
      <c r="S18" s="0" t="s">
        <v>55</v>
      </c>
      <c r="T18" s="194" t="n">
        <v>47.9083114641615</v>
      </c>
    </row>
    <row r="19" customFormat="false" ht="12.75" hidden="false" customHeight="false" outlineLevel="0" collapsed="false">
      <c r="R19" s="193" t="n">
        <v>15</v>
      </c>
      <c r="S19" s="0" t="s">
        <v>59</v>
      </c>
      <c r="T19" s="194" t="n">
        <v>47.0795494020148</v>
      </c>
    </row>
    <row r="20" customFormat="false" ht="12.75" hidden="false" customHeight="false" outlineLevel="0" collapsed="false">
      <c r="R20" s="193" t="n">
        <v>16</v>
      </c>
      <c r="S20" s="0" t="s">
        <v>52</v>
      </c>
      <c r="T20" s="194" t="n">
        <v>46.6847012073972</v>
      </c>
    </row>
    <row r="21" customFormat="false" ht="15" hidden="false" customHeight="true" outlineLevel="0" collapsed="false">
      <c r="R21" s="193" t="n">
        <v>17</v>
      </c>
      <c r="S21" s="0" t="s">
        <v>60</v>
      </c>
      <c r="T21" s="194" t="n">
        <v>44.9655996007415</v>
      </c>
    </row>
    <row r="22" customFormat="false" ht="12.75" hidden="false" customHeight="false" outlineLevel="0" collapsed="false">
      <c r="R22" s="193" t="n">
        <v>18</v>
      </c>
      <c r="S22" s="0" t="s">
        <v>62</v>
      </c>
      <c r="T22" s="194" t="n">
        <v>44.3778717147583</v>
      </c>
    </row>
    <row r="23" customFormat="false" ht="12.75" hidden="false" customHeight="false" outlineLevel="0" collapsed="false">
      <c r="R23" s="193" t="n">
        <v>19</v>
      </c>
      <c r="S23" s="0" t="s">
        <v>63</v>
      </c>
      <c r="T23" s="194" t="n">
        <v>29.1599031191453</v>
      </c>
    </row>
    <row r="24" customFormat="false" ht="21" hidden="false" customHeight="false" outlineLevel="0" collapsed="false">
      <c r="S24" s="0" t="s">
        <v>64</v>
      </c>
      <c r="T24" s="195" t="n">
        <v>0</v>
      </c>
    </row>
    <row r="26" customFormat="false" ht="6" hidden="false" customHeight="true" outlineLevel="0" collapsed="false"/>
    <row r="28" customFormat="false" ht="6" hidden="false" customHeight="true" outlineLevel="0" collapsed="false"/>
    <row r="38" customFormat="false" ht="24" hidden="false" customHeight="false" outlineLevel="0" collapsed="false">
      <c r="B38" s="196"/>
      <c r="C38" s="186" t="s">
        <v>69</v>
      </c>
      <c r="D38" s="186"/>
    </row>
    <row r="39" customFormat="false" ht="9.75" hidden="false" customHeight="true" outlineLevel="0" collapsed="false">
      <c r="B39" s="190"/>
      <c r="C39" s="186"/>
      <c r="D39" s="186"/>
    </row>
    <row r="40" customFormat="false" ht="24" hidden="false" customHeight="false" outlineLevel="0" collapsed="false">
      <c r="B40" s="191"/>
      <c r="C40" s="186" t="s">
        <v>70</v>
      </c>
      <c r="D40" s="186"/>
    </row>
    <row r="41" customFormat="false" ht="9" hidden="false" customHeight="true" outlineLevel="0" collapsed="false">
      <c r="C41" s="186"/>
      <c r="D41" s="186"/>
    </row>
    <row r="42" customFormat="false" ht="24" hidden="false" customHeight="false" outlineLevel="0" collapsed="false">
      <c r="B42" s="192"/>
      <c r="C42" s="186" t="s">
        <v>74</v>
      </c>
      <c r="D42" s="186"/>
    </row>
  </sheetData>
  <printOptions headings="false" gridLines="false" gridLinesSet="true" horizontalCentered="false" verticalCentered="false"/>
  <pageMargins left="0.479861111111111" right="0.259722222222222" top="0.270138888888889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1T03:27:12Z</dcterms:created>
  <dc:creator>gallaya</dc:creator>
  <dc:description/>
  <dc:language>en-US</dc:language>
  <cp:lastModifiedBy>yingluk.wut</cp:lastModifiedBy>
  <cp:lastPrinted>2018-03-19T06:54:06Z</cp:lastPrinted>
  <dcterms:modified xsi:type="dcterms:W3CDTF">2018-04-24T02:42:50Z</dcterms:modified>
  <cp:revision>0</cp:revision>
  <dc:subject/>
  <dc:title/>
</cp:coreProperties>
</file>