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่วยงาน" sheetId="1" state="visible" r:id="rId2"/>
    <sheet name="กราฟ ภาพรวม" sheetId="2" state="visible" r:id="rId3"/>
    <sheet name="กราฟ รายจ่ายลงทุน " sheetId="3" state="visible" r:id="rId4"/>
    <sheet name="กราฟ รายจ่ายประจำ" sheetId="4" state="visible" r:id="rId5"/>
  </sheets>
  <definedNames>
    <definedName function="false" hidden="false" name="SAPBEXdnldView" vbProcedure="false">"3ZY5706QR6UW8T5CLKDTEF6F5"</definedName>
    <definedName function="false" hidden="false" name="SAPBEXsysID" vbProcedure="false">"BWP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5">
  <si>
    <r>
      <rPr>
        <b val="true"/>
        <sz val="18"/>
        <rFont val="Arial"/>
        <family val="0"/>
        <charset val="222"/>
      </rPr>
      <t xml:space="preserve">ผลการเบิกจ่ายของหน่วยงานในสังกัด กษ</t>
    </r>
    <r>
      <rPr>
        <b val="true"/>
        <sz val="18"/>
        <rFont val="TH SarabunPSK"/>
        <family val="2"/>
      </rPr>
      <t xml:space="preserve">. (</t>
    </r>
    <r>
      <rPr>
        <b val="true"/>
        <sz val="18"/>
        <rFont val="Arial"/>
        <family val="0"/>
        <charset val="222"/>
      </rPr>
      <t xml:space="preserve">ข้อมูล ณ </t>
    </r>
    <r>
      <rPr>
        <b val="true"/>
        <sz val="18"/>
        <rFont val="TH SarabunPSK"/>
        <family val="2"/>
      </rPr>
      <t xml:space="preserve">12 </t>
    </r>
    <r>
      <rPr>
        <b val="true"/>
        <sz val="18"/>
        <rFont val="Arial"/>
        <family val="0"/>
        <charset val="222"/>
      </rPr>
      <t xml:space="preserve">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 2561)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เรียงลำดับ </t>
    </r>
    <r>
      <rPr>
        <b val="true"/>
        <sz val="18"/>
        <rFont val="TH SarabunPSK"/>
        <family val="2"/>
      </rPr>
      <t xml:space="preserve">%</t>
    </r>
    <r>
      <rPr>
        <b val="true"/>
        <sz val="18"/>
        <rFont val="Arial"/>
        <family val="0"/>
        <charset val="222"/>
      </rPr>
      <t xml:space="preserve">ผลการเบิกจ่ายภาพรวมจากมากไปน้อย</t>
    </r>
    <r>
      <rPr>
        <b val="true"/>
        <sz val="18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ล้านบาท</t>
    </r>
  </si>
  <si>
    <t xml:space="preserve">หน่วยงาน</t>
  </si>
  <si>
    <t xml:space="preserve">รายจ่ายประจำ</t>
  </si>
  <si>
    <t xml:space="preserve">รายจ่ายลงทุน </t>
  </si>
  <si>
    <t xml:space="preserve">ภาพรวม</t>
  </si>
  <si>
    <t xml:space="preserve">งบสำหรับดำเนินการ</t>
  </si>
  <si>
    <t xml:space="preserve">งบบุคลากร</t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24.04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33.25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35.93%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นอกเหนือจากงบบุคลากร</t>
    </r>
    <r>
      <rPr>
        <b val="true"/>
        <sz val="16"/>
        <rFont val="TH SarabunPSK"/>
        <family val="2"/>
      </rPr>
      <t xml:space="preserve">)</t>
    </r>
  </si>
  <si>
    <t xml:space="preserve">ได้รับ</t>
  </si>
  <si>
    <t xml:space="preserve">เบิกจ่าย</t>
  </si>
  <si>
    <t xml:space="preserve">%</t>
  </si>
  <si>
    <r>
      <rPr>
        <b val="true"/>
        <sz val="16"/>
        <rFont val="Arial"/>
        <family val="0"/>
        <charset val="222"/>
      </rPr>
      <t xml:space="preserve">สู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ต่ำกว่าเป้า</t>
    </r>
  </si>
  <si>
    <r>
      <rPr>
        <b val="true"/>
        <sz val="16"/>
        <rFont val="Arial"/>
        <family val="0"/>
        <charset val="222"/>
      </rPr>
      <t xml:space="preserve">รวม กษ</t>
    </r>
    <r>
      <rPr>
        <b val="true"/>
        <sz val="16"/>
        <rFont val="TH SarabunPSK"/>
        <family val="2"/>
      </rPr>
      <t xml:space="preserve">.</t>
    </r>
  </si>
  <si>
    <t xml:space="preserve">ส่วนราชการ</t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ษ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ช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ศ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ด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ว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ป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กอ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ศ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ข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ฝล</t>
    </r>
    <r>
      <rPr>
        <sz val="16"/>
        <rFont val="TH SarabunPSK"/>
        <family val="2"/>
      </rPr>
      <t xml:space="preserve">.</t>
    </r>
  </si>
  <si>
    <t xml:space="preserve">องค์การมหาชน</t>
  </si>
  <si>
    <r>
      <rPr>
        <sz val="16"/>
        <rFont val="Arial"/>
        <family val="0"/>
        <charset val="222"/>
      </rPr>
      <t xml:space="preserve">สวพ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กฉ</t>
    </r>
    <r>
      <rPr>
        <sz val="16"/>
        <rFont val="TH SarabunPSK"/>
        <family val="2"/>
      </rPr>
      <t xml:space="preserve">.</t>
    </r>
  </si>
  <si>
    <t xml:space="preserve">รัฐวิสาหกิจ</t>
  </si>
  <si>
    <r>
      <rPr>
        <sz val="16"/>
        <rFont val="Arial"/>
        <family val="0"/>
        <charset val="222"/>
      </rPr>
      <t xml:space="preserve">กย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ต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สป</t>
    </r>
    <r>
      <rPr>
        <sz val="16"/>
        <rFont val="TH SarabunPSK"/>
        <family val="2"/>
      </rPr>
      <t xml:space="preserve">.</t>
    </r>
  </si>
  <si>
    <t xml:space="preserve">หมายเหตุ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หน่วยงานต่างๆ รายงานผลการเบิกจ่ายให้ สศ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ณ วันที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PSK"/>
        <family val="2"/>
      </rPr>
      <t xml:space="preserve">2561 </t>
    </r>
    <r>
      <rPr>
        <sz val="16"/>
        <rFont val="Arial"/>
        <family val="0"/>
        <charset val="222"/>
      </rPr>
      <t xml:space="preserve">ตัดยอดภายในเวลา </t>
    </r>
    <r>
      <rPr>
        <sz val="16"/>
        <rFont val="TH SarabunPSK"/>
        <family val="2"/>
      </rPr>
      <t xml:space="preserve">10.00 </t>
    </r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1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60 </t>
    </r>
    <r>
      <rPr>
        <sz val="16"/>
        <rFont val="Arial"/>
        <family val="0"/>
        <charset val="222"/>
      </rPr>
      <t xml:space="preserve">จนถึงวันที่ </t>
    </r>
    <r>
      <rPr>
        <sz val="16"/>
        <rFont val="Angsana New"/>
        <family val="1"/>
      </rPr>
      <t xml:space="preserve">12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Angsana New"/>
        <family val="1"/>
      </rPr>
      <t xml:space="preserve">2561)  </t>
    </r>
  </si>
  <si>
    <t xml:space="preserve">ผลการเบิกจ่ายงบประมาณรายจ่ายลงทุนปี 2560 </t>
  </si>
  <si>
    <t xml:space="preserve">กยท.</t>
  </si>
  <si>
    <t xml:space="preserve">อตก.</t>
  </si>
  <si>
    <t xml:space="preserve">สป.กษ.</t>
  </si>
  <si>
    <t xml:space="preserve">สวพส.</t>
  </si>
  <si>
    <t xml:space="preserve">ตส.</t>
  </si>
  <si>
    <t xml:space="preserve">กสส.</t>
  </si>
  <si>
    <t xml:space="preserve">ปศ.</t>
  </si>
  <si>
    <t xml:space="preserve">มม.</t>
  </si>
  <si>
    <t xml:space="preserve">กป.</t>
  </si>
  <si>
    <t xml:space="preserve">กสก.</t>
  </si>
  <si>
    <t xml:space="preserve">สศก.</t>
  </si>
  <si>
    <t xml:space="preserve">วก.</t>
  </si>
  <si>
    <t xml:space="preserve">สปก.</t>
  </si>
  <si>
    <t xml:space="preserve">มกอช.</t>
  </si>
  <si>
    <t xml:space="preserve">ฝล.</t>
  </si>
  <si>
    <t xml:space="preserve">ชป.</t>
  </si>
  <si>
    <t xml:space="preserve">พกฉ.</t>
  </si>
  <si>
    <t xml:space="preserve">พด.</t>
  </si>
  <si>
    <t xml:space="preserve">กข.</t>
  </si>
  <si>
    <t xml:space="preserve">อสป.</t>
  </si>
  <si>
    <t xml:space="preserve">Q1</t>
  </si>
  <si>
    <t xml:space="preserve">Q2</t>
  </si>
  <si>
    <t xml:space="preserve">Q3</t>
  </si>
  <si>
    <t xml:space="preserve">Q4</t>
  </si>
  <si>
    <t xml:space="preserve"> ส่วนราชการ</t>
  </si>
  <si>
    <t xml:space="preserve"> องค์การมหาชน</t>
  </si>
  <si>
    <t xml:space="preserve">  รัฐวิสาหกิจ</t>
  </si>
  <si>
    <r>
      <rPr>
        <sz val="16"/>
        <rFont val="Arial"/>
        <family val="0"/>
        <charset val="222"/>
      </rPr>
      <t xml:space="preserve">ผลการเบิกจ่ายเงินงบประมาณรายลงทุนปี </t>
    </r>
    <r>
      <rPr>
        <sz val="16"/>
        <rFont val="Angsana New"/>
        <family val="1"/>
      </rPr>
      <t xml:space="preserve">2561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60 </t>
    </r>
    <r>
      <rPr>
        <sz val="16"/>
        <rFont val="Arial"/>
        <family val="0"/>
        <charset val="222"/>
      </rPr>
      <t xml:space="preserve">จนถึงวันที่ </t>
    </r>
    <r>
      <rPr>
        <sz val="16"/>
        <rFont val="Angsana New"/>
        <family val="1"/>
      </rPr>
      <t xml:space="preserve">12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Angsana New"/>
        <family val="1"/>
      </rPr>
      <t xml:space="preserve">2561)  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จ่ายประจำปี </t>
    </r>
    <r>
      <rPr>
        <sz val="16"/>
        <rFont val="Angsana New"/>
        <family val="1"/>
      </rPr>
      <t xml:space="preserve">2561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60 </t>
    </r>
    <r>
      <rPr>
        <sz val="16"/>
        <rFont val="Arial"/>
        <family val="0"/>
        <charset val="222"/>
      </rPr>
      <t xml:space="preserve">จนถึงวันที่  </t>
    </r>
    <r>
      <rPr>
        <sz val="16"/>
        <rFont val="Angsana New"/>
        <family val="1"/>
      </rPr>
      <t xml:space="preserve">12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Angsana New"/>
        <family val="1"/>
      </rPr>
      <t xml:space="preserve">2561)  </t>
    </r>
  </si>
  <si>
    <t xml:space="preserve"> รัฐวิสาหกิ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_-* #,##0.0_-;\-* #,##0.0_-;_-* \-??_-;_-@_-"/>
    <numFmt numFmtId="169" formatCode="_-* #,##0.000_-;\-* #,##0.000_-;_-* \-??_-;_-@_-"/>
    <numFmt numFmtId="170" formatCode="0.00"/>
    <numFmt numFmtId="171" formatCode="#,##0.00"/>
    <numFmt numFmtId="172" formatCode="_-* #,##0.0000_-;\-* #,##0.0000_-;_-* \-??_-;_-@_-"/>
    <numFmt numFmtId="173" formatCode="_-* #,##0_-;\-* #,##0_-;_-* \-??_-;_-@_-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name val="TH SarabunPSK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20"/>
      <name val="TH SarabunPSK"/>
      <family val="2"/>
    </font>
    <font>
      <sz val="16"/>
      <name val="Angsana New"/>
      <family val="1"/>
    </font>
    <font>
      <sz val="16"/>
      <color rgb="FFFF0000"/>
      <name val="Noto Sans"/>
      <family val="2"/>
    </font>
    <font>
      <sz val="16"/>
      <color rgb="FFFF0000"/>
      <name val="Angsana New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2"/>
    </font>
    <font>
      <b val="true"/>
      <u val="single"/>
      <sz val="18"/>
      <color rgb="FF000000"/>
      <name val="Noto Sans Devanagari"/>
      <family val="2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sz val="14"/>
      <name val="Dilleni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E46C0A"/>
      </patternFill>
    </fill>
    <fill>
      <patternFill patternType="solid">
        <fgColor rgb="FFFF6600"/>
        <bgColor rgb="FFE46C0A"/>
      </patternFill>
    </fill>
    <fill>
      <patternFill patternType="solid">
        <fgColor rgb="FF339966"/>
        <bgColor rgb="FF00B05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B05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EBF1DE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70C0"/>
      </patternFill>
    </fill>
    <fill>
      <patternFill patternType="solid">
        <fgColor rgb="FF008000"/>
        <bgColor rgb="FF00B050"/>
      </patternFill>
    </fill>
    <fill>
      <patternFill patternType="solid">
        <fgColor rgb="FF333399"/>
        <bgColor rgb="FF00336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2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19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19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9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19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9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9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 dec" xfId="26"/>
    <cellStyle name="Normal 2" xfId="27"/>
    <cellStyle name="Normal 3" xfId="28"/>
    <cellStyle name="Normal 4" xfId="29"/>
    <cellStyle name="Normal 5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tyle 1" xfId="69"/>
    <cellStyle name="เครื่องหมายจุลภาค 2" xfId="70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70C0"/>
      <rgbColor rgb="FFC0C0C0"/>
      <rgbColor rgb="FF808080"/>
      <rgbColor rgb="FF558ED5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1 ในภาพรวม กษ. ( ณ 12 ม.ค. 2561)</a:t>
            </a:r>
          </a:p>
        </c:rich>
      </c:tx>
      <c:layout>
        <c:manualLayout>
          <c:xMode val="edge"/>
          <c:yMode val="edge"/>
          <c:x val="0.266824898552944"/>
          <c:y val="0.0204856787048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4483188044832"/>
          <c:w val="0.968838526912181"/>
          <c:h val="0.8785803237858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ภาพรวม'!$T$4</c:f>
              <c:strCache>
                <c:ptCount val="1"/>
                <c:pt idx="0">
                  <c:v>ผลการเบิกจ่ายงบประมาณรายจ่ายลงทุนปี 2560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ภาพรวม'!$S$5:$S$24</c:f>
              <c:strCache>
                <c:ptCount val="20"/>
                <c:pt idx="0">
                  <c:v>กยท.</c:v>
                </c:pt>
                <c:pt idx="1">
                  <c:v>อตก.</c:v>
                </c:pt>
                <c:pt idx="2">
                  <c:v>สป.กษ.</c:v>
                </c:pt>
                <c:pt idx="3">
                  <c:v>สวพส.</c:v>
                </c:pt>
                <c:pt idx="4">
                  <c:v>ตส.</c:v>
                </c:pt>
                <c:pt idx="5">
                  <c:v>กสส.</c:v>
                </c:pt>
                <c:pt idx="6">
                  <c:v>ปศ.</c:v>
                </c:pt>
                <c:pt idx="7">
                  <c:v>มม.</c:v>
                </c:pt>
                <c:pt idx="8">
                  <c:v>กป.</c:v>
                </c:pt>
                <c:pt idx="9">
                  <c:v>กสก.</c:v>
                </c:pt>
                <c:pt idx="10">
                  <c:v>สศก.</c:v>
                </c:pt>
                <c:pt idx="11">
                  <c:v>วก.</c:v>
                </c:pt>
                <c:pt idx="12">
                  <c:v>สปก.</c:v>
                </c:pt>
                <c:pt idx="13">
                  <c:v>มกอช.</c:v>
                </c:pt>
                <c:pt idx="14">
                  <c:v>ฝล.</c:v>
                </c:pt>
                <c:pt idx="15">
                  <c:v>ชป.</c:v>
                </c:pt>
                <c:pt idx="16">
                  <c:v>พกฉ.</c:v>
                </c:pt>
                <c:pt idx="17">
                  <c:v>พด.</c:v>
                </c:pt>
                <c:pt idx="18">
                  <c:v>กข.</c:v>
                </c:pt>
                <c:pt idx="19">
                  <c:v>อสป.</c:v>
                </c:pt>
              </c:strCache>
            </c:strRef>
          </c:cat>
          <c:val>
            <c:numRef>
              <c:f>'กราฟ ภาพรวม'!$T$5:$T$24</c:f>
              <c:numCache>
                <c:formatCode>General</c:formatCode>
                <c:ptCount val="20"/>
                <c:pt idx="0">
                  <c:v>100</c:v>
                </c:pt>
                <c:pt idx="1">
                  <c:v>34.8150930605158</c:v>
                </c:pt>
                <c:pt idx="2">
                  <c:v>33.198108902916</c:v>
                </c:pt>
                <c:pt idx="3">
                  <c:v>30.2146790183223</c:v>
                </c:pt>
                <c:pt idx="4">
                  <c:v>28.6924571269504</c:v>
                </c:pt>
                <c:pt idx="5">
                  <c:v>27.5400211567008</c:v>
                </c:pt>
                <c:pt idx="6">
                  <c:v>24.1654417421117</c:v>
                </c:pt>
                <c:pt idx="7">
                  <c:v>23.1592090465522</c:v>
                </c:pt>
                <c:pt idx="8">
                  <c:v>21.5123476563627</c:v>
                </c:pt>
                <c:pt idx="9">
                  <c:v>20.9617249061299</c:v>
                </c:pt>
                <c:pt idx="10">
                  <c:v>20.892280902426</c:v>
                </c:pt>
                <c:pt idx="11">
                  <c:v>20.4714343463738</c:v>
                </c:pt>
                <c:pt idx="12">
                  <c:v>19.725071355942</c:v>
                </c:pt>
                <c:pt idx="13">
                  <c:v>19.1679413514643</c:v>
                </c:pt>
                <c:pt idx="14">
                  <c:v>16.1747981822259</c:v>
                </c:pt>
                <c:pt idx="15">
                  <c:v>14.7222637712871</c:v>
                </c:pt>
                <c:pt idx="16">
                  <c:v>14.2131371003437</c:v>
                </c:pt>
                <c:pt idx="17">
                  <c:v>12.5944995295318</c:v>
                </c:pt>
                <c:pt idx="18">
                  <c:v>9.62115677926587</c:v>
                </c:pt>
                <c:pt idx="19">
                  <c:v>0</c:v>
                </c:pt>
              </c:numCache>
            </c:numRef>
          </c:val>
        </c:ser>
        <c:gapWidth val="150"/>
        <c:shape val="cylinder"/>
        <c:axId val="14040613"/>
        <c:axId val="56434219"/>
        <c:axId val="0"/>
      </c:bar3DChart>
      <c:catAx>
        <c:axId val="14040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6434219"/>
        <c:crossesAt val="0"/>
        <c:auto val="1"/>
        <c:lblAlgn val="ctr"/>
        <c:lblOffset val="100"/>
        <c:noMultiLvlLbl val="0"/>
      </c:catAx>
      <c:valAx>
        <c:axId val="564342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4040613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รายจ่ายลงทุน ปี 2561 ของ กษ. ( ณ 12 ม.ค. 2561)</a:t>
            </a:r>
          </a:p>
        </c:rich>
      </c:tx>
      <c:layout>
        <c:manualLayout>
          <c:xMode val="edge"/>
          <c:yMode val="edge"/>
          <c:x val="0.241597121200521"/>
          <c:y val="0.0204856787048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4483188044832"/>
          <c:w val="0.968838526912181"/>
          <c:h val="0.8785803237858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ลงทุน '!$T$4</c:f>
              <c:strCache>
                <c:ptCount val="1"/>
                <c:pt idx="0">
                  <c:v>ผลการเบิกจ่ายงบประมาณรายจ่ายลงทุนปี 2560 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ลงทุน '!$S$5:$S$22</c:f>
              <c:strCache>
                <c:ptCount val="18"/>
                <c:pt idx="0">
                  <c:v>ตส.</c:v>
                </c:pt>
                <c:pt idx="1">
                  <c:v>กสส.</c:v>
                </c:pt>
                <c:pt idx="2">
                  <c:v>ปศ.</c:v>
                </c:pt>
                <c:pt idx="3">
                  <c:v>สป.กษ.</c:v>
                </c:pt>
                <c:pt idx="4">
                  <c:v>มม.</c:v>
                </c:pt>
                <c:pt idx="5">
                  <c:v>สปก.</c:v>
                </c:pt>
                <c:pt idx="6">
                  <c:v>กสก.</c:v>
                </c:pt>
                <c:pt idx="7">
                  <c:v>วก.</c:v>
                </c:pt>
                <c:pt idx="8">
                  <c:v>กป.</c:v>
                </c:pt>
                <c:pt idx="9">
                  <c:v>ฝล.</c:v>
                </c:pt>
                <c:pt idx="10">
                  <c:v>ชป.</c:v>
                </c:pt>
                <c:pt idx="11">
                  <c:v>สศก.</c:v>
                </c:pt>
                <c:pt idx="12">
                  <c:v>สวพส.</c:v>
                </c:pt>
                <c:pt idx="13">
                  <c:v>มกอช.</c:v>
                </c:pt>
                <c:pt idx="14">
                  <c:v>พด.</c:v>
                </c:pt>
                <c:pt idx="15">
                  <c:v>กข.</c:v>
                </c:pt>
                <c:pt idx="16">
                  <c:v>พกฉ.</c:v>
                </c:pt>
                <c:pt idx="17">
                  <c:v>กยท.</c:v>
                </c:pt>
              </c:strCache>
            </c:strRef>
          </c:cat>
          <c:val>
            <c:numRef>
              <c:f>'กราฟ รายจ่ายลงทุน '!$T$5:$T$22</c:f>
              <c:numCache>
                <c:formatCode>General</c:formatCode>
                <c:ptCount val="18"/>
                <c:pt idx="0">
                  <c:v>100</c:v>
                </c:pt>
                <c:pt idx="1">
                  <c:v>61.8275547878502</c:v>
                </c:pt>
                <c:pt idx="2">
                  <c:v>47.3176501969303</c:v>
                </c:pt>
                <c:pt idx="3">
                  <c:v>45.1780292825172</c:v>
                </c:pt>
                <c:pt idx="4">
                  <c:v>44.32519434421</c:v>
                </c:pt>
                <c:pt idx="5">
                  <c:v>21.5119522190683</c:v>
                </c:pt>
                <c:pt idx="6">
                  <c:v>19.5967579318579</c:v>
                </c:pt>
                <c:pt idx="7">
                  <c:v>17.8419324716438</c:v>
                </c:pt>
                <c:pt idx="8">
                  <c:v>15.7776523052467</c:v>
                </c:pt>
                <c:pt idx="9">
                  <c:v>15.3615818994757</c:v>
                </c:pt>
                <c:pt idx="10">
                  <c:v>12.9006114260335</c:v>
                </c:pt>
                <c:pt idx="11">
                  <c:v>12.6765141715744</c:v>
                </c:pt>
                <c:pt idx="12">
                  <c:v>11.4902506963788</c:v>
                </c:pt>
                <c:pt idx="13">
                  <c:v>10.4143600531444</c:v>
                </c:pt>
                <c:pt idx="14">
                  <c:v>7.97058100194753</c:v>
                </c:pt>
                <c:pt idx="15">
                  <c:v>4.17865556536692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cylinder"/>
        <c:axId val="75416422"/>
        <c:axId val="55811582"/>
        <c:axId val="0"/>
      </c:bar3DChart>
      <c:catAx>
        <c:axId val="75416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5811582"/>
        <c:crossesAt val="0"/>
        <c:auto val="1"/>
        <c:lblAlgn val="ctr"/>
        <c:lblOffset val="100"/>
        <c:noMultiLvlLbl val="0"/>
      </c:catAx>
      <c:valAx>
        <c:axId val="558115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5416422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205320763761285"/>
          <c:y val="0.0505891913856156"/>
          <c:w val="0.967723895502117"/>
          <c:h val="0.9214750101584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ประจำ'!$T$4</c:f>
              <c:strCache>
                <c:ptCount val="1"/>
                <c:pt idx="0">
                  <c:v>ผลการเบิกจ่ายงบประมาณรายจ่ายลงทุนปี 2560 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3</c:f>
              <c:strCache>
                <c:ptCount val="19"/>
                <c:pt idx="0">
                  <c:v>กยท.</c:v>
                </c:pt>
                <c:pt idx="1">
                  <c:v>อตก.</c:v>
                </c:pt>
                <c:pt idx="2">
                  <c:v>สป.กษ.</c:v>
                </c:pt>
                <c:pt idx="3">
                  <c:v>สวพส.</c:v>
                </c:pt>
                <c:pt idx="4">
                  <c:v>พกฉ.</c:v>
                </c:pt>
                <c:pt idx="5">
                  <c:v>ตส.</c:v>
                </c:pt>
                <c:pt idx="6">
                  <c:v>ชป.</c:v>
                </c:pt>
                <c:pt idx="7">
                  <c:v>สศก.</c:v>
                </c:pt>
                <c:pt idx="8">
                  <c:v>กสส.</c:v>
                </c:pt>
                <c:pt idx="9">
                  <c:v>กป.</c:v>
                </c:pt>
                <c:pt idx="10">
                  <c:v>มม.</c:v>
                </c:pt>
                <c:pt idx="11">
                  <c:v>ปศ.</c:v>
                </c:pt>
                <c:pt idx="12">
                  <c:v>กสก.</c:v>
                </c:pt>
                <c:pt idx="13">
                  <c:v>วก.</c:v>
                </c:pt>
                <c:pt idx="14">
                  <c:v>มกอช.</c:v>
                </c:pt>
                <c:pt idx="15">
                  <c:v>สปก.</c:v>
                </c:pt>
                <c:pt idx="16">
                  <c:v>ฝล.</c:v>
                </c:pt>
                <c:pt idx="17">
                  <c:v>พด.</c:v>
                </c:pt>
                <c:pt idx="18">
                  <c:v>กข.</c:v>
                </c:pt>
              </c:strCache>
            </c:strRef>
          </c:cat>
          <c:val>
            <c:numRef>
              <c:f>'กราฟ รายจ่ายประจำ'!$T$5:$T$23</c:f>
              <c:numCache>
                <c:formatCode>General</c:formatCode>
                <c:ptCount val="19"/>
                <c:pt idx="0">
                  <c:v>100</c:v>
                </c:pt>
                <c:pt idx="1">
                  <c:v>34.8149831132944</c:v>
                </c:pt>
                <c:pt idx="2">
                  <c:v>32.6087561734754</c:v>
                </c:pt>
                <c:pt idx="3">
                  <c:v>30.7189052394789</c:v>
                </c:pt>
                <c:pt idx="4">
                  <c:v>28.345349041674</c:v>
                </c:pt>
                <c:pt idx="5">
                  <c:v>26.8636587465114</c:v>
                </c:pt>
                <c:pt idx="6">
                  <c:v>25.4806235814713</c:v>
                </c:pt>
                <c:pt idx="7">
                  <c:v>23.4224391442832</c:v>
                </c:pt>
                <c:pt idx="8">
                  <c:v>22.8607672321565</c:v>
                </c:pt>
                <c:pt idx="9">
                  <c:v>22.0849897783883</c:v>
                </c:pt>
                <c:pt idx="10">
                  <c:v>21.6830352589677</c:v>
                </c:pt>
                <c:pt idx="11">
                  <c:v>21.4001255718002</c:v>
                </c:pt>
                <c:pt idx="12">
                  <c:v>21.0623253756177</c:v>
                </c:pt>
                <c:pt idx="13">
                  <c:v>20.7050223153631</c:v>
                </c:pt>
                <c:pt idx="14">
                  <c:v>20.069870240981</c:v>
                </c:pt>
                <c:pt idx="15">
                  <c:v>19.5188824375961</c:v>
                </c:pt>
                <c:pt idx="16">
                  <c:v>17.593579611591</c:v>
                </c:pt>
                <c:pt idx="17">
                  <c:v>17.5921635397696</c:v>
                </c:pt>
                <c:pt idx="18">
                  <c:v>10.9191323933233</c:v>
                </c:pt>
              </c:numCache>
            </c:numRef>
          </c:val>
        </c:ser>
        <c:gapWidth val="150"/>
        <c:shape val="cylinder"/>
        <c:axId val="59277196"/>
        <c:axId val="99113568"/>
        <c:axId val="0"/>
      </c:bar3DChart>
      <c:catAx>
        <c:axId val="59277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9113568"/>
        <c:crossesAt val="0"/>
        <c:auto val="1"/>
        <c:lblAlgn val="ctr"/>
        <c:lblOffset val="100"/>
        <c:noMultiLvlLbl val="0"/>
      </c:catAx>
      <c:valAx>
        <c:axId val="991135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9277196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รายจ่ายประจำปี 2561 ของ กษ.  ( ณ 12 ม.ค. 2561)</a:t>
            </a:r>
          </a:p>
        </c:rich>
      </c:tx>
      <c:layout>
        <c:manualLayout>
          <c:xMode val="edge"/>
          <c:yMode val="edge"/>
          <c:x val="0.229288168091396"/>
          <c:y val="0.02144491663942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131820723815611"/>
          <c:y val="0.0946714612618503"/>
          <c:w val="0.981425261644164"/>
          <c:h val="0.9016672115070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3</c:f>
              <c:strCache>
                <c:ptCount val="19"/>
                <c:pt idx="0">
                  <c:v>กยท.</c:v>
                </c:pt>
                <c:pt idx="1">
                  <c:v>อตก.</c:v>
                </c:pt>
                <c:pt idx="2">
                  <c:v>สป.กษ.</c:v>
                </c:pt>
                <c:pt idx="3">
                  <c:v>สวพส.</c:v>
                </c:pt>
                <c:pt idx="4">
                  <c:v>พกฉ.</c:v>
                </c:pt>
                <c:pt idx="5">
                  <c:v>ตส.</c:v>
                </c:pt>
                <c:pt idx="6">
                  <c:v>ชป.</c:v>
                </c:pt>
                <c:pt idx="7">
                  <c:v>สศก.</c:v>
                </c:pt>
                <c:pt idx="8">
                  <c:v>กสส.</c:v>
                </c:pt>
                <c:pt idx="9">
                  <c:v>กป.</c:v>
                </c:pt>
                <c:pt idx="10">
                  <c:v>มม.</c:v>
                </c:pt>
                <c:pt idx="11">
                  <c:v>ปศ.</c:v>
                </c:pt>
                <c:pt idx="12">
                  <c:v>กสก.</c:v>
                </c:pt>
                <c:pt idx="13">
                  <c:v>วก.</c:v>
                </c:pt>
                <c:pt idx="14">
                  <c:v>มกอช.</c:v>
                </c:pt>
                <c:pt idx="15">
                  <c:v>สปก.</c:v>
                </c:pt>
                <c:pt idx="16">
                  <c:v>ฝล.</c:v>
                </c:pt>
                <c:pt idx="17">
                  <c:v>พด.</c:v>
                </c:pt>
                <c:pt idx="18">
                  <c:v>กข.</c:v>
                </c:pt>
              </c:strCache>
            </c:strRef>
          </c:cat>
          <c:val>
            <c:numRef>
              <c:f>'กราฟ รายจ่ายประจำ'!$T$5:$T$23</c:f>
              <c:numCache>
                <c:formatCode>General</c:formatCode>
                <c:ptCount val="19"/>
                <c:pt idx="0">
                  <c:v>100</c:v>
                </c:pt>
                <c:pt idx="1">
                  <c:v>34.8149831132944</c:v>
                </c:pt>
                <c:pt idx="2">
                  <c:v>32.6087561734754</c:v>
                </c:pt>
                <c:pt idx="3">
                  <c:v>30.7189052394789</c:v>
                </c:pt>
                <c:pt idx="4">
                  <c:v>28.345349041674</c:v>
                </c:pt>
                <c:pt idx="5">
                  <c:v>26.8636587465114</c:v>
                </c:pt>
                <c:pt idx="6">
                  <c:v>25.4806235814713</c:v>
                </c:pt>
                <c:pt idx="7">
                  <c:v>23.4224391442832</c:v>
                </c:pt>
                <c:pt idx="8">
                  <c:v>22.8607672321565</c:v>
                </c:pt>
                <c:pt idx="9">
                  <c:v>22.0849897783883</c:v>
                </c:pt>
                <c:pt idx="10">
                  <c:v>21.6830352589677</c:v>
                </c:pt>
                <c:pt idx="11">
                  <c:v>21.4001255718002</c:v>
                </c:pt>
                <c:pt idx="12">
                  <c:v>21.0623253756177</c:v>
                </c:pt>
                <c:pt idx="13">
                  <c:v>20.7050223153631</c:v>
                </c:pt>
                <c:pt idx="14">
                  <c:v>20.069870240981</c:v>
                </c:pt>
                <c:pt idx="15">
                  <c:v>19.5188824375961</c:v>
                </c:pt>
                <c:pt idx="16">
                  <c:v>17.593579611591</c:v>
                </c:pt>
                <c:pt idx="17">
                  <c:v>17.5921635397696</c:v>
                </c:pt>
                <c:pt idx="18">
                  <c:v>10.9191323933233</c:v>
                </c:pt>
              </c:numCache>
            </c:numRef>
          </c:val>
        </c:ser>
        <c:gapWidth val="150"/>
        <c:shape val="cylinder"/>
        <c:axId val="30267250"/>
        <c:axId val="30846543"/>
        <c:axId val="0"/>
      </c:bar3DChart>
      <c:catAx>
        <c:axId val="30267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0846543"/>
        <c:crossesAt val="0"/>
        <c:auto val="1"/>
        <c:lblAlgn val="ctr"/>
        <c:lblOffset val="100"/>
        <c:noMultiLvlLbl val="0"/>
      </c:catAx>
      <c:valAx>
        <c:axId val="308465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0267250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0</xdr:colOff>
      <xdr:row>40</xdr:row>
      <xdr:rowOff>0</xdr:rowOff>
    </xdr:from>
    <xdr:to>
      <xdr:col>2</xdr:col>
      <xdr:colOff>363240</xdr:colOff>
      <xdr:row>40</xdr:row>
      <xdr:rowOff>37800</xdr:rowOff>
    </xdr:to>
    <xdr:sp>
      <xdr:nvSpPr>
        <xdr:cNvPr id="0" name="Text Box 1"/>
        <xdr:cNvSpPr/>
      </xdr:nvSpPr>
      <xdr:spPr>
        <a:xfrm>
          <a:off x="844200" y="12306240"/>
          <a:ext cx="413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37</xdr:row>
      <xdr:rowOff>0</xdr:rowOff>
    </xdr:from>
    <xdr:to>
      <xdr:col>5</xdr:col>
      <xdr:colOff>242280</xdr:colOff>
      <xdr:row>37</xdr:row>
      <xdr:rowOff>37800</xdr:rowOff>
    </xdr:to>
    <xdr:sp>
      <xdr:nvSpPr>
        <xdr:cNvPr id="1" name="Text Box 2"/>
        <xdr:cNvSpPr/>
      </xdr:nvSpPr>
      <xdr:spPr>
        <a:xfrm>
          <a:off x="2997000" y="11477520"/>
          <a:ext cx="35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0</xdr:colOff>
      <xdr:row>40</xdr:row>
      <xdr:rowOff>0</xdr:rowOff>
    </xdr:from>
    <xdr:to>
      <xdr:col>2</xdr:col>
      <xdr:colOff>363240</xdr:colOff>
      <xdr:row>40</xdr:row>
      <xdr:rowOff>37800</xdr:rowOff>
    </xdr:to>
    <xdr:sp>
      <xdr:nvSpPr>
        <xdr:cNvPr id="2" name="Text Box 3"/>
        <xdr:cNvSpPr/>
      </xdr:nvSpPr>
      <xdr:spPr>
        <a:xfrm>
          <a:off x="844200" y="12306240"/>
          <a:ext cx="413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0</xdr:colOff>
      <xdr:row>40</xdr:row>
      <xdr:rowOff>0</xdr:rowOff>
    </xdr:from>
    <xdr:to>
      <xdr:col>2</xdr:col>
      <xdr:colOff>363240</xdr:colOff>
      <xdr:row>40</xdr:row>
      <xdr:rowOff>37800</xdr:rowOff>
    </xdr:to>
    <xdr:sp>
      <xdr:nvSpPr>
        <xdr:cNvPr id="3" name="Text Box 4"/>
        <xdr:cNvSpPr/>
      </xdr:nvSpPr>
      <xdr:spPr>
        <a:xfrm>
          <a:off x="844200" y="12306240"/>
          <a:ext cx="413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4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2</xdr:row>
      <xdr:rowOff>142920</xdr:rowOff>
    </xdr:from>
    <xdr:to>
      <xdr:col>1</xdr:col>
      <xdr:colOff>299520</xdr:colOff>
      <xdr:row>4</xdr:row>
      <xdr:rowOff>103320</xdr:rowOff>
    </xdr:to>
    <xdr:sp>
      <xdr:nvSpPr>
        <xdr:cNvPr id="14" name="TextBox 4"/>
        <xdr:cNvSpPr/>
      </xdr:nvSpPr>
      <xdr:spPr>
        <a:xfrm>
          <a:off x="398880" y="60012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000</xdr:colOff>
      <xdr:row>23</xdr:row>
      <xdr:rowOff>104760</xdr:rowOff>
    </xdr:from>
    <xdr:to>
      <xdr:col>14</xdr:col>
      <xdr:colOff>299880</xdr:colOff>
      <xdr:row>23</xdr:row>
      <xdr:rowOff>104760</xdr:rowOff>
    </xdr:to>
    <xdr:sp>
      <xdr:nvSpPr>
        <xdr:cNvPr id="15" name="Straight Connector 5"/>
        <xdr:cNvSpPr/>
      </xdr:nvSpPr>
      <xdr:spPr>
        <a:xfrm>
          <a:off x="917280" y="3962520"/>
          <a:ext cx="8317080" cy="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4621391930174</cdr:x>
      <cdr:y>0.700747198007472</cdr:y>
    </cdr:from>
    <cdr:to>
      <cdr:x>0.981471556542378</cdr:x>
      <cdr:y>0.702490660024907</cdr:y>
    </cdr:to>
    <cdr:sp>
      <cdr:nvSpPr>
        <cdr:cNvPr id="5" name="ตัวเชื่อมต่อตรง 2"/>
        <cdr:cNvSpPr/>
      </cdr:nvSpPr>
      <cdr:spPr>
        <a:xfrm flipH="1">
          <a:off x="230040" y="4051440"/>
          <a:ext cx="8999640" cy="100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5004211009877</cdr:x>
      <cdr:y>0.666749688667497</cdr:y>
    </cdr:from>
    <cdr:to>
      <cdr:x>16.3832401806906</cdr:x>
      <cdr:y>0.729265255292653</cdr:y>
    </cdr:to>
    <cdr:sp>
      <cdr:nvSpPr>
        <cdr:cNvPr id="6" name="TextBox 3"/>
        <cdr:cNvSpPr/>
      </cdr:nvSpPr>
      <cdr:spPr>
        <a:xfrm>
          <a:off x="230400" y="3854880"/>
          <a:ext cx="15383628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30.29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82520480820764</cdr:x>
      <cdr:y>0.519738480697385</cdr:y>
    </cdr:from>
    <cdr:to>
      <cdr:x>0.989740448663961</cdr:x>
      <cdr:y>0.523225404732254</cdr:y>
    </cdr:to>
    <cdr:sp>
      <cdr:nvSpPr>
        <cdr:cNvPr id="7" name="ตัวเชื่อมต่อตรง 5"/>
        <cdr:cNvSpPr/>
      </cdr:nvSpPr>
      <cdr:spPr>
        <a:xfrm flipH="1">
          <a:off x="265680" y="3004920"/>
          <a:ext cx="9041760" cy="2016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483250311332503</cdr:y>
    </cdr:from>
    <cdr:to>
      <cdr:x>16.3832401806906</cdr:x>
      <cdr:y>0.545765877957659</cdr:y>
    </cdr:to>
    <cdr:sp>
      <cdr:nvSpPr>
        <cdr:cNvPr id="8" name="TextBox 6"/>
        <cdr:cNvSpPr/>
      </cdr:nvSpPr>
      <cdr:spPr>
        <a:xfrm>
          <a:off x="221040" y="2793960"/>
          <a:ext cx="15384564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52.29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02427072965317</cdr:x>
      <cdr:y>0.320236612702366</cdr:y>
    </cdr:from>
    <cdr:to>
      <cdr:x>0.991731107878417</cdr:x>
      <cdr:y>0.322727272727273</cdr:y>
    </cdr:to>
    <cdr:sp>
      <cdr:nvSpPr>
        <cdr:cNvPr id="9" name="ตัวเชื่อมต่อตรง 7"/>
        <cdr:cNvSpPr/>
      </cdr:nvSpPr>
      <cdr:spPr>
        <a:xfrm flipH="1">
          <a:off x="284400" y="1851480"/>
          <a:ext cx="9041760" cy="1440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72567184748488</cdr:x>
      <cdr:y>0.299750933997509</cdr:y>
    </cdr:from>
    <cdr:to>
      <cdr:x>16.3832401806906</cdr:x>
      <cdr:y>0.362017434620174</cdr:y>
    </cdr:to>
    <cdr:sp>
      <cdr:nvSpPr>
        <cdr:cNvPr id="10" name="TextBox 8"/>
        <cdr:cNvSpPr/>
      </cdr:nvSpPr>
      <cdr:spPr>
        <a:xfrm>
          <a:off x="256320" y="1733040"/>
          <a:ext cx="153810360" cy="36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74.29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64910803154429</cdr:x>
      <cdr:y>0.148256537982565</cdr:y>
    </cdr:from>
    <cdr:to>
      <cdr:x>0.990735778271189</cdr:x>
      <cdr:y>0.149003735990037</cdr:y>
    </cdr:to>
    <cdr:sp>
      <cdr:nvSpPr>
        <cdr:cNvPr id="11" name="ตัวเชื่อมต่อตรง 9"/>
        <cdr:cNvSpPr/>
      </cdr:nvSpPr>
      <cdr:spPr>
        <a:xfrm flipH="1" flipV="1">
          <a:off x="249120" y="857160"/>
          <a:ext cx="9067680" cy="432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123225404732254</cdr:y>
    </cdr:from>
    <cdr:to>
      <cdr:x>16.3832401806906</cdr:x>
      <cdr:y>0.185491905354919</cdr:y>
    </cdr:to>
    <cdr:sp>
      <cdr:nvSpPr>
        <cdr:cNvPr id="12" name="TextBox 10"/>
        <cdr:cNvSpPr/>
      </cdr:nvSpPr>
      <cdr:spPr>
        <a:xfrm>
          <a:off x="221040" y="712440"/>
          <a:ext cx="153845640" cy="36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96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51504478983233</cdr:x>
      <cdr:y>0.577770859277709</cdr:y>
    </cdr:from>
    <cdr:to>
      <cdr:x>0.97649490850624</cdr:x>
      <cdr:y>0.639975093399751</cdr:y>
    </cdr:to>
    <cdr:sp>
      <cdr:nvSpPr>
        <cdr:cNvPr id="13" name="TextBox 1"/>
        <cdr:cNvSpPr/>
      </cdr:nvSpPr>
      <cdr:spPr>
        <a:xfrm>
          <a:off x="8007480" y="3340440"/>
          <a:ext cx="1175400" cy="35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33.25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16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2</xdr:row>
      <xdr:rowOff>142920</xdr:rowOff>
    </xdr:from>
    <xdr:to>
      <xdr:col>1</xdr:col>
      <xdr:colOff>299520</xdr:colOff>
      <xdr:row>4</xdr:row>
      <xdr:rowOff>103320</xdr:rowOff>
    </xdr:to>
    <xdr:sp>
      <xdr:nvSpPr>
        <xdr:cNvPr id="26" name="TextBox 2"/>
        <xdr:cNvSpPr/>
      </xdr:nvSpPr>
      <xdr:spPr>
        <a:xfrm>
          <a:off x="398880" y="60012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000</xdr:colOff>
      <xdr:row>25</xdr:row>
      <xdr:rowOff>124200</xdr:rowOff>
    </xdr:from>
    <xdr:to>
      <xdr:col>14</xdr:col>
      <xdr:colOff>389520</xdr:colOff>
      <xdr:row>25</xdr:row>
      <xdr:rowOff>124200</xdr:rowOff>
    </xdr:to>
    <xdr:sp>
      <xdr:nvSpPr>
        <xdr:cNvPr id="27" name="Straight Connector 5"/>
        <xdr:cNvSpPr/>
      </xdr:nvSpPr>
      <xdr:spPr>
        <a:xfrm>
          <a:off x="1007280" y="4305600"/>
          <a:ext cx="8316720" cy="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2044253885614</cdr:x>
      <cdr:y>0.772976338729763</cdr:y>
    </cdr:from>
    <cdr:to>
      <cdr:x>0.987213842737922</cdr:x>
      <cdr:y>0.774719800747198</cdr:y>
    </cdr:to>
    <cdr:sp>
      <cdr:nvSpPr>
        <cdr:cNvPr id="17" name="ตัวเชื่อมต่อตรง 2"/>
        <cdr:cNvSpPr/>
      </cdr:nvSpPr>
      <cdr:spPr>
        <a:xfrm flipH="1">
          <a:off x="284040" y="4469040"/>
          <a:ext cx="8999640" cy="100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737235367372354</cdr:y>
    </cdr:from>
    <cdr:to>
      <cdr:x>16.3832401806906</cdr:x>
      <cdr:y>0.799750933997509</cdr:y>
    </cdr:to>
    <cdr:sp>
      <cdr:nvSpPr>
        <cdr:cNvPr id="18" name="TextBox 3"/>
        <cdr:cNvSpPr/>
      </cdr:nvSpPr>
      <cdr:spPr>
        <a:xfrm>
          <a:off x="221040" y="4262400"/>
          <a:ext cx="15384564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21.11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9247377689304</cdr:x>
      <cdr:y>0.593026151930262</cdr:y>
    </cdr:from>
    <cdr:to>
      <cdr:x>0.990735778271189</cdr:x>
      <cdr:y>0.595516811955168</cdr:y>
    </cdr:to>
    <cdr:sp>
      <cdr:nvSpPr>
        <cdr:cNvPr id="19" name="ตัวเชื่อมต่อตรง 5"/>
        <cdr:cNvSpPr/>
      </cdr:nvSpPr>
      <cdr:spPr>
        <a:xfrm flipH="1">
          <a:off x="275040" y="3428640"/>
          <a:ext cx="9041760" cy="1440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560024906600249</cdr:y>
    </cdr:from>
    <cdr:to>
      <cdr:x>16.3832401806906</cdr:x>
      <cdr:y>0.622229140722291</cdr:y>
    </cdr:to>
    <cdr:sp>
      <cdr:nvSpPr>
        <cdr:cNvPr id="20" name="TextBox 6"/>
        <cdr:cNvSpPr/>
      </cdr:nvSpPr>
      <cdr:spPr>
        <a:xfrm>
          <a:off x="221040" y="3237840"/>
          <a:ext cx="153845640" cy="35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43.11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42623076334124</cdr:x>
      <cdr:y>0.406475716064757</cdr:y>
    </cdr:from>
    <cdr:to>
      <cdr:x>0.99475537860807</cdr:x>
      <cdr:y>0.408530510585305</cdr:y>
    </cdr:to>
    <cdr:sp>
      <cdr:nvSpPr>
        <cdr:cNvPr id="21" name="ตัวเชื่อมต่อตรง 7"/>
        <cdr:cNvSpPr/>
      </cdr:nvSpPr>
      <cdr:spPr>
        <a:xfrm flipH="1">
          <a:off x="322200" y="2350080"/>
          <a:ext cx="9032400" cy="118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376276463262765</cdr:y>
    </cdr:from>
    <cdr:to>
      <cdr:x>16.3832401806906</cdr:x>
      <cdr:y>0.437733499377335</cdr:y>
    </cdr:to>
    <cdr:sp>
      <cdr:nvSpPr>
        <cdr:cNvPr id="22" name="TextBox 8"/>
        <cdr:cNvSpPr/>
      </cdr:nvSpPr>
      <cdr:spPr>
        <a:xfrm>
          <a:off x="221040" y="2175480"/>
          <a:ext cx="153845640" cy="35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65.11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54957507082153</cdr:x>
      <cdr:y>0.199003735990037</cdr:y>
    </cdr:from>
    <cdr:to>
      <cdr:x>0.989740448663961</cdr:x>
      <cdr:y>0.199003735990037</cdr:y>
    </cdr:to>
    <cdr:sp>
      <cdr:nvSpPr>
        <cdr:cNvPr id="23" name="ตัวเชื่อมต่อตรง 9"/>
        <cdr:cNvSpPr/>
      </cdr:nvSpPr>
      <cdr:spPr>
        <a:xfrm flipH="1">
          <a:off x="239760" y="1150560"/>
          <a:ext cx="9067680" cy="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142029887920299</cdr:y>
    </cdr:from>
    <cdr:to>
      <cdr:x>16.3832401806906</cdr:x>
      <cdr:y>0.204234122042341</cdr:y>
    </cdr:to>
    <cdr:sp>
      <cdr:nvSpPr>
        <cdr:cNvPr id="24" name="TextBox 10"/>
        <cdr:cNvSpPr/>
      </cdr:nvSpPr>
      <cdr:spPr>
        <a:xfrm>
          <a:off x="221040" y="821160"/>
          <a:ext cx="153845640" cy="35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88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44498889824669</cdr:x>
      <cdr:y>0.63200498132005</cdr:y>
    </cdr:from>
    <cdr:to>
      <cdr:x>0.969757292703468</cdr:x>
      <cdr:y>0.694520547945206</cdr:y>
    </cdr:to>
    <cdr:sp>
      <cdr:nvSpPr>
        <cdr:cNvPr id="25" name="TextBox 1"/>
        <cdr:cNvSpPr/>
      </cdr:nvSpPr>
      <cdr:spPr>
        <a:xfrm>
          <a:off x="7941600" y="3654000"/>
          <a:ext cx="117792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24.04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</xdr:row>
      <xdr:rowOff>47520</xdr:rowOff>
    </xdr:from>
    <xdr:to>
      <xdr:col>14</xdr:col>
      <xdr:colOff>599040</xdr:colOff>
      <xdr:row>22</xdr:row>
      <xdr:rowOff>162000</xdr:rowOff>
    </xdr:to>
    <xdr:graphicFrame>
      <xdr:nvGraphicFramePr>
        <xdr:cNvPr id="28" name="แผนภูมิ 1"/>
        <xdr:cNvGraphicFramePr/>
      </xdr:nvGraphicFramePr>
      <xdr:xfrm>
        <a:off x="149400" y="342720"/>
        <a:ext cx="90118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9120</xdr:colOff>
      <xdr:row>2</xdr:row>
      <xdr:rowOff>152280</xdr:rowOff>
    </xdr:from>
    <xdr:to>
      <xdr:col>1</xdr:col>
      <xdr:colOff>239760</xdr:colOff>
      <xdr:row>4</xdr:row>
      <xdr:rowOff>112680</xdr:rowOff>
    </xdr:to>
    <xdr:sp>
      <xdr:nvSpPr>
        <xdr:cNvPr id="38" name="TextBox 2"/>
        <xdr:cNvSpPr/>
      </xdr:nvSpPr>
      <xdr:spPr>
        <a:xfrm>
          <a:off x="339120" y="60948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14</xdr:row>
      <xdr:rowOff>28440</xdr:rowOff>
    </xdr:from>
    <xdr:to>
      <xdr:col>14</xdr:col>
      <xdr:colOff>379800</xdr:colOff>
      <xdr:row>14</xdr:row>
      <xdr:rowOff>28440</xdr:rowOff>
    </xdr:to>
    <xdr:sp>
      <xdr:nvSpPr>
        <xdr:cNvPr id="39" name="Straight Connector 5"/>
        <xdr:cNvSpPr/>
      </xdr:nvSpPr>
      <xdr:spPr>
        <a:xfrm>
          <a:off x="997200" y="2428920"/>
          <a:ext cx="7944840" cy="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400</xdr:colOff>
      <xdr:row>1</xdr:row>
      <xdr:rowOff>47520</xdr:rowOff>
    </xdr:from>
    <xdr:to>
      <xdr:col>14</xdr:col>
      <xdr:colOff>599040</xdr:colOff>
      <xdr:row>35</xdr:row>
      <xdr:rowOff>86040</xdr:rowOff>
    </xdr:to>
    <xdr:graphicFrame>
      <xdr:nvGraphicFramePr>
        <xdr:cNvPr id="40" name="แผนภูมิ 1"/>
        <xdr:cNvGraphicFramePr/>
      </xdr:nvGraphicFramePr>
      <xdr:xfrm>
        <a:off x="149400" y="342720"/>
        <a:ext cx="9011880" cy="55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39120</xdr:colOff>
      <xdr:row>3</xdr:row>
      <xdr:rowOff>9360</xdr:rowOff>
    </xdr:from>
    <xdr:to>
      <xdr:col>1</xdr:col>
      <xdr:colOff>239760</xdr:colOff>
      <xdr:row>4</xdr:row>
      <xdr:rowOff>131760</xdr:rowOff>
    </xdr:to>
    <xdr:sp>
      <xdr:nvSpPr>
        <xdr:cNvPr id="50" name="TextBox 5"/>
        <xdr:cNvSpPr/>
      </xdr:nvSpPr>
      <xdr:spPr>
        <a:xfrm>
          <a:off x="339120" y="62856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8640</xdr:colOff>
      <xdr:row>21</xdr:row>
      <xdr:rowOff>86040</xdr:rowOff>
    </xdr:from>
    <xdr:to>
      <xdr:col>14</xdr:col>
      <xdr:colOff>539280</xdr:colOff>
      <xdr:row>21</xdr:row>
      <xdr:rowOff>86040</xdr:rowOff>
    </xdr:to>
    <xdr:sp>
      <xdr:nvSpPr>
        <xdr:cNvPr id="51" name="Straight Connector 5"/>
        <xdr:cNvSpPr/>
      </xdr:nvSpPr>
      <xdr:spPr>
        <a:xfrm>
          <a:off x="1096920" y="3648240"/>
          <a:ext cx="8004600" cy="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0059918510825</cdr:x>
      <cdr:y>0.983543275091426</cdr:y>
    </cdr:from>
    <cdr:to>
      <cdr:x>1.00950707038428</cdr:x>
      <cdr:y>0.983949613978058</cdr:y>
    </cdr:to>
    <cdr:sp>
      <cdr:nvSpPr>
        <cdr:cNvPr id="29" name="ตัวเชื่อมต่อตรง 2"/>
        <cdr:cNvSpPr/>
      </cdr:nvSpPr>
      <cdr:spPr>
        <a:xfrm flipH="1">
          <a:off x="225360" y="3485520"/>
          <a:ext cx="8872560" cy="144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50059918510825</cdr:x>
      <cdr:y>0.977041852905323</cdr:y>
    </cdr:from>
    <cdr:to>
      <cdr:x>16.3832387952385</cdr:x>
      <cdr:y>0.99146688338074</cdr:y>
    </cdr:to>
    <cdr:sp>
      <cdr:nvSpPr>
        <cdr:cNvPr id="30" name="TextBox 3"/>
        <cdr:cNvSpPr/>
      </cdr:nvSpPr>
      <cdr:spPr>
        <a:xfrm>
          <a:off x="225360" y="3462480"/>
          <a:ext cx="147424320" cy="5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320" bIns="432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33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37540944315731</cdr:x>
      <cdr:y>0.752031694433157</cdr:y>
    </cdr:from>
    <cdr:to>
      <cdr:x>1.02025245665894</cdr:x>
      <cdr:y>0.76046322633076</cdr:y>
    </cdr:to>
    <cdr:sp>
      <cdr:nvSpPr>
        <cdr:cNvPr id="31" name="ตัวเชื่อมต่อตรง 5"/>
        <cdr:cNvSpPr/>
      </cdr:nvSpPr>
      <cdr:spPr>
        <a:xfrm flipH="1">
          <a:off x="304200" y="2665080"/>
          <a:ext cx="8890560" cy="298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50059918510825</cdr:x>
      <cdr:y>0.719016659894352</cdr:y>
    </cdr:from>
    <cdr:to>
      <cdr:x>16.3832387952385</cdr:x>
      <cdr:y>0.82273466070703</cdr:y>
    </cdr:to>
    <cdr:sp>
      <cdr:nvSpPr>
        <cdr:cNvPr id="32" name="TextBox 6"/>
        <cdr:cNvSpPr/>
      </cdr:nvSpPr>
      <cdr:spPr>
        <a:xfrm>
          <a:off x="225360" y="2548080"/>
          <a:ext cx="147424320" cy="36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55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74690421027403</cdr:x>
      <cdr:y>0.426046322633076</cdr:y>
    </cdr:from>
    <cdr:to>
      <cdr:x>1.02320843652632</cdr:x>
      <cdr:y>0.428992279561154</cdr:y>
    </cdr:to>
    <cdr:sp>
      <cdr:nvSpPr>
        <cdr:cNvPr id="33" name="ตัวเชื่อมต่อตรง 7"/>
        <cdr:cNvSpPr/>
      </cdr:nvSpPr>
      <cdr:spPr>
        <a:xfrm flipH="1">
          <a:off x="337680" y="1509840"/>
          <a:ext cx="8883720" cy="1044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60046336981705</cdr:x>
      <cdr:y>0.408980089394555</cdr:y>
    </cdr:from>
    <cdr:to>
      <cdr:x>16.3832387952385</cdr:x>
      <cdr:y>0.512799674928891</cdr:y>
    </cdr:to>
    <cdr:sp>
      <cdr:nvSpPr>
        <cdr:cNvPr id="34" name="TextBox 8"/>
        <cdr:cNvSpPr/>
      </cdr:nvSpPr>
      <cdr:spPr>
        <a:xfrm>
          <a:off x="234360" y="1449360"/>
          <a:ext cx="147415320" cy="36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77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94663257969162</cdr:x>
      <cdr:y>0.0896993092238927</cdr:y>
    </cdr:from>
    <cdr:to>
      <cdr:x>1.01921386913797</cdr:x>
      <cdr:y>0.0990451036164161</cdr:y>
    </cdr:to>
    <cdr:sp>
      <cdr:nvSpPr>
        <cdr:cNvPr id="35" name="ตัวเชื่อมต่อตรง 9"/>
        <cdr:cNvSpPr/>
      </cdr:nvSpPr>
      <cdr:spPr>
        <a:xfrm flipH="1">
          <a:off x="355680" y="317880"/>
          <a:ext cx="8829720" cy="3312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50059918510825</cdr:x>
      <cdr:y>0.115298659081674</cdr:y>
    </cdr:from>
    <cdr:to>
      <cdr:x>16.3832387952385</cdr:x>
      <cdr:y>0.218711905729378</cdr:y>
    </cdr:to>
    <cdr:sp>
      <cdr:nvSpPr>
        <cdr:cNvPr id="36" name="TextBox 10"/>
        <cdr:cNvSpPr/>
      </cdr:nvSpPr>
      <cdr:spPr>
        <a:xfrm>
          <a:off x="225360" y="408600"/>
          <a:ext cx="147424320" cy="36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98.36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57993129344092</cdr:x>
      <cdr:y>0.955505891913856</cdr:y>
    </cdr:from>
    <cdr:to>
      <cdr:x>1.01601821522729</cdr:x>
      <cdr:y>0.982222673709874</cdr:y>
    </cdr:to>
    <cdr:sp>
      <cdr:nvSpPr>
        <cdr:cNvPr id="37" name="TextBox 1"/>
        <cdr:cNvSpPr/>
      </cdr:nvSpPr>
      <cdr:spPr>
        <a:xfrm>
          <a:off x="7732440" y="3386160"/>
          <a:ext cx="14241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34.22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9728369417592</cdr:x>
      <cdr:y>0.696240601503759</cdr:y>
    </cdr:from>
    <cdr:to>
      <cdr:x>1.01497962770632</cdr:x>
      <cdr:y>0.698005884275907</cdr:y>
    </cdr:to>
    <cdr:sp>
      <cdr:nvSpPr>
        <cdr:cNvPr id="41" name="ตัวเชื่อมต่อตรง 2"/>
        <cdr:cNvSpPr/>
      </cdr:nvSpPr>
      <cdr:spPr>
        <a:xfrm flipH="1">
          <a:off x="180000" y="3833640"/>
          <a:ext cx="8967240" cy="972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2606055764161</cdr:x>
      <cdr:y>0.678718535469108</cdr:y>
    </cdr:from>
    <cdr:to>
      <cdr:x>16.383758088999</cdr:x>
      <cdr:y>0.743772474664923</cdr:y>
    </cdr:to>
    <cdr:sp>
      <cdr:nvSpPr>
        <cdr:cNvPr id="42" name="TextBox 3"/>
        <cdr:cNvSpPr/>
      </cdr:nvSpPr>
      <cdr:spPr>
        <a:xfrm>
          <a:off x="128520" y="3737160"/>
          <a:ext cx="147525840" cy="35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33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52193017496205</cdr:x>
      <cdr:y>0.492775416802877</cdr:y>
    </cdr:from>
    <cdr:to>
      <cdr:x>1.01446033394583</cdr:x>
      <cdr:y>0.498267407649559</cdr:y>
    </cdr:to>
    <cdr:sp>
      <cdr:nvSpPr>
        <cdr:cNvPr id="43" name="ตัวเชื่อมต่อตรง 5"/>
        <cdr:cNvSpPr/>
      </cdr:nvSpPr>
      <cdr:spPr>
        <a:xfrm flipH="1">
          <a:off x="137160" y="2713320"/>
          <a:ext cx="9005400" cy="3024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2606055764161</cdr:x>
      <cdr:y>0.470022883295195</cdr:y>
    </cdr:from>
    <cdr:to>
      <cdr:x>16.383758088999</cdr:x>
      <cdr:y>0.535011441647597</cdr:y>
    </cdr:to>
    <cdr:sp>
      <cdr:nvSpPr>
        <cdr:cNvPr id="44" name="TextBox 6"/>
        <cdr:cNvSpPr/>
      </cdr:nvSpPr>
      <cdr:spPr>
        <a:xfrm>
          <a:off x="128520" y="2588040"/>
          <a:ext cx="147525840" cy="35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55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12646800351522</cdr:x>
      <cdr:y>0.30872834259562</cdr:y>
    </cdr:from>
    <cdr:to>
      <cdr:x>0.972517376368139</cdr:x>
      <cdr:y>0.310493625367767</cdr:y>
    </cdr:to>
    <cdr:sp>
      <cdr:nvSpPr>
        <cdr:cNvPr id="45" name="ตัวเชื่อมต่อตรง 7"/>
        <cdr:cNvSpPr/>
      </cdr:nvSpPr>
      <cdr:spPr>
        <a:xfrm flipH="1">
          <a:off x="101520" y="1699920"/>
          <a:ext cx="8663040" cy="972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2606055764161</cdr:x>
      <cdr:y>0.279503105590062</cdr:y>
    </cdr:from>
    <cdr:to>
      <cdr:x>16.383758088999</cdr:x>
      <cdr:y>0.343510951291272</cdr:y>
    </cdr:to>
    <cdr:sp>
      <cdr:nvSpPr>
        <cdr:cNvPr id="46" name="TextBox 8"/>
        <cdr:cNvSpPr/>
      </cdr:nvSpPr>
      <cdr:spPr>
        <a:xfrm>
          <a:off x="128520" y="1539000"/>
          <a:ext cx="147525840" cy="35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76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6257889270592</cdr:x>
      <cdr:y>0.121019941157241</cdr:y>
    </cdr:from>
    <cdr:to>
      <cdr:x>0.97048014700008</cdr:x>
      <cdr:y>0.126511932003923</cdr:y>
    </cdr:to>
    <cdr:sp>
      <cdr:nvSpPr>
        <cdr:cNvPr id="47" name="ตัวเชื่อมต่อตรง 9"/>
        <cdr:cNvSpPr/>
      </cdr:nvSpPr>
      <cdr:spPr>
        <a:xfrm flipH="1">
          <a:off x="146520" y="666360"/>
          <a:ext cx="8599680" cy="3024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2606055764161</cdr:x>
      <cdr:y>0.0944753187316116</cdr:y>
    </cdr:from>
    <cdr:to>
      <cdr:x>16.383758088999</cdr:x>
      <cdr:y>0.158483164432821</cdr:y>
    </cdr:to>
    <cdr:sp>
      <cdr:nvSpPr>
        <cdr:cNvPr id="48" name="TextBox 10"/>
        <cdr:cNvSpPr/>
      </cdr:nvSpPr>
      <cdr:spPr>
        <a:xfrm>
          <a:off x="128520" y="520200"/>
          <a:ext cx="147525840" cy="35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98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29751537908445</cdr:x>
      <cdr:y>0.554233409610984</cdr:y>
    </cdr:from>
    <cdr:to>
      <cdr:x>0.988255971878246</cdr:x>
      <cdr:y>0.619221967963387</cdr:y>
    </cdr:to>
    <cdr:sp>
      <cdr:nvSpPr>
        <cdr:cNvPr id="49" name="TextBox 1"/>
        <cdr:cNvSpPr/>
      </cdr:nvSpPr>
      <cdr:spPr>
        <a:xfrm>
          <a:off x="7477920" y="3051720"/>
          <a:ext cx="1428480" cy="35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35.93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9" activeCellId="0" sqref="E29:E31"/>
    </sheetView>
  </sheetViews>
  <sheetFormatPr defaultColWidth="5.992187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56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8.41"/>
    <col collapsed="false" customWidth="true" hidden="false" outlineLevel="0" max="6" min="6" style="1" width="9.28"/>
    <col collapsed="false" customWidth="true" hidden="false" outlineLevel="0" max="7" min="7" style="2" width="11.7"/>
    <col collapsed="false" customWidth="true" hidden="false" outlineLevel="0" max="8" min="8" style="2" width="11.42"/>
    <col collapsed="false" customWidth="true" hidden="false" outlineLevel="0" max="9" min="9" style="2" width="8.41"/>
    <col collapsed="false" customWidth="true" hidden="false" outlineLevel="0" max="11" min="10" style="2" width="11.7"/>
    <col collapsed="false" customWidth="true" hidden="false" outlineLevel="0" max="12" min="12" style="2" width="7.99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false" outlineLevel="0" max="15" min="15" style="1" width="8.56"/>
    <col collapsed="false" customWidth="true" hidden="false" outlineLevel="0" max="16" min="16" style="1" width="8.14"/>
    <col collapsed="false" customWidth="true" hidden="false" outlineLevel="0" max="17" min="17" style="3" width="12.85"/>
    <col collapsed="false" customWidth="true" hidden="false" outlineLevel="0" max="18" min="18" style="1" width="11.99"/>
    <col collapsed="false" customWidth="true" hidden="false" outlineLevel="0" max="19" min="19" style="1" width="8.28"/>
    <col collapsed="false" customWidth="true" hidden="false" outlineLevel="0" max="20" min="20" style="1" width="8.41"/>
    <col collapsed="false" customWidth="true" hidden="false" outlineLevel="0" max="21" min="21" style="3" width="12.99"/>
    <col collapsed="false" customWidth="true" hidden="false" outlineLevel="0" max="22" min="22" style="1" width="11.99"/>
    <col collapsed="false" customWidth="true" hidden="false" outlineLevel="0" max="237" min="23" style="1" width="9.14"/>
    <col collapsed="false" customWidth="true" hidden="false" outlineLevel="0" max="238" min="238" style="1" width="3.42"/>
    <col collapsed="false" customWidth="true" hidden="false" outlineLevel="0" max="239" min="239" style="1" width="5.41"/>
    <col collapsed="false" customWidth="true" hidden="false" outlineLevel="0" max="240" min="240" style="1" width="8.28"/>
    <col collapsed="false" customWidth="true" hidden="false" outlineLevel="0" max="241" min="241" style="1" width="5.41"/>
    <col collapsed="false" customWidth="true" hidden="false" outlineLevel="0" max="242" min="242" style="1" width="7.99"/>
    <col collapsed="false" customWidth="true" hidden="false" outlineLevel="0" max="243" min="243" style="1" width="5.28"/>
    <col collapsed="false" customWidth="true" hidden="false" outlineLevel="0" max="244" min="244" style="1" width="6.99"/>
    <col collapsed="false" customWidth="true" hidden="false" outlineLevel="0" max="245" min="245" style="1" width="5.28"/>
    <col collapsed="false" customWidth="true" hidden="false" outlineLevel="0" max="246" min="246" style="1" width="8.56"/>
    <col collapsed="false" customWidth="true" hidden="false" outlineLevel="0" max="247" min="247" style="1" width="5.41"/>
    <col collapsed="false" customWidth="true" hidden="false" outlineLevel="0" max="248" min="248" style="1" width="6.99"/>
    <col collapsed="false" customWidth="true" hidden="false" outlineLevel="0" max="249" min="249" style="1" width="7.99"/>
    <col collapsed="false" customWidth="true" hidden="false" outlineLevel="0" max="250" min="250" style="1" width="6.56"/>
    <col collapsed="false" customWidth="false" hidden="false" outlineLevel="0" max="257" min="251" style="1" width="5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9.5" hidden="false" customHeight="true" outlineLevel="0" collapsed="false"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8"/>
      <c r="O3" s="8"/>
      <c r="P3" s="8"/>
      <c r="Q3" s="9"/>
      <c r="R3" s="10"/>
      <c r="S3" s="11" t="s">
        <v>2</v>
      </c>
      <c r="T3" s="11"/>
    </row>
    <row r="4" customFormat="false" ht="28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4"/>
      <c r="Q4" s="15" t="s">
        <v>6</v>
      </c>
      <c r="R4" s="15"/>
      <c r="S4" s="15"/>
      <c r="T4" s="15"/>
      <c r="U4" s="16"/>
      <c r="V4" s="16"/>
      <c r="W4" s="17"/>
    </row>
    <row r="5" customFormat="false" ht="28.5" hidden="false" customHeight="true" outlineLevel="0" collapsed="false">
      <c r="A5" s="12"/>
      <c r="B5" s="12"/>
      <c r="C5" s="18" t="s">
        <v>4</v>
      </c>
      <c r="D5" s="18"/>
      <c r="E5" s="18"/>
      <c r="F5" s="18"/>
      <c r="G5" s="19" t="s">
        <v>7</v>
      </c>
      <c r="H5" s="19"/>
      <c r="I5" s="19"/>
      <c r="J5" s="19" t="s">
        <v>8</v>
      </c>
      <c r="K5" s="19"/>
      <c r="L5" s="19"/>
      <c r="M5" s="20" t="s">
        <v>9</v>
      </c>
      <c r="N5" s="20"/>
      <c r="O5" s="20"/>
      <c r="P5" s="20"/>
      <c r="Q5" s="20" t="s">
        <v>10</v>
      </c>
      <c r="R5" s="20"/>
      <c r="S5" s="20"/>
      <c r="T5" s="20"/>
      <c r="U5" s="21"/>
      <c r="V5" s="21"/>
      <c r="W5" s="3"/>
    </row>
    <row r="6" customFormat="false" ht="28.5" hidden="false" customHeight="true" outlineLevel="0" collapsed="false">
      <c r="A6" s="12"/>
      <c r="B6" s="12"/>
      <c r="C6" s="22" t="s">
        <v>11</v>
      </c>
      <c r="D6" s="22"/>
      <c r="E6" s="22"/>
      <c r="F6" s="22"/>
      <c r="G6" s="23" t="s">
        <v>12</v>
      </c>
      <c r="H6" s="23"/>
      <c r="I6" s="23"/>
      <c r="J6" s="24"/>
      <c r="K6" s="24"/>
      <c r="L6" s="24"/>
      <c r="M6" s="25"/>
      <c r="N6" s="25"/>
      <c r="O6" s="25"/>
      <c r="P6" s="25"/>
      <c r="Q6" s="26"/>
      <c r="R6" s="26"/>
      <c r="S6" s="26"/>
      <c r="T6" s="26"/>
      <c r="U6" s="17"/>
      <c r="V6" s="17"/>
      <c r="W6" s="17"/>
    </row>
    <row r="7" s="38" customFormat="true" ht="44.25" hidden="false" customHeight="true" outlineLevel="0" collapsed="false">
      <c r="A7" s="12"/>
      <c r="B7" s="12"/>
      <c r="C7" s="27" t="s">
        <v>13</v>
      </c>
      <c r="D7" s="28" t="s">
        <v>14</v>
      </c>
      <c r="E7" s="29" t="s">
        <v>15</v>
      </c>
      <c r="F7" s="30" t="s">
        <v>16</v>
      </c>
      <c r="G7" s="27" t="s">
        <v>13</v>
      </c>
      <c r="H7" s="28" t="s">
        <v>14</v>
      </c>
      <c r="I7" s="31" t="s">
        <v>15</v>
      </c>
      <c r="J7" s="27" t="s">
        <v>13</v>
      </c>
      <c r="K7" s="28" t="s">
        <v>14</v>
      </c>
      <c r="L7" s="31" t="s">
        <v>15</v>
      </c>
      <c r="M7" s="27" t="s">
        <v>13</v>
      </c>
      <c r="N7" s="28" t="s">
        <v>14</v>
      </c>
      <c r="O7" s="29" t="s">
        <v>15</v>
      </c>
      <c r="P7" s="30" t="s">
        <v>16</v>
      </c>
      <c r="Q7" s="32" t="s">
        <v>13</v>
      </c>
      <c r="R7" s="33" t="s">
        <v>14</v>
      </c>
      <c r="S7" s="34" t="s">
        <v>15</v>
      </c>
      <c r="T7" s="35" t="s">
        <v>16</v>
      </c>
      <c r="U7" s="36"/>
      <c r="V7" s="36"/>
      <c r="W7" s="36"/>
      <c r="X7" s="36"/>
      <c r="Y7" s="37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</row>
    <row r="8" customFormat="false" ht="24" hidden="false" customHeight="false" outlineLevel="0" collapsed="false">
      <c r="A8" s="39" t="s">
        <v>17</v>
      </c>
      <c r="B8" s="39"/>
      <c r="C8" s="40" t="n">
        <v>45496.0695</v>
      </c>
      <c r="D8" s="41" t="n">
        <v>10269.4466</v>
      </c>
      <c r="E8" s="41" t="n">
        <v>22.5721621952419</v>
      </c>
      <c r="F8" s="42" t="n">
        <v>-13.3578378047581</v>
      </c>
      <c r="G8" s="40" t="n">
        <v>20242.8318</v>
      </c>
      <c r="H8" s="41" t="n">
        <v>3933.4167</v>
      </c>
      <c r="I8" s="43" t="n">
        <v>19.4311583421841</v>
      </c>
      <c r="J8" s="40" t="n">
        <v>25253.2377</v>
      </c>
      <c r="K8" s="41" t="n">
        <v>6336.0299</v>
      </c>
      <c r="L8" s="43" t="n">
        <v>25.0899705426683</v>
      </c>
      <c r="M8" s="40" t="n">
        <v>55782.1719</v>
      </c>
      <c r="N8" s="41" t="n">
        <v>7586.341</v>
      </c>
      <c r="O8" s="44" t="n">
        <v>13.5999383702735</v>
      </c>
      <c r="P8" s="45" t="n">
        <v>-10.4400616297265</v>
      </c>
      <c r="Q8" s="40" t="n">
        <v>101278.2534</v>
      </c>
      <c r="R8" s="41" t="n">
        <v>17855.7876</v>
      </c>
      <c r="S8" s="41" t="n">
        <v>17.630426079208</v>
      </c>
      <c r="T8" s="46" t="n">
        <v>-15.619573920792</v>
      </c>
      <c r="U8" s="47"/>
      <c r="V8" s="48"/>
      <c r="W8" s="47"/>
      <c r="X8" s="49"/>
      <c r="Y8" s="50"/>
      <c r="Z8" s="51"/>
      <c r="AA8" s="52"/>
    </row>
    <row r="9" customFormat="false" ht="24" hidden="false" customHeight="false" outlineLevel="0" collapsed="false">
      <c r="A9" s="53" t="s">
        <v>18</v>
      </c>
      <c r="B9" s="53"/>
      <c r="C9" s="54" t="n">
        <v>43508.9295</v>
      </c>
      <c r="D9" s="55" t="n">
        <v>9476.4632</v>
      </c>
      <c r="E9" s="56" t="n">
        <v>21.7805018622671</v>
      </c>
      <c r="F9" s="57" t="n">
        <v>-14.1494981377329</v>
      </c>
      <c r="G9" s="58" t="n">
        <v>18386.1318</v>
      </c>
      <c r="H9" s="56" t="n">
        <v>3173.3091</v>
      </c>
      <c r="I9" s="59" t="n">
        <v>17.2592535206345</v>
      </c>
      <c r="J9" s="58" t="n">
        <v>25122.7977</v>
      </c>
      <c r="K9" s="55" t="n">
        <v>6303.1541</v>
      </c>
      <c r="L9" s="60" t="n">
        <v>25.0893796752581</v>
      </c>
      <c r="M9" s="61" t="n">
        <v>55547.0951</v>
      </c>
      <c r="N9" s="62" t="n">
        <v>7584.691</v>
      </c>
      <c r="O9" s="62" t="n">
        <v>13.6545232227634</v>
      </c>
      <c r="P9" s="63" t="n">
        <v>-10.3854767772366</v>
      </c>
      <c r="Q9" s="64" t="n">
        <v>99056.0326</v>
      </c>
      <c r="R9" s="65" t="n">
        <v>17061.1542</v>
      </c>
      <c r="S9" s="66" t="n">
        <v>17.2237406972425</v>
      </c>
      <c r="T9" s="67" t="n">
        <v>-16.0262593027575</v>
      </c>
      <c r="U9" s="47"/>
      <c r="V9" s="48"/>
      <c r="W9" s="47"/>
      <c r="X9" s="49"/>
      <c r="Y9" s="3"/>
      <c r="Z9" s="51"/>
    </row>
    <row r="10" customFormat="false" ht="24" hidden="false" customHeight="true" outlineLevel="0" collapsed="false">
      <c r="A10" s="68" t="n">
        <v>1</v>
      </c>
      <c r="B10" s="69" t="s">
        <v>19</v>
      </c>
      <c r="C10" s="70" t="n">
        <v>1795.99</v>
      </c>
      <c r="D10" s="71" t="n">
        <v>585.65</v>
      </c>
      <c r="E10" s="71" t="n">
        <v>32.6087561734754</v>
      </c>
      <c r="F10" s="72" t="n">
        <v>-3.32124382652464</v>
      </c>
      <c r="G10" s="73" t="n">
        <v>1113.82</v>
      </c>
      <c r="H10" s="74" t="n">
        <v>399.97</v>
      </c>
      <c r="I10" s="75" t="n">
        <v>35.9097520245641</v>
      </c>
      <c r="J10" s="76" t="n">
        <v>682.17</v>
      </c>
      <c r="K10" s="74" t="n">
        <v>185.68</v>
      </c>
      <c r="L10" s="77" t="n">
        <v>27.2190216514945</v>
      </c>
      <c r="M10" s="78" t="n">
        <v>88.3394</v>
      </c>
      <c r="N10" s="79" t="n">
        <v>39.91</v>
      </c>
      <c r="O10" s="79" t="n">
        <v>45.1780292825172</v>
      </c>
      <c r="P10" s="80" t="n">
        <v>21.1380292825172</v>
      </c>
      <c r="Q10" s="81" t="n">
        <v>1884.3242</v>
      </c>
      <c r="R10" s="71" t="n">
        <v>625.56</v>
      </c>
      <c r="S10" s="71" t="n">
        <v>33.198108902916</v>
      </c>
      <c r="T10" s="82" t="n">
        <v>-0.0518910970840309</v>
      </c>
      <c r="U10" s="47"/>
      <c r="V10" s="47"/>
      <c r="W10" s="47"/>
      <c r="X10" s="47"/>
      <c r="Y10" s="50"/>
      <c r="Z10" s="51"/>
      <c r="AA10" s="83"/>
    </row>
    <row r="11" customFormat="false" ht="24" hidden="false" customHeight="false" outlineLevel="0" collapsed="false">
      <c r="A11" s="84" t="n">
        <v>2</v>
      </c>
      <c r="B11" s="85" t="s">
        <v>20</v>
      </c>
      <c r="C11" s="86" t="n">
        <v>8054.12</v>
      </c>
      <c r="D11" s="87" t="n">
        <v>2052.24</v>
      </c>
      <c r="E11" s="87" t="n">
        <v>25.4806235814713</v>
      </c>
      <c r="F11" s="88" t="n">
        <v>-10.4493764185287</v>
      </c>
      <c r="G11" s="89" t="n">
        <v>1354.96</v>
      </c>
      <c r="H11" s="90" t="n">
        <v>401.88</v>
      </c>
      <c r="I11" s="91" t="n">
        <v>29.6599161598866</v>
      </c>
      <c r="J11" s="92" t="n">
        <v>6699.16</v>
      </c>
      <c r="K11" s="90" t="n">
        <v>1650.36</v>
      </c>
      <c r="L11" s="93" t="n">
        <v>24.6353274141833</v>
      </c>
      <c r="M11" s="94" t="n">
        <v>47566.1951</v>
      </c>
      <c r="N11" s="95" t="n">
        <v>6136.33</v>
      </c>
      <c r="O11" s="95" t="n">
        <v>12.9006114260335</v>
      </c>
      <c r="P11" s="96" t="n">
        <v>-11.1393885739665</v>
      </c>
      <c r="Q11" s="97" t="n">
        <v>55620.3185</v>
      </c>
      <c r="R11" s="87" t="n">
        <v>8188.57</v>
      </c>
      <c r="S11" s="87" t="n">
        <v>14.7222637712871</v>
      </c>
      <c r="T11" s="98" t="n">
        <v>-18.5277362287129</v>
      </c>
      <c r="U11" s="47"/>
      <c r="V11" s="47"/>
      <c r="W11" s="47"/>
      <c r="X11" s="47"/>
      <c r="Y11" s="50"/>
      <c r="Z11" s="51"/>
    </row>
    <row r="12" customFormat="false" ht="24" hidden="false" customHeight="false" outlineLevel="0" collapsed="false">
      <c r="A12" s="84" t="n">
        <v>3</v>
      </c>
      <c r="B12" s="85" t="s">
        <v>21</v>
      </c>
      <c r="C12" s="86" t="n">
        <v>1316.9565</v>
      </c>
      <c r="D12" s="87" t="n">
        <v>353.7827</v>
      </c>
      <c r="E12" s="87" t="n">
        <v>26.8636587465114</v>
      </c>
      <c r="F12" s="88" t="n">
        <v>-9.06634125348863</v>
      </c>
      <c r="G12" s="89" t="n">
        <v>516.2161</v>
      </c>
      <c r="H12" s="90" t="n">
        <v>147.8434</v>
      </c>
      <c r="I12" s="91" t="n">
        <v>28.6398273901182</v>
      </c>
      <c r="J12" s="92" t="n">
        <v>800.7404</v>
      </c>
      <c r="K12" s="90" t="n">
        <v>205.9393</v>
      </c>
      <c r="L12" s="93" t="n">
        <v>25.718609926513</v>
      </c>
      <c r="M12" s="94" t="n">
        <v>33.7755</v>
      </c>
      <c r="N12" s="95" t="n">
        <v>33.7755</v>
      </c>
      <c r="O12" s="95" t="n">
        <v>100</v>
      </c>
      <c r="P12" s="96" t="n">
        <v>75.96</v>
      </c>
      <c r="Q12" s="97" t="n">
        <v>1350.732</v>
      </c>
      <c r="R12" s="87" t="n">
        <v>387.5582</v>
      </c>
      <c r="S12" s="87" t="n">
        <v>28.6924571269504</v>
      </c>
      <c r="T12" s="98" t="n">
        <v>-4.55754287304957</v>
      </c>
      <c r="U12" s="47"/>
      <c r="V12" s="99"/>
      <c r="W12" s="47"/>
      <c r="X12" s="47"/>
      <c r="Y12" s="50"/>
      <c r="Z12" s="51"/>
    </row>
    <row r="13" customFormat="false" ht="24" hidden="false" customHeight="true" outlineLevel="0" collapsed="false">
      <c r="A13" s="84" t="n">
        <v>4</v>
      </c>
      <c r="B13" s="85" t="s">
        <v>22</v>
      </c>
      <c r="C13" s="86" t="n">
        <v>3862.9916</v>
      </c>
      <c r="D13" s="87" t="n">
        <v>853.1413</v>
      </c>
      <c r="E13" s="87" t="n">
        <v>22.0849897783883</v>
      </c>
      <c r="F13" s="88" t="n">
        <v>-13.8450102216117</v>
      </c>
      <c r="G13" s="89" t="n">
        <v>1729.5998</v>
      </c>
      <c r="H13" s="90" t="n">
        <v>309.0782</v>
      </c>
      <c r="I13" s="91" t="n">
        <v>17.8699257481413</v>
      </c>
      <c r="J13" s="92" t="n">
        <v>2133.3918</v>
      </c>
      <c r="K13" s="90" t="n">
        <v>544.0631</v>
      </c>
      <c r="L13" s="93" t="n">
        <v>25.5022588912173</v>
      </c>
      <c r="M13" s="94" t="n">
        <v>385.7418</v>
      </c>
      <c r="N13" s="95" t="n">
        <v>60.861</v>
      </c>
      <c r="O13" s="95" t="n">
        <v>15.7776523052467</v>
      </c>
      <c r="P13" s="96" t="n">
        <v>-8.26234769475333</v>
      </c>
      <c r="Q13" s="97" t="n">
        <v>4248.7334</v>
      </c>
      <c r="R13" s="87" t="n">
        <v>914.0023</v>
      </c>
      <c r="S13" s="87" t="n">
        <v>21.5123476563627</v>
      </c>
      <c r="T13" s="98" t="n">
        <v>-11.7376523436373</v>
      </c>
      <c r="U13" s="47"/>
      <c r="V13" s="47"/>
      <c r="W13" s="47"/>
      <c r="X13" s="47"/>
      <c r="Y13" s="50"/>
      <c r="Z13" s="51"/>
      <c r="AB13" s="100"/>
    </row>
    <row r="14" customFormat="false" ht="24" hidden="false" customHeight="false" outlineLevel="0" collapsed="false">
      <c r="A14" s="84" t="n">
        <v>5</v>
      </c>
      <c r="B14" s="85" t="s">
        <v>23</v>
      </c>
      <c r="C14" s="86" t="n">
        <v>5574.5</v>
      </c>
      <c r="D14" s="87" t="n">
        <v>1192.95</v>
      </c>
      <c r="E14" s="87" t="n">
        <v>21.4001255718002</v>
      </c>
      <c r="F14" s="88" t="n">
        <v>-14.5298744281998</v>
      </c>
      <c r="G14" s="89" t="n">
        <v>2227.31</v>
      </c>
      <c r="H14" s="90" t="n">
        <v>348.75</v>
      </c>
      <c r="I14" s="91" t="n">
        <v>15.6579012351222</v>
      </c>
      <c r="J14" s="92" t="n">
        <v>3347.19</v>
      </c>
      <c r="K14" s="90" t="n">
        <v>844.2</v>
      </c>
      <c r="L14" s="93" t="n">
        <v>25.2211556559383</v>
      </c>
      <c r="M14" s="94" t="n">
        <v>665.8192</v>
      </c>
      <c r="N14" s="95" t="n">
        <v>315.05</v>
      </c>
      <c r="O14" s="95" t="n">
        <v>47.3176501969303</v>
      </c>
      <c r="P14" s="96" t="n">
        <v>23.2776501969303</v>
      </c>
      <c r="Q14" s="97" t="n">
        <v>6240.3163</v>
      </c>
      <c r="R14" s="87" t="n">
        <v>1508</v>
      </c>
      <c r="S14" s="87" t="n">
        <v>24.1654417421117</v>
      </c>
      <c r="T14" s="98" t="n">
        <v>-9.0845582578883</v>
      </c>
      <c r="U14" s="47"/>
      <c r="V14" s="47"/>
      <c r="W14" s="47"/>
      <c r="X14" s="47"/>
      <c r="Y14" s="50"/>
      <c r="Z14" s="51"/>
    </row>
    <row r="15" customFormat="false" ht="24" hidden="false" customHeight="false" outlineLevel="0" collapsed="false">
      <c r="A15" s="84" t="n">
        <v>6</v>
      </c>
      <c r="B15" s="85" t="s">
        <v>24</v>
      </c>
      <c r="C15" s="86" t="n">
        <v>2783.91</v>
      </c>
      <c r="D15" s="87" t="n">
        <v>489.75</v>
      </c>
      <c r="E15" s="87" t="n">
        <v>17.5921635397696</v>
      </c>
      <c r="F15" s="88" t="n">
        <v>-18.3378364602304</v>
      </c>
      <c r="G15" s="89" t="n">
        <v>1715.29</v>
      </c>
      <c r="H15" s="90" t="n">
        <v>207.75</v>
      </c>
      <c r="I15" s="91" t="n">
        <v>12.1116545890199</v>
      </c>
      <c r="J15" s="92" t="n">
        <v>1068.62</v>
      </c>
      <c r="K15" s="90" t="n">
        <v>282</v>
      </c>
      <c r="L15" s="93" t="n">
        <v>26.3891748236043</v>
      </c>
      <c r="M15" s="94" t="n">
        <v>3008.94</v>
      </c>
      <c r="N15" s="95" t="n">
        <v>239.83</v>
      </c>
      <c r="O15" s="95" t="n">
        <v>7.97058100194753</v>
      </c>
      <c r="P15" s="96" t="n">
        <v>-16.0694189980525</v>
      </c>
      <c r="Q15" s="97" t="n">
        <v>5792.8463</v>
      </c>
      <c r="R15" s="87" t="n">
        <v>729.58</v>
      </c>
      <c r="S15" s="87" t="n">
        <v>12.5944995295318</v>
      </c>
      <c r="T15" s="98" t="n">
        <v>-20.6555004704682</v>
      </c>
      <c r="U15" s="47"/>
      <c r="V15" s="47"/>
      <c r="W15" s="47"/>
      <c r="X15" s="47"/>
      <c r="Y15" s="50"/>
      <c r="Z15" s="51"/>
    </row>
    <row r="16" customFormat="false" ht="24" hidden="false" customHeight="false" outlineLevel="0" collapsed="false">
      <c r="A16" s="84" t="n">
        <v>7</v>
      </c>
      <c r="B16" s="85" t="s">
        <v>25</v>
      </c>
      <c r="C16" s="86" t="n">
        <v>3772.065</v>
      </c>
      <c r="D16" s="87" t="n">
        <v>781.0069</v>
      </c>
      <c r="E16" s="87" t="n">
        <v>20.7050223153631</v>
      </c>
      <c r="F16" s="88" t="n">
        <v>-15.2249776846369</v>
      </c>
      <c r="G16" s="89" t="n">
        <v>1647.7795</v>
      </c>
      <c r="H16" s="90" t="n">
        <v>249.2948</v>
      </c>
      <c r="I16" s="91" t="n">
        <v>15.1291359068371</v>
      </c>
      <c r="J16" s="92" t="n">
        <v>2124.2855</v>
      </c>
      <c r="K16" s="90" t="n">
        <v>531.7121</v>
      </c>
      <c r="L16" s="93" t="n">
        <v>25.0301619062033</v>
      </c>
      <c r="M16" s="94" t="n">
        <v>335.0859</v>
      </c>
      <c r="N16" s="95" t="n">
        <v>59.7858</v>
      </c>
      <c r="O16" s="95" t="n">
        <v>17.8419324716438</v>
      </c>
      <c r="P16" s="96" t="n">
        <v>-6.19806752835616</v>
      </c>
      <c r="Q16" s="97" t="n">
        <v>4107.1509</v>
      </c>
      <c r="R16" s="87" t="n">
        <v>840.7927</v>
      </c>
      <c r="S16" s="87" t="n">
        <v>20.4714343463738</v>
      </c>
      <c r="T16" s="98" t="n">
        <v>-12.7785656536262</v>
      </c>
      <c r="U16" s="47"/>
      <c r="V16" s="47"/>
      <c r="W16" s="47"/>
      <c r="X16" s="47"/>
      <c r="Y16" s="50"/>
      <c r="Z16" s="51"/>
    </row>
    <row r="17" customFormat="false" ht="24" hidden="false" customHeight="false" outlineLevel="0" collapsed="false">
      <c r="A17" s="84" t="n">
        <v>8</v>
      </c>
      <c r="B17" s="85" t="s">
        <v>26</v>
      </c>
      <c r="C17" s="86" t="n">
        <v>6238.39</v>
      </c>
      <c r="D17" s="87" t="n">
        <v>1313.95</v>
      </c>
      <c r="E17" s="87" t="n">
        <v>21.0623253756177</v>
      </c>
      <c r="F17" s="88" t="n">
        <v>-14.8676746243823</v>
      </c>
      <c r="G17" s="89" t="n">
        <v>2178.57</v>
      </c>
      <c r="H17" s="90" t="n">
        <v>311.05</v>
      </c>
      <c r="I17" s="91" t="n">
        <v>14.2777142804684</v>
      </c>
      <c r="J17" s="92" t="n">
        <v>4059.82</v>
      </c>
      <c r="K17" s="90" t="n">
        <v>1002.9</v>
      </c>
      <c r="L17" s="93" t="n">
        <v>24.703065653157</v>
      </c>
      <c r="M17" s="94" t="n">
        <v>459.7189</v>
      </c>
      <c r="N17" s="95" t="n">
        <v>90.09</v>
      </c>
      <c r="O17" s="95" t="n">
        <v>19.5967579318579</v>
      </c>
      <c r="P17" s="96" t="n">
        <v>-4.44324206814207</v>
      </c>
      <c r="Q17" s="97" t="n">
        <v>6698.1129</v>
      </c>
      <c r="R17" s="87" t="n">
        <v>1404.04</v>
      </c>
      <c r="S17" s="87" t="n">
        <v>20.9617249061299</v>
      </c>
      <c r="T17" s="98" t="n">
        <v>-12.2882750938701</v>
      </c>
      <c r="U17" s="47"/>
      <c r="V17" s="47"/>
      <c r="W17" s="47"/>
      <c r="X17" s="47"/>
      <c r="Y17" s="50"/>
      <c r="Z17" s="51"/>
    </row>
    <row r="18" customFormat="false" ht="30.75" hidden="false" customHeight="false" outlineLevel="0" collapsed="false">
      <c r="A18" s="84" t="n">
        <v>9</v>
      </c>
      <c r="B18" s="85" t="s">
        <v>27</v>
      </c>
      <c r="C18" s="86" t="n">
        <v>3271.5</v>
      </c>
      <c r="D18" s="87" t="n">
        <v>747.89</v>
      </c>
      <c r="E18" s="87" t="n">
        <v>22.8607672321565</v>
      </c>
      <c r="F18" s="88" t="n">
        <v>-13.0692327678435</v>
      </c>
      <c r="G18" s="89" t="n">
        <v>1519.9</v>
      </c>
      <c r="H18" s="90" t="n">
        <v>307.5</v>
      </c>
      <c r="I18" s="91" t="n">
        <v>20.2315941838279</v>
      </c>
      <c r="J18" s="92" t="n">
        <v>1751.6</v>
      </c>
      <c r="K18" s="90" t="n">
        <v>440.39</v>
      </c>
      <c r="L18" s="93" t="n">
        <v>25.1421557433204</v>
      </c>
      <c r="M18" s="94" t="n">
        <v>446.4676</v>
      </c>
      <c r="N18" s="95" t="n">
        <v>276.04</v>
      </c>
      <c r="O18" s="95" t="n">
        <v>61.8275547878502</v>
      </c>
      <c r="P18" s="96" t="n">
        <v>37.7875547878502</v>
      </c>
      <c r="Q18" s="97" t="n">
        <v>3717.971</v>
      </c>
      <c r="R18" s="87" t="n">
        <v>1023.93</v>
      </c>
      <c r="S18" s="87" t="n">
        <v>27.5400211567008</v>
      </c>
      <c r="T18" s="98" t="n">
        <v>-5.7099788432992</v>
      </c>
      <c r="U18" s="47"/>
      <c r="V18" s="47"/>
      <c r="W18" s="47"/>
      <c r="X18" s="47"/>
      <c r="Y18" s="50"/>
      <c r="Z18" s="51"/>
      <c r="AB18" s="101"/>
    </row>
    <row r="19" customFormat="false" ht="24" hidden="false" customHeight="false" outlineLevel="0" collapsed="false">
      <c r="A19" s="84" t="n">
        <v>10</v>
      </c>
      <c r="B19" s="85" t="s">
        <v>28</v>
      </c>
      <c r="C19" s="86" t="n">
        <v>1612.08</v>
      </c>
      <c r="D19" s="87" t="n">
        <v>314.66</v>
      </c>
      <c r="E19" s="87" t="n">
        <v>19.5188824375961</v>
      </c>
      <c r="F19" s="88" t="n">
        <v>-16.4111175624039</v>
      </c>
      <c r="G19" s="89" t="n">
        <v>831.26</v>
      </c>
      <c r="H19" s="90" t="n">
        <v>122.38</v>
      </c>
      <c r="I19" s="91" t="n">
        <v>14.7222289055169</v>
      </c>
      <c r="J19" s="92" t="n">
        <v>780.82</v>
      </c>
      <c r="K19" s="90" t="n">
        <v>192.28</v>
      </c>
      <c r="L19" s="93" t="n">
        <v>24.6253938167567</v>
      </c>
      <c r="M19" s="94" t="n">
        <v>186.0826</v>
      </c>
      <c r="N19" s="95" t="n">
        <v>40.03</v>
      </c>
      <c r="O19" s="95" t="n">
        <v>21.5119522190683</v>
      </c>
      <c r="P19" s="96" t="n">
        <v>-2.52804778093169</v>
      </c>
      <c r="Q19" s="97" t="n">
        <v>1798.1684</v>
      </c>
      <c r="R19" s="87" t="n">
        <v>354.69</v>
      </c>
      <c r="S19" s="87" t="n">
        <v>19.725071355942</v>
      </c>
      <c r="T19" s="98" t="n">
        <v>-13.524928644058</v>
      </c>
      <c r="U19" s="47"/>
      <c r="V19" s="99"/>
      <c r="W19" s="47"/>
      <c r="X19" s="47"/>
      <c r="Y19" s="50"/>
      <c r="Z19" s="51"/>
    </row>
    <row r="20" customFormat="false" ht="24" hidden="false" customHeight="false" outlineLevel="0" collapsed="false">
      <c r="A20" s="84" t="n">
        <v>11</v>
      </c>
      <c r="B20" s="85" t="s">
        <v>29</v>
      </c>
      <c r="C20" s="86" t="n">
        <v>280.52</v>
      </c>
      <c r="D20" s="87" t="n">
        <v>56.3</v>
      </c>
      <c r="E20" s="87" t="n">
        <v>20.069870240981</v>
      </c>
      <c r="F20" s="88" t="n">
        <v>-15.860129759019</v>
      </c>
      <c r="G20" s="89" t="n">
        <v>194.65</v>
      </c>
      <c r="H20" s="90" t="n">
        <v>33.12</v>
      </c>
      <c r="I20" s="91" t="n">
        <v>17.015155407141</v>
      </c>
      <c r="J20" s="92" t="n">
        <v>85.87</v>
      </c>
      <c r="K20" s="90" t="n">
        <v>23.18</v>
      </c>
      <c r="L20" s="93" t="n">
        <v>26.9942936997787</v>
      </c>
      <c r="M20" s="94" t="n">
        <v>28.9024</v>
      </c>
      <c r="N20" s="95" t="n">
        <v>3.01</v>
      </c>
      <c r="O20" s="95" t="n">
        <v>10.4143600531444</v>
      </c>
      <c r="P20" s="96" t="n">
        <v>-13.6256399468556</v>
      </c>
      <c r="Q20" s="97" t="n">
        <v>309.4229</v>
      </c>
      <c r="R20" s="87" t="n">
        <v>59.31</v>
      </c>
      <c r="S20" s="87" t="n">
        <v>19.1679413514643</v>
      </c>
      <c r="T20" s="98" t="n">
        <v>-14.0820586485357</v>
      </c>
      <c r="U20" s="47"/>
      <c r="V20" s="99"/>
      <c r="W20" s="47"/>
      <c r="X20" s="47"/>
      <c r="Y20" s="50"/>
      <c r="Z20" s="51"/>
    </row>
    <row r="21" customFormat="false" ht="24" hidden="false" customHeight="false" outlineLevel="0" collapsed="false">
      <c r="A21" s="84" t="n">
        <v>12</v>
      </c>
      <c r="B21" s="85" t="s">
        <v>30</v>
      </c>
      <c r="C21" s="86" t="n">
        <v>579.3786</v>
      </c>
      <c r="D21" s="87" t="n">
        <v>135.7046</v>
      </c>
      <c r="E21" s="87" t="n">
        <v>23.4224391442832</v>
      </c>
      <c r="F21" s="88" t="n">
        <v>-12.5075608557168</v>
      </c>
      <c r="G21" s="89" t="n">
        <v>231.1367</v>
      </c>
      <c r="H21" s="90" t="n">
        <v>43.9178</v>
      </c>
      <c r="I21" s="91" t="n">
        <v>19.0007904413276</v>
      </c>
      <c r="J21" s="92" t="n">
        <v>348.2419</v>
      </c>
      <c r="K21" s="90" t="n">
        <v>91.7868</v>
      </c>
      <c r="L21" s="93" t="n">
        <v>26.3571959606239</v>
      </c>
      <c r="M21" s="94" t="n">
        <v>178.4276</v>
      </c>
      <c r="N21" s="95" t="n">
        <v>22.6184</v>
      </c>
      <c r="O21" s="95" t="n">
        <v>12.6765141715744</v>
      </c>
      <c r="P21" s="96" t="n">
        <v>-11.3634858284256</v>
      </c>
      <c r="Q21" s="97" t="n">
        <v>757.8062</v>
      </c>
      <c r="R21" s="87" t="n">
        <v>158.323</v>
      </c>
      <c r="S21" s="87" t="n">
        <v>20.892280902426</v>
      </c>
      <c r="T21" s="98" t="n">
        <v>-12.357719097574</v>
      </c>
      <c r="U21" s="47"/>
      <c r="V21" s="47"/>
      <c r="W21" s="47"/>
      <c r="X21" s="47"/>
      <c r="Y21" s="50"/>
      <c r="Z21" s="51"/>
      <c r="AA21" s="21"/>
    </row>
    <row r="22" customFormat="false" ht="24" hidden="false" customHeight="false" outlineLevel="0" collapsed="false">
      <c r="A22" s="102" t="n">
        <v>13</v>
      </c>
      <c r="B22" s="103" t="s">
        <v>31</v>
      </c>
      <c r="C22" s="104" t="n">
        <v>2916.99</v>
      </c>
      <c r="D22" s="105" t="n">
        <v>318.51</v>
      </c>
      <c r="E22" s="105" t="n">
        <v>10.9191323933233</v>
      </c>
      <c r="F22" s="106" t="n">
        <v>-25.0108676066767</v>
      </c>
      <c r="G22" s="107" t="n">
        <v>2157.51</v>
      </c>
      <c r="H22" s="108" t="n">
        <v>131.98</v>
      </c>
      <c r="I22" s="109" t="n">
        <v>6.11723700006025</v>
      </c>
      <c r="J22" s="110" t="n">
        <v>759.48</v>
      </c>
      <c r="K22" s="108" t="n">
        <v>186.53</v>
      </c>
      <c r="L22" s="111" t="n">
        <v>24.5602254173908</v>
      </c>
      <c r="M22" s="112" t="n">
        <v>695.6783</v>
      </c>
      <c r="N22" s="113" t="n">
        <v>29.07</v>
      </c>
      <c r="O22" s="113" t="n">
        <v>4.17865556536692</v>
      </c>
      <c r="P22" s="114" t="n">
        <v>-19.8613444346331</v>
      </c>
      <c r="Q22" s="115" t="n">
        <v>3612.6633</v>
      </c>
      <c r="R22" s="105" t="n">
        <v>347.58</v>
      </c>
      <c r="S22" s="105" t="n">
        <v>9.62115677926587</v>
      </c>
      <c r="T22" s="116" t="n">
        <v>-23.6288432207341</v>
      </c>
      <c r="U22" s="47"/>
      <c r="V22" s="99"/>
      <c r="W22" s="47"/>
      <c r="X22" s="47"/>
      <c r="Y22" s="50"/>
      <c r="Z22" s="51"/>
    </row>
    <row r="23" customFormat="false" ht="24" hidden="false" customHeight="false" outlineLevel="0" collapsed="false">
      <c r="A23" s="84" t="n">
        <v>14</v>
      </c>
      <c r="B23" s="85" t="s">
        <v>32</v>
      </c>
      <c r="C23" s="86" t="n">
        <v>633.3878</v>
      </c>
      <c r="D23" s="87" t="n">
        <v>137.3377</v>
      </c>
      <c r="E23" s="87" t="n">
        <v>21.6830352589677</v>
      </c>
      <c r="F23" s="88" t="n">
        <v>-14.2469647410323</v>
      </c>
      <c r="G23" s="89" t="n">
        <v>355.6897</v>
      </c>
      <c r="H23" s="90" t="n">
        <v>65.0949</v>
      </c>
      <c r="I23" s="91" t="n">
        <v>18.3010359872664</v>
      </c>
      <c r="J23" s="92" t="n">
        <v>277.6981</v>
      </c>
      <c r="K23" s="90" t="n">
        <v>72.2428</v>
      </c>
      <c r="L23" s="93" t="n">
        <v>26.014870105341</v>
      </c>
      <c r="M23" s="94" t="n">
        <v>44.1742</v>
      </c>
      <c r="N23" s="95" t="n">
        <v>19.5803</v>
      </c>
      <c r="O23" s="95" t="n">
        <v>44.32519434421</v>
      </c>
      <c r="P23" s="96" t="n">
        <v>20.28519434421</v>
      </c>
      <c r="Q23" s="97" t="n">
        <v>677.562</v>
      </c>
      <c r="R23" s="87" t="n">
        <v>156.918</v>
      </c>
      <c r="S23" s="87" t="n">
        <v>23.1592090465522</v>
      </c>
      <c r="T23" s="98" t="n">
        <v>-10.0907909534478</v>
      </c>
      <c r="U23" s="47"/>
      <c r="V23" s="47"/>
      <c r="W23" s="47"/>
      <c r="X23" s="47"/>
      <c r="Y23" s="50"/>
      <c r="Z23" s="51"/>
      <c r="AA23" s="21"/>
    </row>
    <row r="24" customFormat="false" ht="24" hidden="false" customHeight="false" outlineLevel="0" collapsed="false">
      <c r="A24" s="117" t="n">
        <v>15</v>
      </c>
      <c r="B24" s="118" t="s">
        <v>33</v>
      </c>
      <c r="C24" s="119" t="n">
        <v>816.15</v>
      </c>
      <c r="D24" s="120" t="n">
        <v>143.59</v>
      </c>
      <c r="E24" s="120" t="n">
        <v>17.593579611591</v>
      </c>
      <c r="F24" s="121" t="n">
        <v>-18.336420388409</v>
      </c>
      <c r="G24" s="122" t="n">
        <v>612.44</v>
      </c>
      <c r="H24" s="123" t="n">
        <v>93.7</v>
      </c>
      <c r="I24" s="124" t="n">
        <v>15.2994579060806</v>
      </c>
      <c r="J24" s="125" t="n">
        <v>203.71</v>
      </c>
      <c r="K24" s="123" t="n">
        <v>49.89</v>
      </c>
      <c r="L24" s="126" t="n">
        <v>24.4906975602572</v>
      </c>
      <c r="M24" s="127" t="n">
        <v>1423.7466</v>
      </c>
      <c r="N24" s="128" t="n">
        <v>218.71</v>
      </c>
      <c r="O24" s="128" t="n">
        <v>15.3615818994757</v>
      </c>
      <c r="P24" s="129" t="n">
        <v>-8.67841810052435</v>
      </c>
      <c r="Q24" s="130" t="n">
        <v>2239.9043</v>
      </c>
      <c r="R24" s="120" t="n">
        <v>362.3</v>
      </c>
      <c r="S24" s="120" t="n">
        <v>16.1747981822259</v>
      </c>
      <c r="T24" s="131" t="n">
        <v>-17.0752018177741</v>
      </c>
      <c r="U24" s="47"/>
      <c r="V24" s="47"/>
      <c r="W24" s="47"/>
      <c r="X24" s="47"/>
      <c r="Y24" s="50"/>
      <c r="Z24" s="51"/>
    </row>
    <row r="25" customFormat="false" ht="24" hidden="false" customHeight="false" outlineLevel="0" collapsed="false">
      <c r="A25" s="132" t="s">
        <v>34</v>
      </c>
      <c r="B25" s="132"/>
      <c r="C25" s="133" t="n">
        <v>647.19</v>
      </c>
      <c r="D25" s="134" t="n">
        <v>196.11</v>
      </c>
      <c r="E25" s="134" t="n">
        <v>30.3017660965095</v>
      </c>
      <c r="F25" s="135" t="n">
        <v>-5.62823390349048</v>
      </c>
      <c r="G25" s="136" t="n">
        <v>531.76</v>
      </c>
      <c r="H25" s="137" t="n">
        <v>167.16</v>
      </c>
      <c r="I25" s="138" t="n">
        <v>31.4352339401234</v>
      </c>
      <c r="J25" s="136" t="n">
        <v>115.43</v>
      </c>
      <c r="K25" s="137" t="n">
        <v>28.95</v>
      </c>
      <c r="L25" s="139" t="n">
        <v>25.0801351468422</v>
      </c>
      <c r="M25" s="136" t="n">
        <v>127.448</v>
      </c>
      <c r="N25" s="137" t="n">
        <v>1.65</v>
      </c>
      <c r="O25" s="134" t="n">
        <v>1.29464565940619</v>
      </c>
      <c r="P25" s="140" t="n">
        <v>-22.7453543405938</v>
      </c>
      <c r="Q25" s="141" t="n">
        <v>774.6456</v>
      </c>
      <c r="R25" s="137" t="n">
        <v>197.76</v>
      </c>
      <c r="S25" s="134" t="n">
        <v>25.529093562269</v>
      </c>
      <c r="T25" s="142" t="n">
        <v>-7.72090643773101</v>
      </c>
      <c r="U25" s="47"/>
      <c r="V25" s="99"/>
      <c r="W25" s="47"/>
      <c r="X25" s="47"/>
      <c r="Y25" s="50"/>
      <c r="Z25" s="51"/>
    </row>
    <row r="26" customFormat="false" ht="24" hidden="false" customHeight="false" outlineLevel="0" collapsed="false">
      <c r="A26" s="68" t="n">
        <v>1</v>
      </c>
      <c r="B26" s="143" t="s">
        <v>35</v>
      </c>
      <c r="C26" s="144" t="n">
        <v>533.45</v>
      </c>
      <c r="D26" s="145" t="n">
        <v>163.87</v>
      </c>
      <c r="E26" s="145" t="n">
        <v>30.7189052394789</v>
      </c>
      <c r="F26" s="146" t="n">
        <v>-5.21109476052114</v>
      </c>
      <c r="G26" s="73" t="n">
        <v>455.23</v>
      </c>
      <c r="H26" s="74" t="n">
        <v>143.23</v>
      </c>
      <c r="I26" s="75" t="n">
        <v>31.4632163961075</v>
      </c>
      <c r="J26" s="76" t="n">
        <v>78.22</v>
      </c>
      <c r="K26" s="74" t="n">
        <v>20.64</v>
      </c>
      <c r="L26" s="77" t="n">
        <v>26.3871132702634</v>
      </c>
      <c r="M26" s="78" t="n">
        <v>14.36</v>
      </c>
      <c r="N26" s="79" t="n">
        <v>1.65</v>
      </c>
      <c r="O26" s="79" t="n">
        <v>11.4902506963788</v>
      </c>
      <c r="P26" s="80" t="n">
        <v>-12.5497493036212</v>
      </c>
      <c r="Q26" s="81" t="n">
        <v>547.8132</v>
      </c>
      <c r="R26" s="71" t="n">
        <v>165.52</v>
      </c>
      <c r="S26" s="71" t="n">
        <v>30.2146790183223</v>
      </c>
      <c r="T26" s="147" t="n">
        <v>-3.0353209816777</v>
      </c>
      <c r="U26" s="47"/>
      <c r="V26" s="47"/>
      <c r="W26" s="47"/>
      <c r="X26" s="47"/>
      <c r="Y26" s="50"/>
      <c r="Z26" s="51"/>
    </row>
    <row r="27" customFormat="false" ht="24" hidden="false" customHeight="false" outlineLevel="0" collapsed="false">
      <c r="A27" s="117" t="n">
        <v>2</v>
      </c>
      <c r="B27" s="148" t="s">
        <v>36</v>
      </c>
      <c r="C27" s="149" t="n">
        <v>113.74</v>
      </c>
      <c r="D27" s="150" t="n">
        <v>32.24</v>
      </c>
      <c r="E27" s="150" t="n">
        <v>28.345349041674</v>
      </c>
      <c r="F27" s="151" t="n">
        <v>-7.58465095832601</v>
      </c>
      <c r="G27" s="122" t="n">
        <v>76.53</v>
      </c>
      <c r="H27" s="123" t="n">
        <v>23.93</v>
      </c>
      <c r="I27" s="124" t="n">
        <v>31.2687834836012</v>
      </c>
      <c r="J27" s="125" t="n">
        <v>37.21</v>
      </c>
      <c r="K27" s="123" t="n">
        <v>8.31</v>
      </c>
      <c r="L27" s="126" t="n">
        <v>22.3327062617576</v>
      </c>
      <c r="M27" s="127" t="n">
        <v>113.088</v>
      </c>
      <c r="N27" s="128" t="n">
        <v>0</v>
      </c>
      <c r="O27" s="128" t="n">
        <v>0</v>
      </c>
      <c r="P27" s="129" t="n">
        <v>-24.04</v>
      </c>
      <c r="Q27" s="130" t="n">
        <v>226.8324</v>
      </c>
      <c r="R27" s="120" t="n">
        <v>32.24</v>
      </c>
      <c r="S27" s="120" t="n">
        <v>14.2131371003437</v>
      </c>
      <c r="T27" s="152" t="n">
        <v>-19.0368628996563</v>
      </c>
      <c r="U27" s="47"/>
      <c r="V27" s="47"/>
      <c r="W27" s="47"/>
      <c r="X27" s="47"/>
      <c r="Y27" s="50"/>
      <c r="Z27" s="51"/>
    </row>
    <row r="28" customFormat="false" ht="24" hidden="false" customHeight="false" outlineLevel="0" collapsed="false">
      <c r="A28" s="153" t="s">
        <v>37</v>
      </c>
      <c r="B28" s="153"/>
      <c r="C28" s="133" t="n">
        <v>1339.95</v>
      </c>
      <c r="D28" s="134" t="n">
        <v>596.8734</v>
      </c>
      <c r="E28" s="134" t="n">
        <v>44.544453151237</v>
      </c>
      <c r="F28" s="154" t="n">
        <v>8.61445315123698</v>
      </c>
      <c r="G28" s="133" t="n">
        <v>1324.94</v>
      </c>
      <c r="H28" s="134" t="n">
        <v>592.9476</v>
      </c>
      <c r="I28" s="59" t="n">
        <v>44.7527888055308</v>
      </c>
      <c r="J28" s="133" t="n">
        <v>15.01</v>
      </c>
      <c r="K28" s="134" t="n">
        <v>3.9258</v>
      </c>
      <c r="L28" s="59" t="n">
        <v>26.1545636242505</v>
      </c>
      <c r="M28" s="133" t="n">
        <v>107.6288</v>
      </c>
      <c r="N28" s="134" t="n">
        <v>0</v>
      </c>
      <c r="O28" s="62" t="n">
        <v>0</v>
      </c>
      <c r="P28" s="155" t="n">
        <v>-24.04</v>
      </c>
      <c r="Q28" s="133" t="n">
        <v>1447.5752</v>
      </c>
      <c r="R28" s="134" t="n">
        <v>596.8734</v>
      </c>
      <c r="S28" s="156" t="n">
        <v>41.2326350990263</v>
      </c>
      <c r="T28" s="155" t="n">
        <v>7.98263509902629</v>
      </c>
      <c r="U28" s="157"/>
      <c r="V28" s="158"/>
      <c r="W28" s="157"/>
      <c r="X28" s="157"/>
      <c r="Y28" s="159"/>
      <c r="Z28" s="160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  <c r="IL28" s="161"/>
      <c r="IM28" s="161"/>
      <c r="IN28" s="161"/>
      <c r="IO28" s="161"/>
      <c r="IP28" s="161"/>
      <c r="IQ28" s="161"/>
      <c r="IR28" s="161"/>
      <c r="IS28" s="161"/>
      <c r="IT28" s="161"/>
      <c r="IU28" s="161"/>
      <c r="IV28" s="161"/>
    </row>
    <row r="29" customFormat="false" ht="24" hidden="false" customHeight="false" outlineLevel="0" collapsed="false">
      <c r="A29" s="162" t="n">
        <v>1</v>
      </c>
      <c r="B29" s="163" t="s">
        <v>38</v>
      </c>
      <c r="C29" s="164" t="n">
        <v>200</v>
      </c>
      <c r="D29" s="165" t="n">
        <v>200</v>
      </c>
      <c r="E29" s="165" t="n">
        <v>100</v>
      </c>
      <c r="F29" s="166" t="n">
        <v>64.07</v>
      </c>
      <c r="G29" s="73" t="n">
        <v>200</v>
      </c>
      <c r="H29" s="74" t="n">
        <v>200</v>
      </c>
      <c r="I29" s="75" t="n">
        <v>100</v>
      </c>
      <c r="J29" s="76" t="n">
        <v>0</v>
      </c>
      <c r="K29" s="74" t="n">
        <v>0</v>
      </c>
      <c r="L29" s="167" t="n">
        <v>0</v>
      </c>
      <c r="M29" s="168" t="n">
        <v>0</v>
      </c>
      <c r="N29" s="169" t="n">
        <v>0</v>
      </c>
      <c r="O29" s="71" t="n">
        <v>0</v>
      </c>
      <c r="P29" s="170" t="n">
        <v>0</v>
      </c>
      <c r="Q29" s="171" t="n">
        <v>200</v>
      </c>
      <c r="R29" s="165" t="n">
        <v>200</v>
      </c>
      <c r="S29" s="165" t="n">
        <v>100</v>
      </c>
      <c r="T29" s="172" t="n">
        <v>66.75</v>
      </c>
      <c r="U29" s="47"/>
      <c r="V29" s="47"/>
      <c r="W29" s="47"/>
      <c r="X29" s="47"/>
      <c r="Y29" s="50"/>
      <c r="Z29" s="51"/>
    </row>
    <row r="30" customFormat="false" ht="24" hidden="false" customHeight="false" outlineLevel="0" collapsed="false">
      <c r="A30" s="173" t="n">
        <v>2</v>
      </c>
      <c r="B30" s="174" t="s">
        <v>39</v>
      </c>
      <c r="C30" s="86" t="n">
        <v>1139.95</v>
      </c>
      <c r="D30" s="87" t="n">
        <v>396.8734</v>
      </c>
      <c r="E30" s="87" t="n">
        <v>34.8149831132944</v>
      </c>
      <c r="F30" s="175" t="n">
        <v>-1.11501688670556</v>
      </c>
      <c r="G30" s="89" t="n">
        <v>1124.94</v>
      </c>
      <c r="H30" s="90" t="n">
        <v>392.9476</v>
      </c>
      <c r="I30" s="91" t="n">
        <v>34.9305385176098</v>
      </c>
      <c r="J30" s="92" t="n">
        <v>15.01</v>
      </c>
      <c r="K30" s="90" t="n">
        <v>3.9258</v>
      </c>
      <c r="L30" s="93" t="n">
        <v>26.1545636242505</v>
      </c>
      <c r="M30" s="97" t="n">
        <v>0</v>
      </c>
      <c r="N30" s="87" t="n">
        <v>0</v>
      </c>
      <c r="O30" s="87" t="n">
        <v>0</v>
      </c>
      <c r="P30" s="176" t="n">
        <v>0</v>
      </c>
      <c r="Q30" s="171" t="n">
        <v>1139.9464</v>
      </c>
      <c r="R30" s="165" t="n">
        <v>396.8734</v>
      </c>
      <c r="S30" s="165" t="n">
        <v>34.8150930605158</v>
      </c>
      <c r="T30" s="177" t="n">
        <v>1.56509306051583</v>
      </c>
      <c r="U30" s="47"/>
      <c r="V30" s="47"/>
      <c r="W30" s="47"/>
      <c r="X30" s="47"/>
      <c r="Y30" s="50"/>
      <c r="Z30" s="51"/>
    </row>
    <row r="31" customFormat="false" ht="24" hidden="false" customHeight="false" outlineLevel="0" collapsed="false">
      <c r="A31" s="178" t="n">
        <v>3</v>
      </c>
      <c r="B31" s="179" t="s">
        <v>40</v>
      </c>
      <c r="C31" s="119" t="n">
        <v>0</v>
      </c>
      <c r="D31" s="120" t="n">
        <v>0</v>
      </c>
      <c r="E31" s="120" t="n">
        <v>0</v>
      </c>
      <c r="F31" s="119" t="n">
        <v>0</v>
      </c>
      <c r="G31" s="122" t="n">
        <v>0</v>
      </c>
      <c r="H31" s="123" t="n">
        <v>0</v>
      </c>
      <c r="I31" s="124" t="n">
        <v>0</v>
      </c>
      <c r="J31" s="125" t="n">
        <v>0</v>
      </c>
      <c r="K31" s="123" t="n">
        <v>0</v>
      </c>
      <c r="L31" s="126" t="n">
        <v>0</v>
      </c>
      <c r="M31" s="130" t="n">
        <v>107.6288</v>
      </c>
      <c r="N31" s="120" t="n">
        <v>0</v>
      </c>
      <c r="O31" s="120" t="n">
        <v>0</v>
      </c>
      <c r="P31" s="180" t="n">
        <v>-24.04</v>
      </c>
      <c r="Q31" s="130" t="n">
        <v>107.6288</v>
      </c>
      <c r="R31" s="120" t="n">
        <v>0</v>
      </c>
      <c r="S31" s="120" t="n">
        <v>0</v>
      </c>
      <c r="T31" s="152" t="n">
        <v>-33.25</v>
      </c>
      <c r="U31" s="47"/>
      <c r="V31" s="47"/>
      <c r="W31" s="47"/>
      <c r="X31" s="47"/>
      <c r="Y31" s="50"/>
      <c r="Z31" s="51"/>
    </row>
    <row r="32" customFormat="false" ht="6" hidden="false" customHeight="true" outlineLevel="0" collapsed="false">
      <c r="W32" s="181"/>
    </row>
    <row r="33" s="186" customFormat="true" ht="24" hidden="false" customHeight="true" outlineLevel="0" collapsed="false">
      <c r="A33" s="1"/>
      <c r="B33" s="182" t="s">
        <v>41</v>
      </c>
      <c r="C33" s="183" t="s">
        <v>42</v>
      </c>
      <c r="D33" s="182"/>
      <c r="E33" s="182"/>
      <c r="F33" s="182"/>
      <c r="G33" s="184"/>
      <c r="H33" s="184"/>
      <c r="I33" s="184"/>
      <c r="J33" s="185"/>
      <c r="K33" s="185"/>
      <c r="L33" s="185"/>
      <c r="M33" s="1"/>
      <c r="N33" s="1"/>
      <c r="O33" s="1"/>
      <c r="P33" s="1"/>
      <c r="Q33" s="3"/>
      <c r="R33" s="1"/>
      <c r="S33" s="1"/>
      <c r="T33" s="1"/>
      <c r="U33" s="3"/>
      <c r="V33" s="1"/>
      <c r="W33" s="18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86" customFormat="true" ht="24" hidden="false" customHeight="false" outlineLevel="0" collapsed="false">
      <c r="A34" s="1"/>
      <c r="B34" s="1"/>
      <c r="C34" s="187"/>
      <c r="D34" s="1"/>
      <c r="E34" s="1"/>
      <c r="F34" s="1"/>
      <c r="G34" s="2"/>
      <c r="H34" s="2"/>
      <c r="I34" s="2"/>
      <c r="J34" s="2"/>
      <c r="K34" s="2"/>
      <c r="L34" s="2"/>
      <c r="M34" s="1"/>
      <c r="N34" s="1"/>
      <c r="O34" s="1"/>
      <c r="P34" s="1"/>
      <c r="Q34" s="3"/>
      <c r="R34" s="1"/>
      <c r="S34" s="1"/>
      <c r="T34" s="1"/>
      <c r="U34" s="3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</sheetData>
  <mergeCells count="21">
    <mergeCell ref="A1:T1"/>
    <mergeCell ref="A2:T2"/>
    <mergeCell ref="S3:T3"/>
    <mergeCell ref="A4:B7"/>
    <mergeCell ref="C4:L4"/>
    <mergeCell ref="M4:P4"/>
    <mergeCell ref="Q4:T4"/>
    <mergeCell ref="C5:F5"/>
    <mergeCell ref="G5:I5"/>
    <mergeCell ref="J5:L5"/>
    <mergeCell ref="M5:P5"/>
    <mergeCell ref="Q5:T5"/>
    <mergeCell ref="C6:F6"/>
    <mergeCell ref="G6:I6"/>
    <mergeCell ref="J6:L6"/>
    <mergeCell ref="M6:P6"/>
    <mergeCell ref="Q6:T6"/>
    <mergeCell ref="A8:B8"/>
    <mergeCell ref="A9:B9"/>
    <mergeCell ref="A25:B25"/>
    <mergeCell ref="A28:B28"/>
  </mergeCells>
  <printOptions headings="false" gridLines="false" gridLinesSet="true" horizontalCentered="false" verticalCentered="false"/>
  <pageMargins left="0.157638888888889" right="0.157638888888889" top="0.354166666666667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sheetData>
    <row r="1" s="188" customFormat="true" ht="23.25" hidden="false" customHeight="false" outlineLevel="0" collapsed="false">
      <c r="A1" s="188" t="s">
        <v>43</v>
      </c>
    </row>
    <row r="4" customFormat="false" ht="12.75" hidden="false" customHeight="false" outlineLevel="0" collapsed="false">
      <c r="T4" s="189" t="s">
        <v>44</v>
      </c>
    </row>
    <row r="5" customFormat="false" ht="12.75" hidden="false" customHeight="false" outlineLevel="0" collapsed="false">
      <c r="R5" s="0" t="n">
        <v>1</v>
      </c>
      <c r="S5" s="0" t="s">
        <v>45</v>
      </c>
      <c r="T5" s="190" t="n">
        <v>100</v>
      </c>
    </row>
    <row r="6" customFormat="false" ht="12.75" hidden="false" customHeight="false" outlineLevel="0" collapsed="false">
      <c r="R6" s="0" t="n">
        <v>2</v>
      </c>
      <c r="S6" s="0" t="s">
        <v>46</v>
      </c>
      <c r="T6" s="190" t="n">
        <v>34.8150930605158</v>
      </c>
    </row>
    <row r="7" customFormat="false" ht="12.75" hidden="false" customHeight="false" outlineLevel="0" collapsed="false">
      <c r="R7" s="0" t="n">
        <v>3</v>
      </c>
      <c r="S7" s="0" t="s">
        <v>47</v>
      </c>
      <c r="T7" s="190" t="n">
        <v>33.198108902916</v>
      </c>
    </row>
    <row r="8" customFormat="false" ht="12.75" hidden="false" customHeight="false" outlineLevel="0" collapsed="false">
      <c r="R8" s="0" t="n">
        <v>4</v>
      </c>
      <c r="S8" s="0" t="s">
        <v>48</v>
      </c>
      <c r="T8" s="190" t="n">
        <v>30.2146790183223</v>
      </c>
    </row>
    <row r="9" customFormat="false" ht="12.75" hidden="false" customHeight="false" outlineLevel="0" collapsed="false">
      <c r="R9" s="0" t="n">
        <v>5</v>
      </c>
      <c r="S9" s="0" t="s">
        <v>49</v>
      </c>
      <c r="T9" s="190" t="n">
        <v>28.6924571269504</v>
      </c>
    </row>
    <row r="10" customFormat="false" ht="12.75" hidden="false" customHeight="false" outlineLevel="0" collapsed="false">
      <c r="R10" s="0" t="n">
        <v>6</v>
      </c>
      <c r="S10" s="0" t="s">
        <v>50</v>
      </c>
      <c r="T10" s="190" t="n">
        <v>27.5400211567008</v>
      </c>
    </row>
    <row r="11" customFormat="false" ht="12.75" hidden="false" customHeight="false" outlineLevel="0" collapsed="false">
      <c r="R11" s="0" t="n">
        <v>7</v>
      </c>
      <c r="S11" s="0" t="s">
        <v>51</v>
      </c>
      <c r="T11" s="190" t="n">
        <v>24.1654417421117</v>
      </c>
    </row>
    <row r="12" customFormat="false" ht="12.75" hidden="false" customHeight="false" outlineLevel="0" collapsed="false">
      <c r="R12" s="0" t="n">
        <v>8</v>
      </c>
      <c r="S12" s="0" t="s">
        <v>52</v>
      </c>
      <c r="T12" s="190" t="n">
        <v>23.1592090465522</v>
      </c>
    </row>
    <row r="13" customFormat="false" ht="12.75" hidden="false" customHeight="false" outlineLevel="0" collapsed="false">
      <c r="R13" s="0" t="n">
        <v>9</v>
      </c>
      <c r="S13" s="0" t="s">
        <v>53</v>
      </c>
      <c r="T13" s="190" t="n">
        <v>21.5123476563627</v>
      </c>
    </row>
    <row r="14" customFormat="false" ht="12.75" hidden="false" customHeight="false" outlineLevel="0" collapsed="false">
      <c r="R14" s="0" t="n">
        <v>10</v>
      </c>
      <c r="S14" s="0" t="s">
        <v>54</v>
      </c>
      <c r="T14" s="190" t="n">
        <v>20.9617249061299</v>
      </c>
    </row>
    <row r="15" customFormat="false" ht="12.75" hidden="false" customHeight="false" outlineLevel="0" collapsed="false">
      <c r="R15" s="0" t="n">
        <v>11</v>
      </c>
      <c r="S15" s="0" t="s">
        <v>55</v>
      </c>
      <c r="T15" s="190" t="n">
        <v>20.892280902426</v>
      </c>
    </row>
    <row r="16" customFormat="false" ht="12.75" hidden="false" customHeight="false" outlineLevel="0" collapsed="false">
      <c r="R16" s="0" t="n">
        <v>12</v>
      </c>
      <c r="S16" s="0" t="s">
        <v>56</v>
      </c>
      <c r="T16" s="190" t="n">
        <v>20.4714343463738</v>
      </c>
    </row>
    <row r="17" customFormat="false" ht="12.75" hidden="false" customHeight="false" outlineLevel="0" collapsed="false">
      <c r="R17" s="0" t="n">
        <v>13</v>
      </c>
      <c r="S17" s="0" t="s">
        <v>57</v>
      </c>
      <c r="T17" s="190" t="n">
        <v>19.725071355942</v>
      </c>
    </row>
    <row r="18" customFormat="false" ht="12.75" hidden="false" customHeight="false" outlineLevel="0" collapsed="false">
      <c r="R18" s="0" t="n">
        <v>14</v>
      </c>
      <c r="S18" s="0" t="s">
        <v>58</v>
      </c>
      <c r="T18" s="190" t="n">
        <v>19.1679413514643</v>
      </c>
    </row>
    <row r="19" customFormat="false" ht="12.75" hidden="false" customHeight="false" outlineLevel="0" collapsed="false">
      <c r="R19" s="0" t="n">
        <v>15</v>
      </c>
      <c r="S19" s="0" t="s">
        <v>59</v>
      </c>
      <c r="T19" s="190" t="n">
        <v>16.1747981822259</v>
      </c>
    </row>
    <row r="20" customFormat="false" ht="12.75" hidden="false" customHeight="false" outlineLevel="0" collapsed="false">
      <c r="R20" s="0" t="n">
        <v>16</v>
      </c>
      <c r="S20" s="0" t="s">
        <v>60</v>
      </c>
      <c r="T20" s="190" t="n">
        <v>14.7222637712871</v>
      </c>
    </row>
    <row r="21" customFormat="false" ht="12.75" hidden="false" customHeight="false" outlineLevel="0" collapsed="false">
      <c r="R21" s="0" t="n">
        <v>17</v>
      </c>
      <c r="S21" s="0" t="s">
        <v>61</v>
      </c>
      <c r="T21" s="190" t="n">
        <v>14.2131371003437</v>
      </c>
    </row>
    <row r="22" customFormat="false" ht="12.75" hidden="false" customHeight="false" outlineLevel="0" collapsed="false">
      <c r="R22" s="0" t="n">
        <v>18</v>
      </c>
      <c r="S22" s="0" t="s">
        <v>62</v>
      </c>
      <c r="T22" s="190" t="n">
        <v>12.5944995295318</v>
      </c>
    </row>
    <row r="23" customFormat="false" ht="12.75" hidden="false" customHeight="false" outlineLevel="0" collapsed="false">
      <c r="R23" s="0" t="n">
        <v>19</v>
      </c>
      <c r="S23" s="0" t="s">
        <v>63</v>
      </c>
      <c r="T23" s="190" t="n">
        <v>9.62115677926587</v>
      </c>
    </row>
    <row r="24" customFormat="false" ht="12.75" hidden="false" customHeight="false" outlineLevel="0" collapsed="false">
      <c r="R24" s="0" t="n">
        <v>20</v>
      </c>
      <c r="S24" s="0" t="s">
        <v>64</v>
      </c>
      <c r="T24" s="190" t="n">
        <v>0</v>
      </c>
    </row>
    <row r="25" customFormat="false" ht="12.75" hidden="false" customHeight="false" outlineLevel="0" collapsed="false">
      <c r="T25" s="190"/>
    </row>
    <row r="32" customFormat="false" ht="12.75" hidden="false" customHeight="false" outlineLevel="0" collapsed="false">
      <c r="T32" s="0" t="s">
        <v>65</v>
      </c>
      <c r="U32" s="0" t="s">
        <v>66</v>
      </c>
      <c r="V32" s="0" t="s">
        <v>67</v>
      </c>
      <c r="W32" s="0" t="s">
        <v>68</v>
      </c>
    </row>
    <row r="33" customFormat="false" ht="12.75" hidden="false" customHeight="false" outlineLevel="0" collapsed="false">
      <c r="T33" s="0" t="n">
        <v>32</v>
      </c>
      <c r="U33" s="0" t="n">
        <f aca="false">32+23</f>
        <v>55</v>
      </c>
      <c r="V33" s="0" t="n">
        <f aca="false">55+21</f>
        <v>76</v>
      </c>
      <c r="W33" s="0" t="n">
        <f aca="false">76+21-1</f>
        <v>96</v>
      </c>
    </row>
    <row r="39" customFormat="false" ht="24" hidden="false" customHeight="false" outlineLevel="0" collapsed="false">
      <c r="B39" s="191"/>
      <c r="C39" s="188" t="s">
        <v>69</v>
      </c>
      <c r="D39" s="188"/>
      <c r="E39" s="188"/>
    </row>
    <row r="40" customFormat="false" ht="3" hidden="false" customHeight="true" outlineLevel="0" collapsed="false">
      <c r="B40" s="192"/>
      <c r="C40" s="188"/>
      <c r="D40" s="188"/>
      <c r="E40" s="188"/>
    </row>
    <row r="41" customFormat="false" ht="24" hidden="false" customHeight="false" outlineLevel="0" collapsed="false">
      <c r="B41" s="193"/>
      <c r="C41" s="188" t="s">
        <v>70</v>
      </c>
      <c r="D41" s="188"/>
      <c r="E41" s="188"/>
    </row>
    <row r="42" customFormat="false" ht="4.5" hidden="false" customHeight="true" outlineLevel="0" collapsed="false">
      <c r="C42" s="188"/>
      <c r="D42" s="188"/>
      <c r="E42" s="188"/>
    </row>
    <row r="43" customFormat="false" ht="24" hidden="false" customHeight="false" outlineLevel="0" collapsed="false">
      <c r="B43" s="194"/>
      <c r="C43" s="188" t="s">
        <v>71</v>
      </c>
      <c r="D43" s="188"/>
      <c r="E43" s="188"/>
    </row>
    <row r="44" customFormat="false" ht="24" hidden="false" customHeight="false" outlineLevel="0" collapsed="false">
      <c r="C44" s="188"/>
      <c r="D44" s="188"/>
      <c r="E44" s="188"/>
    </row>
  </sheetData>
  <printOptions headings="false" gridLines="false" gridLinesSet="true" horizontalCentered="false" verticalCentered="false"/>
  <pageMargins left="0.479861111111111" right="0.259722222222222" top="0.2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4" activeCellId="0" sqref="T4"/>
    </sheetView>
  </sheetViews>
  <sheetFormatPr defaultColWidth="9.0546875" defaultRowHeight="12.75" zeroHeight="false" outlineLevelRow="0" outlineLevelCol="0"/>
  <sheetData>
    <row r="1" s="188" customFormat="true" ht="23.25" hidden="false" customHeight="false" outlineLevel="0" collapsed="false">
      <c r="A1" s="188" t="s">
        <v>72</v>
      </c>
    </row>
    <row r="4" customFormat="false" ht="12.75" hidden="false" customHeight="false" outlineLevel="0" collapsed="false">
      <c r="T4" s="189" t="s">
        <v>44</v>
      </c>
    </row>
    <row r="5" customFormat="false" ht="12.75" hidden="false" customHeight="false" outlineLevel="0" collapsed="false">
      <c r="R5" s="0" t="n">
        <v>1</v>
      </c>
      <c r="S5" s="0" t="s">
        <v>49</v>
      </c>
      <c r="T5" s="190" t="n">
        <v>100</v>
      </c>
    </row>
    <row r="6" customFormat="false" ht="12.75" hidden="false" customHeight="false" outlineLevel="0" collapsed="false">
      <c r="R6" s="0" t="n">
        <v>2</v>
      </c>
      <c r="S6" s="0" t="s">
        <v>50</v>
      </c>
      <c r="T6" s="190" t="n">
        <v>61.8275547878502</v>
      </c>
    </row>
    <row r="7" customFormat="false" ht="12.75" hidden="false" customHeight="false" outlineLevel="0" collapsed="false">
      <c r="R7" s="0" t="n">
        <v>3</v>
      </c>
      <c r="S7" s="0" t="s">
        <v>51</v>
      </c>
      <c r="T7" s="190" t="n">
        <v>47.3176501969303</v>
      </c>
    </row>
    <row r="8" customFormat="false" ht="12.75" hidden="false" customHeight="false" outlineLevel="0" collapsed="false">
      <c r="R8" s="0" t="n">
        <v>4</v>
      </c>
      <c r="S8" s="0" t="s">
        <v>47</v>
      </c>
      <c r="T8" s="190" t="n">
        <v>45.1780292825172</v>
      </c>
    </row>
    <row r="9" customFormat="false" ht="12.75" hidden="false" customHeight="false" outlineLevel="0" collapsed="false">
      <c r="R9" s="0" t="n">
        <v>5</v>
      </c>
      <c r="S9" s="0" t="s">
        <v>52</v>
      </c>
      <c r="T9" s="190" t="n">
        <v>44.32519434421</v>
      </c>
    </row>
    <row r="10" customFormat="false" ht="12.75" hidden="false" customHeight="false" outlineLevel="0" collapsed="false">
      <c r="R10" s="0" t="n">
        <v>6</v>
      </c>
      <c r="S10" s="0" t="s">
        <v>57</v>
      </c>
      <c r="T10" s="190" t="n">
        <v>21.5119522190683</v>
      </c>
    </row>
    <row r="11" customFormat="false" ht="12.75" hidden="false" customHeight="false" outlineLevel="0" collapsed="false">
      <c r="R11" s="0" t="n">
        <v>7</v>
      </c>
      <c r="S11" s="0" t="s">
        <v>54</v>
      </c>
      <c r="T11" s="190" t="n">
        <v>19.5967579318579</v>
      </c>
    </row>
    <row r="12" customFormat="false" ht="12.75" hidden="false" customHeight="false" outlineLevel="0" collapsed="false">
      <c r="R12" s="0" t="n">
        <v>8</v>
      </c>
      <c r="S12" s="0" t="s">
        <v>56</v>
      </c>
      <c r="T12" s="190" t="n">
        <v>17.8419324716438</v>
      </c>
    </row>
    <row r="13" customFormat="false" ht="12.75" hidden="false" customHeight="false" outlineLevel="0" collapsed="false">
      <c r="R13" s="0" t="n">
        <v>9</v>
      </c>
      <c r="S13" s="0" t="s">
        <v>53</v>
      </c>
      <c r="T13" s="190" t="n">
        <v>15.7776523052467</v>
      </c>
    </row>
    <row r="14" customFormat="false" ht="12.75" hidden="false" customHeight="false" outlineLevel="0" collapsed="false">
      <c r="R14" s="0" t="n">
        <v>10</v>
      </c>
      <c r="S14" s="0" t="s">
        <v>59</v>
      </c>
      <c r="T14" s="190" t="n">
        <v>15.3615818994757</v>
      </c>
    </row>
    <row r="15" customFormat="false" ht="12.75" hidden="false" customHeight="false" outlineLevel="0" collapsed="false">
      <c r="R15" s="0" t="n">
        <v>11</v>
      </c>
      <c r="S15" s="0" t="s">
        <v>60</v>
      </c>
      <c r="T15" s="190" t="n">
        <v>12.9006114260335</v>
      </c>
    </row>
    <row r="16" customFormat="false" ht="12.75" hidden="false" customHeight="false" outlineLevel="0" collapsed="false">
      <c r="R16" s="0" t="n">
        <v>12</v>
      </c>
      <c r="S16" s="0" t="s">
        <v>55</v>
      </c>
      <c r="T16" s="190" t="n">
        <v>12.6765141715744</v>
      </c>
    </row>
    <row r="17" customFormat="false" ht="12.75" hidden="false" customHeight="false" outlineLevel="0" collapsed="false">
      <c r="R17" s="0" t="n">
        <v>13</v>
      </c>
      <c r="S17" s="0" t="s">
        <v>48</v>
      </c>
      <c r="T17" s="190" t="n">
        <v>11.4902506963788</v>
      </c>
    </row>
    <row r="18" customFormat="false" ht="12.75" hidden="false" customHeight="false" outlineLevel="0" collapsed="false">
      <c r="R18" s="0" t="n">
        <v>14</v>
      </c>
      <c r="S18" s="0" t="s">
        <v>58</v>
      </c>
      <c r="T18" s="190" t="n">
        <v>10.4143600531444</v>
      </c>
    </row>
    <row r="19" customFormat="false" ht="12.75" hidden="false" customHeight="false" outlineLevel="0" collapsed="false">
      <c r="R19" s="0" t="n">
        <v>15</v>
      </c>
      <c r="S19" s="0" t="s">
        <v>62</v>
      </c>
      <c r="T19" s="190" t="n">
        <v>7.97058100194753</v>
      </c>
    </row>
    <row r="20" customFormat="false" ht="12.75" hidden="false" customHeight="false" outlineLevel="0" collapsed="false">
      <c r="R20" s="0" t="n">
        <v>16</v>
      </c>
      <c r="S20" s="0" t="s">
        <v>63</v>
      </c>
      <c r="T20" s="190" t="n">
        <v>4.17865556536692</v>
      </c>
    </row>
    <row r="21" customFormat="false" ht="12.75" hidden="false" customHeight="false" outlineLevel="0" collapsed="false">
      <c r="R21" s="0" t="n">
        <v>17</v>
      </c>
      <c r="S21" s="0" t="s">
        <v>61</v>
      </c>
      <c r="T21" s="190" t="n">
        <v>0</v>
      </c>
    </row>
    <row r="22" customFormat="false" ht="12.75" hidden="false" customHeight="false" outlineLevel="0" collapsed="false">
      <c r="R22" s="0" t="n">
        <v>18</v>
      </c>
      <c r="S22" s="0" t="s">
        <v>45</v>
      </c>
      <c r="T22" s="190" t="n">
        <v>0</v>
      </c>
    </row>
    <row r="23" customFormat="false" ht="12.75" hidden="false" customHeight="false" outlineLevel="0" collapsed="false">
      <c r="T23" s="190"/>
    </row>
    <row r="30" customFormat="false" ht="12.75" hidden="false" customHeight="false" outlineLevel="0" collapsed="false">
      <c r="T30" s="0" t="s">
        <v>65</v>
      </c>
    </row>
    <row r="31" customFormat="false" ht="12.75" hidden="false" customHeight="false" outlineLevel="0" collapsed="false">
      <c r="T31" s="0" t="n">
        <v>32</v>
      </c>
    </row>
    <row r="32" customFormat="false" ht="12.75" hidden="false" customHeight="false" outlineLevel="0" collapsed="false">
      <c r="U32" s="0" t="s">
        <v>66</v>
      </c>
      <c r="V32" s="0" t="s">
        <v>67</v>
      </c>
      <c r="W32" s="0" t="s">
        <v>68</v>
      </c>
    </row>
    <row r="33" customFormat="false" ht="12.75" hidden="false" customHeight="false" outlineLevel="0" collapsed="false">
      <c r="U33" s="0" t="n">
        <f aca="false">32+23</f>
        <v>55</v>
      </c>
      <c r="V33" s="0" t="n">
        <f aca="false">55+21</f>
        <v>76</v>
      </c>
      <c r="W33" s="0" t="n">
        <f aca="false">76+21-1</f>
        <v>96</v>
      </c>
    </row>
    <row r="39" customFormat="false" ht="24" hidden="false" customHeight="false" outlineLevel="0" collapsed="false">
      <c r="B39" s="191"/>
      <c r="C39" s="188" t="s">
        <v>69</v>
      </c>
      <c r="D39" s="188"/>
      <c r="E39" s="188"/>
    </row>
    <row r="40" customFormat="false" ht="4.5" hidden="false" customHeight="true" outlineLevel="0" collapsed="false">
      <c r="B40" s="192"/>
      <c r="C40" s="188"/>
      <c r="D40" s="188"/>
      <c r="E40" s="188"/>
    </row>
    <row r="41" customFormat="false" ht="24" hidden="false" customHeight="false" outlineLevel="0" collapsed="false">
      <c r="B41" s="193"/>
      <c r="C41" s="188" t="s">
        <v>70</v>
      </c>
      <c r="D41" s="188"/>
      <c r="E41" s="188"/>
    </row>
    <row r="42" customFormat="false" ht="3.75" hidden="false" customHeight="true" outlineLevel="0" collapsed="false">
      <c r="C42" s="188"/>
      <c r="D42" s="188"/>
      <c r="E42" s="188"/>
    </row>
    <row r="43" customFormat="false" ht="24" hidden="false" customHeight="false" outlineLevel="0" collapsed="false">
      <c r="B43" s="194"/>
      <c r="C43" s="188" t="s">
        <v>71</v>
      </c>
      <c r="D43" s="188"/>
      <c r="E43" s="188"/>
    </row>
    <row r="44" customFormat="false" ht="24" hidden="false" customHeight="false" outlineLevel="0" collapsed="false">
      <c r="C44" s="188"/>
      <c r="D44" s="188"/>
      <c r="E44" s="188"/>
    </row>
  </sheetData>
  <printOptions headings="false" gridLines="false" gridLinesSet="true" horizontalCentered="false" verticalCentered="false"/>
  <pageMargins left="0.479861111111111" right="0.259722222222222" top="0.359722222222222" bottom="0.2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14" min="13" style="0" width="6.41"/>
  </cols>
  <sheetData>
    <row r="1" s="188" customFormat="true" ht="23.25" hidden="false" customHeight="false" outlineLevel="0" collapsed="false">
      <c r="A1" s="188" t="s">
        <v>73</v>
      </c>
    </row>
    <row r="4" customFormat="false" ht="12.75" hidden="false" customHeight="false" outlineLevel="0" collapsed="false">
      <c r="R4" s="189"/>
      <c r="S4" s="189"/>
      <c r="T4" s="189" t="s">
        <v>44</v>
      </c>
    </row>
    <row r="5" customFormat="false" ht="12.75" hidden="false" customHeight="false" outlineLevel="0" collapsed="false">
      <c r="R5" s="195" t="n">
        <v>1</v>
      </c>
      <c r="S5" s="0" t="s">
        <v>45</v>
      </c>
      <c r="T5" s="196" t="n">
        <v>100</v>
      </c>
    </row>
    <row r="6" customFormat="false" ht="12.75" hidden="false" customHeight="false" outlineLevel="0" collapsed="false">
      <c r="R6" s="195" t="n">
        <v>2</v>
      </c>
      <c r="S6" s="0" t="s">
        <v>46</v>
      </c>
      <c r="T6" s="196" t="n">
        <v>34.8149831132944</v>
      </c>
    </row>
    <row r="7" customFormat="false" ht="12.75" hidden="false" customHeight="false" outlineLevel="0" collapsed="false">
      <c r="R7" s="195" t="n">
        <v>3</v>
      </c>
      <c r="S7" s="0" t="s">
        <v>47</v>
      </c>
      <c r="T7" s="196" t="n">
        <v>32.6087561734754</v>
      </c>
    </row>
    <row r="8" customFormat="false" ht="12.75" hidden="false" customHeight="false" outlineLevel="0" collapsed="false">
      <c r="R8" s="195" t="n">
        <v>4</v>
      </c>
      <c r="S8" s="0" t="s">
        <v>48</v>
      </c>
      <c r="T8" s="196" t="n">
        <v>30.7189052394789</v>
      </c>
    </row>
    <row r="9" customFormat="false" ht="12.75" hidden="false" customHeight="false" outlineLevel="0" collapsed="false">
      <c r="R9" s="195" t="n">
        <v>5</v>
      </c>
      <c r="S9" s="0" t="s">
        <v>61</v>
      </c>
      <c r="T9" s="196" t="n">
        <v>28.345349041674</v>
      </c>
    </row>
    <row r="10" customFormat="false" ht="12.75" hidden="false" customHeight="false" outlineLevel="0" collapsed="false">
      <c r="R10" s="195" t="n">
        <v>6</v>
      </c>
      <c r="S10" s="0" t="s">
        <v>49</v>
      </c>
      <c r="T10" s="196" t="n">
        <v>26.8636587465114</v>
      </c>
    </row>
    <row r="11" customFormat="false" ht="12.75" hidden="false" customHeight="false" outlineLevel="0" collapsed="false">
      <c r="R11" s="195" t="n">
        <v>7</v>
      </c>
      <c r="S11" s="0" t="s">
        <v>60</v>
      </c>
      <c r="T11" s="196" t="n">
        <v>25.4806235814713</v>
      </c>
    </row>
    <row r="12" customFormat="false" ht="12.75" hidden="false" customHeight="false" outlineLevel="0" collapsed="false">
      <c r="R12" s="195" t="n">
        <v>8</v>
      </c>
      <c r="S12" s="0" t="s">
        <v>55</v>
      </c>
      <c r="T12" s="196" t="n">
        <v>23.4224391442832</v>
      </c>
    </row>
    <row r="13" customFormat="false" ht="12.75" hidden="false" customHeight="false" outlineLevel="0" collapsed="false">
      <c r="R13" s="195" t="n">
        <v>9</v>
      </c>
      <c r="S13" s="0" t="s">
        <v>50</v>
      </c>
      <c r="T13" s="196" t="n">
        <v>22.8607672321565</v>
      </c>
    </row>
    <row r="14" customFormat="false" ht="12.75" hidden="false" customHeight="false" outlineLevel="0" collapsed="false">
      <c r="R14" s="195" t="n">
        <v>10</v>
      </c>
      <c r="S14" s="0" t="s">
        <v>53</v>
      </c>
      <c r="T14" s="196" t="n">
        <v>22.0849897783883</v>
      </c>
    </row>
    <row r="15" customFormat="false" ht="12.75" hidden="false" customHeight="false" outlineLevel="0" collapsed="false">
      <c r="R15" s="195" t="n">
        <v>11</v>
      </c>
      <c r="S15" s="0" t="s">
        <v>52</v>
      </c>
      <c r="T15" s="196" t="n">
        <v>21.6830352589677</v>
      </c>
    </row>
    <row r="16" customFormat="false" ht="12.75" hidden="false" customHeight="false" outlineLevel="0" collapsed="false">
      <c r="R16" s="195" t="n">
        <v>12</v>
      </c>
      <c r="S16" s="0" t="s">
        <v>51</v>
      </c>
      <c r="T16" s="196" t="n">
        <v>21.4001255718002</v>
      </c>
    </row>
    <row r="17" customFormat="false" ht="12.75" hidden="false" customHeight="false" outlineLevel="0" collapsed="false">
      <c r="R17" s="195" t="n">
        <v>13</v>
      </c>
      <c r="S17" s="0" t="s">
        <v>54</v>
      </c>
      <c r="T17" s="196" t="n">
        <v>21.0623253756177</v>
      </c>
    </row>
    <row r="18" customFormat="false" ht="12.75" hidden="false" customHeight="false" outlineLevel="0" collapsed="false">
      <c r="R18" s="195" t="n">
        <v>14</v>
      </c>
      <c r="S18" s="0" t="s">
        <v>56</v>
      </c>
      <c r="T18" s="196" t="n">
        <v>20.7050223153631</v>
      </c>
    </row>
    <row r="19" customFormat="false" ht="12.75" hidden="false" customHeight="false" outlineLevel="0" collapsed="false">
      <c r="R19" s="195" t="n">
        <v>15</v>
      </c>
      <c r="S19" s="0" t="s">
        <v>58</v>
      </c>
      <c r="T19" s="196" t="n">
        <v>20.069870240981</v>
      </c>
    </row>
    <row r="20" customFormat="false" ht="12.75" hidden="false" customHeight="false" outlineLevel="0" collapsed="false">
      <c r="R20" s="195" t="n">
        <v>16</v>
      </c>
      <c r="S20" s="0" t="s">
        <v>57</v>
      </c>
      <c r="T20" s="196" t="n">
        <v>19.5188824375961</v>
      </c>
    </row>
    <row r="21" customFormat="false" ht="15" hidden="false" customHeight="true" outlineLevel="0" collapsed="false">
      <c r="R21" s="195" t="n">
        <v>17</v>
      </c>
      <c r="S21" s="0" t="s">
        <v>59</v>
      </c>
      <c r="T21" s="196" t="n">
        <v>17.593579611591</v>
      </c>
    </row>
    <row r="22" customFormat="false" ht="12.75" hidden="false" customHeight="false" outlineLevel="0" collapsed="false">
      <c r="R22" s="195" t="n">
        <v>18</v>
      </c>
      <c r="S22" s="0" t="s">
        <v>62</v>
      </c>
      <c r="T22" s="196" t="n">
        <v>17.5921635397696</v>
      </c>
    </row>
    <row r="23" customFormat="false" ht="12.75" hidden="false" customHeight="false" outlineLevel="0" collapsed="false">
      <c r="R23" s="195" t="n">
        <v>19</v>
      </c>
      <c r="S23" s="0" t="s">
        <v>63</v>
      </c>
      <c r="T23" s="196" t="n">
        <v>10.9191323933233</v>
      </c>
    </row>
    <row r="24" customFormat="false" ht="21" hidden="false" customHeight="false" outlineLevel="0" collapsed="false">
      <c r="T24" s="197"/>
    </row>
    <row r="26" customFormat="false" ht="6" hidden="false" customHeight="true" outlineLevel="0" collapsed="false"/>
    <row r="28" customFormat="false" ht="6" hidden="false" customHeight="true" outlineLevel="0" collapsed="false"/>
    <row r="39" customFormat="false" ht="24" hidden="false" customHeight="false" outlineLevel="0" collapsed="false">
      <c r="B39" s="198"/>
      <c r="C39" s="188" t="s">
        <v>69</v>
      </c>
      <c r="D39" s="188"/>
    </row>
    <row r="40" customFormat="false" ht="24" hidden="false" customHeight="false" outlineLevel="0" collapsed="false">
      <c r="B40" s="192"/>
      <c r="C40" s="188"/>
      <c r="D40" s="188"/>
    </row>
    <row r="41" customFormat="false" ht="24" hidden="false" customHeight="false" outlineLevel="0" collapsed="false">
      <c r="B41" s="193"/>
      <c r="C41" s="188" t="s">
        <v>70</v>
      </c>
      <c r="D41" s="188"/>
    </row>
    <row r="42" customFormat="false" ht="24" hidden="false" customHeight="false" outlineLevel="0" collapsed="false">
      <c r="C42" s="188"/>
      <c r="D42" s="188"/>
    </row>
    <row r="43" customFormat="false" ht="24" hidden="false" customHeight="false" outlineLevel="0" collapsed="false">
      <c r="B43" s="194"/>
      <c r="C43" s="188" t="s">
        <v>74</v>
      </c>
      <c r="D43" s="188"/>
    </row>
  </sheetData>
  <printOptions headings="false" gridLines="false" gridLinesSet="true" horizontalCentered="false" verticalCentered="false"/>
  <pageMargins left="0.479861111111111" right="0.259722222222222" top="0.2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3:27:12Z</dcterms:created>
  <dc:creator>gallaya</dc:creator>
  <dc:description/>
  <dc:language>en-US</dc:language>
  <cp:lastModifiedBy>yingluk.wut</cp:lastModifiedBy>
  <cp:lastPrinted>2017-07-24T08:05:43Z</cp:lastPrinted>
  <dcterms:modified xsi:type="dcterms:W3CDTF">2018-01-19T06:51:45Z</dcterms:modified>
  <cp:revision>0</cp:revision>
  <dc:subject/>
  <dc:title/>
</cp:coreProperties>
</file>