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9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 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0.89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0.07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2.78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1</t>
  </si>
  <si>
    <t xml:space="preserve">กยท.</t>
  </si>
  <si>
    <t xml:space="preserve">อตก.</t>
  </si>
  <si>
    <t xml:space="preserve">สป.กษ.</t>
  </si>
  <si>
    <t xml:space="preserve">สวพส.</t>
  </si>
  <si>
    <t xml:space="preserve">ตส.</t>
  </si>
  <si>
    <t xml:space="preserve">พกฉ.</t>
  </si>
  <si>
    <t xml:space="preserve">กสส.</t>
  </si>
  <si>
    <t xml:space="preserve">ปศ.</t>
  </si>
  <si>
    <t xml:space="preserve">มม.</t>
  </si>
  <si>
    <t xml:space="preserve">วก.</t>
  </si>
  <si>
    <t xml:space="preserve">กป.</t>
  </si>
  <si>
    <t xml:space="preserve">กสก.</t>
  </si>
  <si>
    <t xml:space="preserve">สศก.</t>
  </si>
  <si>
    <t xml:space="preserve">สปก.</t>
  </si>
  <si>
    <t xml:space="preserve">มกอช.</t>
  </si>
  <si>
    <t xml:space="preserve">พด.</t>
  </si>
  <si>
    <t xml:space="preserve">ชป.</t>
  </si>
  <si>
    <t xml:space="preserve">ฝล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9  ก.พ. 2561)</a:t>
            </a:r>
          </a:p>
        </c:rich>
      </c:tx>
      <c:layout>
        <c:manualLayout>
          <c:xMode val="edge"/>
          <c:yMode val="edge"/>
          <c:x val="0.25063165148151"/>
          <c:y val="0.0207347447073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20365975040196"/>
          <c:y val="0.108841843088418"/>
          <c:w val="0.967613505857132"/>
          <c:h val="0.873225404732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อตก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ตส.</c:v>
                </c:pt>
                <c:pt idx="5">
                  <c:v>พกฉ.</c:v>
                </c:pt>
                <c:pt idx="6">
                  <c:v>กสส.</c:v>
                </c:pt>
                <c:pt idx="7">
                  <c:v>ปศ.</c:v>
                </c:pt>
                <c:pt idx="8">
                  <c:v>มม.</c:v>
                </c:pt>
                <c:pt idx="9">
                  <c:v>วก.</c:v>
                </c:pt>
                <c:pt idx="10">
                  <c:v>กป.</c:v>
                </c:pt>
                <c:pt idx="11">
                  <c:v>กสก.</c:v>
                </c:pt>
                <c:pt idx="12">
                  <c:v>สศก.</c:v>
                </c:pt>
                <c:pt idx="13">
                  <c:v>สปก.</c:v>
                </c:pt>
                <c:pt idx="14">
                  <c:v>มกอช.</c:v>
                </c:pt>
                <c:pt idx="15">
                  <c:v>พด.</c:v>
                </c:pt>
                <c:pt idx="16">
                  <c:v>ชป.</c:v>
                </c:pt>
                <c:pt idx="17">
                  <c:v>ฝล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40.0654013206235</c:v>
                </c:pt>
                <c:pt idx="2">
                  <c:v>38.602168352983</c:v>
                </c:pt>
                <c:pt idx="3">
                  <c:v>37.7665233331362</c:v>
                </c:pt>
                <c:pt idx="4">
                  <c:v>35.6504917333712</c:v>
                </c:pt>
                <c:pt idx="5">
                  <c:v>33.7694262371689</c:v>
                </c:pt>
                <c:pt idx="6">
                  <c:v>33.5352266061247</c:v>
                </c:pt>
                <c:pt idx="7">
                  <c:v>31.8693781595654</c:v>
                </c:pt>
                <c:pt idx="8">
                  <c:v>29.823484788108</c:v>
                </c:pt>
                <c:pt idx="9">
                  <c:v>28.5283430905838</c:v>
                </c:pt>
                <c:pt idx="10">
                  <c:v>28.4512791506288</c:v>
                </c:pt>
                <c:pt idx="11">
                  <c:v>28.0228525261197</c:v>
                </c:pt>
                <c:pt idx="12">
                  <c:v>26.9415979969549</c:v>
                </c:pt>
                <c:pt idx="13">
                  <c:v>26.6804822062272</c:v>
                </c:pt>
                <c:pt idx="14">
                  <c:v>23.6698705881174</c:v>
                </c:pt>
                <c:pt idx="15">
                  <c:v>23.1526943844514</c:v>
                </c:pt>
                <c:pt idx="16">
                  <c:v>20.1951917984792</c:v>
                </c:pt>
                <c:pt idx="17">
                  <c:v>17.7936173433838</c:v>
                </c:pt>
                <c:pt idx="18">
                  <c:v>14.5002441827336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1801843"/>
        <c:axId val="44886765"/>
        <c:axId val="0"/>
      </c:bar3DChart>
      <c:catAx>
        <c:axId val="1801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886765"/>
        <c:crossesAt val="0"/>
        <c:auto val="1"/>
        <c:lblAlgn val="ctr"/>
        <c:lblOffset val="100"/>
        <c:noMultiLvlLbl val="0"/>
      </c:catAx>
      <c:valAx>
        <c:axId val="44886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0184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9 ก.พ. 2561)</a:t>
            </a:r>
          </a:p>
        </c:rich>
      </c:tx>
      <c:layout>
        <c:manualLayout>
          <c:xMode val="edge"/>
          <c:yMode val="edge"/>
          <c:x val="0.24599954061710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กสส.</c:v>
                </c:pt>
                <c:pt idx="2">
                  <c:v>ปศ.</c:v>
                </c:pt>
                <c:pt idx="3">
                  <c:v>สป.กษ.</c:v>
                </c:pt>
                <c:pt idx="4">
                  <c:v>มม.</c:v>
                </c:pt>
                <c:pt idx="5">
                  <c:v>สวพส.</c:v>
                </c:pt>
                <c:pt idx="6">
                  <c:v>พกฉ.</c:v>
                </c:pt>
                <c:pt idx="7">
                  <c:v>สปก.</c:v>
                </c:pt>
                <c:pt idx="8">
                  <c:v>วก.</c:v>
                </c:pt>
                <c:pt idx="9">
                  <c:v>กสก.</c:v>
                </c:pt>
                <c:pt idx="10">
                  <c:v>กป.</c:v>
                </c:pt>
                <c:pt idx="11">
                  <c:v>พด.</c:v>
                </c:pt>
                <c:pt idx="12">
                  <c:v>ชป.</c:v>
                </c:pt>
                <c:pt idx="13">
                  <c:v>ฝล.</c:v>
                </c:pt>
                <c:pt idx="14">
                  <c:v>สศก.</c:v>
                </c:pt>
                <c:pt idx="15">
                  <c:v>มกอช.</c:v>
                </c:pt>
                <c:pt idx="16">
                  <c:v>กข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67.7361582341025</c:v>
                </c:pt>
                <c:pt idx="2">
                  <c:v>55.7463647789069</c:v>
                </c:pt>
                <c:pt idx="3">
                  <c:v>54.822649916119</c:v>
                </c:pt>
                <c:pt idx="4">
                  <c:v>47.6551923973722</c:v>
                </c:pt>
                <c:pt idx="5">
                  <c:v>32.5208913649025</c:v>
                </c:pt>
                <c:pt idx="6">
                  <c:v>30.9228211658178</c:v>
                </c:pt>
                <c:pt idx="7">
                  <c:v>26.0207026342065</c:v>
                </c:pt>
                <c:pt idx="8">
                  <c:v>24.2860412807582</c:v>
                </c:pt>
                <c:pt idx="9">
                  <c:v>21.9142393319048</c:v>
                </c:pt>
                <c:pt idx="10">
                  <c:v>21.4286084629667</c:v>
                </c:pt>
                <c:pt idx="11">
                  <c:v>19.2764871635356</c:v>
                </c:pt>
                <c:pt idx="12">
                  <c:v>17.9333032252563</c:v>
                </c:pt>
                <c:pt idx="13">
                  <c:v>15.4992468463138</c:v>
                </c:pt>
                <c:pt idx="14">
                  <c:v>12.8148335795583</c:v>
                </c:pt>
                <c:pt idx="15">
                  <c:v>10.4143600531444</c:v>
                </c:pt>
                <c:pt idx="16">
                  <c:v>6.42667738809734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38055233"/>
        <c:axId val="94352878"/>
        <c:axId val="0"/>
      </c:bar3DChart>
      <c:catAx>
        <c:axId val="3805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352878"/>
        <c:crossesAt val="0"/>
        <c:auto val="1"/>
        <c:lblAlgn val="ctr"/>
        <c:lblOffset val="100"/>
        <c:noMultiLvlLbl val="0"/>
      </c:catAx>
      <c:valAx>
        <c:axId val="943528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05523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อตก.</c:v>
                </c:pt>
                <c:pt idx="2">
                  <c:v>สวพส.</c:v>
                </c:pt>
                <c:pt idx="3">
                  <c:v>สป.กษ.</c:v>
                </c:pt>
                <c:pt idx="4">
                  <c:v>พกฉ.</c:v>
                </c:pt>
                <c:pt idx="5">
                  <c:v>ตส.</c:v>
                </c:pt>
                <c:pt idx="6">
                  <c:v>ชป.</c:v>
                </c:pt>
                <c:pt idx="7">
                  <c:v>สศก.</c:v>
                </c:pt>
                <c:pt idx="8">
                  <c:v>กป.</c:v>
                </c:pt>
                <c:pt idx="9">
                  <c:v>ปศ.</c:v>
                </c:pt>
                <c:pt idx="10">
                  <c:v>วก.</c:v>
                </c:pt>
                <c:pt idx="11">
                  <c:v>กสส.</c:v>
                </c:pt>
                <c:pt idx="12">
                  <c:v>มม.</c:v>
                </c:pt>
                <c:pt idx="13">
                  <c:v>กสก.</c:v>
                </c:pt>
                <c:pt idx="14">
                  <c:v>พด.</c:v>
                </c:pt>
                <c:pt idx="15">
                  <c:v>สปก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40.0652747927541</c:v>
                </c:pt>
                <c:pt idx="2">
                  <c:v>37.9079576342675</c:v>
                </c:pt>
                <c:pt idx="3">
                  <c:v>37.8042193998853</c:v>
                </c:pt>
                <c:pt idx="4">
                  <c:v>36.6010198698787</c:v>
                </c:pt>
                <c:pt idx="5">
                  <c:v>34.0001435127128</c:v>
                </c:pt>
                <c:pt idx="6">
                  <c:v>33.5535105014576</c:v>
                </c:pt>
                <c:pt idx="7">
                  <c:v>31.2921291880646</c:v>
                </c:pt>
                <c:pt idx="8">
                  <c:v>29.1525329747028</c:v>
                </c:pt>
                <c:pt idx="9">
                  <c:v>29.0174903578796</c:v>
                </c:pt>
                <c:pt idx="10">
                  <c:v>28.905201792652</c:v>
                </c:pt>
                <c:pt idx="11">
                  <c:v>28.8677976463396</c:v>
                </c:pt>
                <c:pt idx="12">
                  <c:v>28.5798526589871</c:v>
                </c:pt>
                <c:pt idx="13">
                  <c:v>28.4730258928987</c:v>
                </c:pt>
                <c:pt idx="14">
                  <c:v>27.3334648989038</c:v>
                </c:pt>
                <c:pt idx="15">
                  <c:v>26.7567366383802</c:v>
                </c:pt>
                <c:pt idx="16">
                  <c:v>25.0356480821332</c:v>
                </c:pt>
                <c:pt idx="17">
                  <c:v>21.7962384365619</c:v>
                </c:pt>
                <c:pt idx="18">
                  <c:v>16.425699093929</c:v>
                </c:pt>
              </c:numCache>
            </c:numRef>
          </c:val>
        </c:ser>
        <c:gapWidth val="150"/>
        <c:shape val="cylinder"/>
        <c:axId val="70263167"/>
        <c:axId val="88606712"/>
        <c:axId val="0"/>
      </c:bar3DChart>
      <c:catAx>
        <c:axId val="7026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606712"/>
        <c:crossesAt val="0"/>
        <c:auto val="1"/>
        <c:lblAlgn val="ctr"/>
        <c:lblOffset val="100"/>
        <c:noMultiLvlLbl val="0"/>
      </c:catAx>
      <c:valAx>
        <c:axId val="886067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26316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9 ก.พ. 2561)</a:t>
            </a:r>
          </a:p>
        </c:rich>
      </c:tx>
      <c:layout>
        <c:manualLayout>
          <c:xMode val="edge"/>
          <c:yMode val="edge"/>
          <c:x val="0.231525125828873"/>
          <c:y val="0.0214449166394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อตก.</c:v>
                </c:pt>
                <c:pt idx="2">
                  <c:v>สวพส.</c:v>
                </c:pt>
                <c:pt idx="3">
                  <c:v>สป.กษ.</c:v>
                </c:pt>
                <c:pt idx="4">
                  <c:v>พกฉ.</c:v>
                </c:pt>
                <c:pt idx="5">
                  <c:v>ตส.</c:v>
                </c:pt>
                <c:pt idx="6">
                  <c:v>ชป.</c:v>
                </c:pt>
                <c:pt idx="7">
                  <c:v>สศก.</c:v>
                </c:pt>
                <c:pt idx="8">
                  <c:v>กป.</c:v>
                </c:pt>
                <c:pt idx="9">
                  <c:v>ปศ.</c:v>
                </c:pt>
                <c:pt idx="10">
                  <c:v>วก.</c:v>
                </c:pt>
                <c:pt idx="11">
                  <c:v>กสส.</c:v>
                </c:pt>
                <c:pt idx="12">
                  <c:v>มม.</c:v>
                </c:pt>
                <c:pt idx="13">
                  <c:v>กสก.</c:v>
                </c:pt>
                <c:pt idx="14">
                  <c:v>พด.</c:v>
                </c:pt>
                <c:pt idx="15">
                  <c:v>สปก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40.0652747927541</c:v>
                </c:pt>
                <c:pt idx="2">
                  <c:v>37.9079576342675</c:v>
                </c:pt>
                <c:pt idx="3">
                  <c:v>37.8042193998853</c:v>
                </c:pt>
                <c:pt idx="4">
                  <c:v>36.6010198698787</c:v>
                </c:pt>
                <c:pt idx="5">
                  <c:v>34.0001435127128</c:v>
                </c:pt>
                <c:pt idx="6">
                  <c:v>33.5535105014576</c:v>
                </c:pt>
                <c:pt idx="7">
                  <c:v>31.2921291880646</c:v>
                </c:pt>
                <c:pt idx="8">
                  <c:v>29.1525329747028</c:v>
                </c:pt>
                <c:pt idx="9">
                  <c:v>29.0174903578796</c:v>
                </c:pt>
                <c:pt idx="10">
                  <c:v>28.905201792652</c:v>
                </c:pt>
                <c:pt idx="11">
                  <c:v>28.8677976463396</c:v>
                </c:pt>
                <c:pt idx="12">
                  <c:v>28.5798526589871</c:v>
                </c:pt>
                <c:pt idx="13">
                  <c:v>28.4730258928987</c:v>
                </c:pt>
                <c:pt idx="14">
                  <c:v>27.3334648989038</c:v>
                </c:pt>
                <c:pt idx="15">
                  <c:v>26.7567366383802</c:v>
                </c:pt>
                <c:pt idx="16">
                  <c:v>25.0356480821332</c:v>
                </c:pt>
                <c:pt idx="17">
                  <c:v>21.7962384365619</c:v>
                </c:pt>
                <c:pt idx="18">
                  <c:v>16.425699093929</c:v>
                </c:pt>
              </c:numCache>
            </c:numRef>
          </c:val>
        </c:ser>
        <c:gapWidth val="150"/>
        <c:shape val="cylinder"/>
        <c:axId val="81877946"/>
        <c:axId val="42877163"/>
        <c:axId val="0"/>
      </c:bar3DChart>
      <c:catAx>
        <c:axId val="8187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877163"/>
        <c:crossesAt val="0"/>
        <c:auto val="1"/>
        <c:lblAlgn val="ctr"/>
        <c:lblOffset val="100"/>
        <c:noMultiLvlLbl val="0"/>
      </c:catAx>
      <c:valAx>
        <c:axId val="428771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7794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0" name="Text Box 1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1920</xdr:colOff>
      <xdr:row>37</xdr:row>
      <xdr:rowOff>37800</xdr:rowOff>
    </xdr:to>
    <xdr:sp>
      <xdr:nvSpPr>
        <xdr:cNvPr id="1" name="Text Box 2"/>
        <xdr:cNvSpPr/>
      </xdr:nvSpPr>
      <xdr:spPr>
        <a:xfrm>
          <a:off x="3057480" y="11401560"/>
          <a:ext cx="352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2" name="Text Box 3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3" name="Text Box 4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4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14" name="TextBox 4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1</xdr:row>
      <xdr:rowOff>114480</xdr:rowOff>
    </xdr:from>
    <xdr:to>
      <xdr:col>14</xdr:col>
      <xdr:colOff>459360</xdr:colOff>
      <xdr:row>21</xdr:row>
      <xdr:rowOff>114480</xdr:rowOff>
    </xdr:to>
    <xdr:sp>
      <xdr:nvSpPr>
        <xdr:cNvPr id="15" name="Straight Connector 5"/>
        <xdr:cNvSpPr/>
      </xdr:nvSpPr>
      <xdr:spPr>
        <a:xfrm>
          <a:off x="1076760" y="3648240"/>
          <a:ext cx="831708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77773524232</cdr:x>
      <cdr:y>0.701245330012453</cdr:y>
    </cdr:from>
    <cdr:to>
      <cdr:x>0.980705918382972</cdr:x>
      <cdr:y>0.702988792029888</cdr:y>
    </cdr:to>
    <cdr:sp>
      <cdr:nvSpPr>
        <cdr:cNvPr id="5" name="ตัวเชื่อมต่อตรง 2"/>
        <cdr:cNvSpPr/>
      </cdr:nvSpPr>
      <cdr:spPr>
        <a:xfrm flipH="1">
          <a:off x="237240" y="4054320"/>
          <a:ext cx="898524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2660592603935</cdr:x>
      <cdr:y>0.66774595267746</cdr:y>
    </cdr:from>
    <cdr:to>
      <cdr:x>16.3832401806906</cdr:x>
      <cdr:y>0.729763387297634</cdr:y>
    </cdr:to>
    <cdr:sp>
      <cdr:nvSpPr>
        <cdr:cNvPr id="6" name="TextBox 3"/>
        <cdr:cNvSpPr/>
      </cdr:nvSpPr>
      <cdr:spPr>
        <a:xfrm>
          <a:off x="237600" y="3860640"/>
          <a:ext cx="15382908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8979404333512</cdr:x>
      <cdr:y>0.520485678704857</cdr:y>
    </cdr:from>
    <cdr:to>
      <cdr:x>0.996478064466733</cdr:x>
      <cdr:y>0.523225404732254</cdr:y>
    </cdr:to>
    <cdr:sp>
      <cdr:nvSpPr>
        <cdr:cNvPr id="7" name="ตัวเชื่อมต่อตรง 5"/>
        <cdr:cNvSpPr/>
      </cdr:nvSpPr>
      <cdr:spPr>
        <a:xfrm flipH="1">
          <a:off x="272520" y="3009240"/>
          <a:ext cx="9098280" cy="158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2324477451956</cdr:x>
      <cdr:y>0.484993773349938</cdr:y>
    </cdr:from>
    <cdr:to>
      <cdr:x>16.3832401806906</cdr:x>
      <cdr:y>0.547011207970112</cdr:y>
    </cdr:to>
    <cdr:sp>
      <cdr:nvSpPr>
        <cdr:cNvPr id="8" name="TextBox 6"/>
        <cdr:cNvSpPr/>
      </cdr:nvSpPr>
      <cdr:spPr>
        <a:xfrm>
          <a:off x="227880" y="2804040"/>
          <a:ext cx="15383880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09700635479672</cdr:x>
      <cdr:y>0.322976338729763</cdr:y>
    </cdr:from>
    <cdr:to>
      <cdr:x>0.991195161166833</cdr:x>
      <cdr:y>0.325529265255293</cdr:y>
    </cdr:to>
    <cdr:sp>
      <cdr:nvSpPr>
        <cdr:cNvPr id="9" name="ตัวเชื่อมต่อตรง 7"/>
        <cdr:cNvSpPr/>
      </cdr:nvSpPr>
      <cdr:spPr>
        <a:xfrm flipH="1">
          <a:off x="291240" y="1867320"/>
          <a:ext cx="902988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9840747262844</cdr:x>
      <cdr:y>0.302490660024907</cdr:y>
    </cdr:from>
    <cdr:to>
      <cdr:x>16.3832401806906</cdr:x>
      <cdr:y>0.364508094645081</cdr:y>
    </cdr:to>
    <cdr:sp>
      <cdr:nvSpPr>
        <cdr:cNvPr id="10" name="TextBox 8"/>
        <cdr:cNvSpPr/>
      </cdr:nvSpPr>
      <cdr:spPr>
        <a:xfrm>
          <a:off x="263160" y="1748880"/>
          <a:ext cx="15380352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69887451190567</cdr:x>
      <cdr:y>0.151743462017435</cdr:y>
    </cdr:from>
    <cdr:to>
      <cdr:x>0.990238113467575</cdr:x>
      <cdr:y>0.152739726027397</cdr:y>
    </cdr:to>
    <cdr:sp>
      <cdr:nvSpPr>
        <cdr:cNvPr id="11" name="ตัวเชื่อมต่อตรง 9"/>
        <cdr:cNvSpPr/>
      </cdr:nvSpPr>
      <cdr:spPr>
        <a:xfrm flipH="1" flipV="1">
          <a:off x="253800" y="877320"/>
          <a:ext cx="9058320" cy="5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2324477451956</cdr:x>
      <cdr:y>0.127023661270237</cdr:y>
    </cdr:from>
    <cdr:to>
      <cdr:x>16.3832401806906</cdr:x>
      <cdr:y>0.188978829389788</cdr:y>
    </cdr:to>
    <cdr:sp>
      <cdr:nvSpPr>
        <cdr:cNvPr id="12" name="TextBox 10"/>
        <cdr:cNvSpPr/>
      </cdr:nvSpPr>
      <cdr:spPr>
        <a:xfrm>
          <a:off x="227880" y="734400"/>
          <a:ext cx="15383880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0011484572391</cdr:x>
      <cdr:y>0.5640099626401</cdr:y>
    </cdr:from>
    <cdr:to>
      <cdr:x>0.974733940739607</cdr:x>
      <cdr:y>0.627770859277709</cdr:y>
    </cdr:to>
    <cdr:sp>
      <cdr:nvSpPr>
        <cdr:cNvPr id="13" name="TextBox 1"/>
        <cdr:cNvSpPr/>
      </cdr:nvSpPr>
      <cdr:spPr>
        <a:xfrm>
          <a:off x="7993440" y="3260880"/>
          <a:ext cx="117288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0.07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4</xdr:row>
      <xdr:rowOff>9720</xdr:rowOff>
    </xdr:from>
    <xdr:to>
      <xdr:col>14</xdr:col>
      <xdr:colOff>379440</xdr:colOff>
      <xdr:row>24</xdr:row>
      <xdr:rowOff>9720</xdr:rowOff>
    </xdr:to>
    <xdr:sp>
      <xdr:nvSpPr>
        <xdr:cNvPr id="27" name="Straight Connector 5"/>
        <xdr:cNvSpPr/>
      </xdr:nvSpPr>
      <xdr:spPr>
        <a:xfrm>
          <a:off x="997200" y="402912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80369037593</cdr:x>
      <cdr:y>0.782752179327522</cdr:y>
    </cdr:from>
    <cdr:to>
      <cdr:x>0.988515427608912</cdr:x>
      <cdr:y>0.784495641344956</cdr:y>
    </cdr:to>
    <cdr:sp>
      <cdr:nvSpPr>
        <cdr:cNvPr id="17" name="ตัวเชื่อมต่อตรง 2"/>
        <cdr:cNvSpPr/>
      </cdr:nvSpPr>
      <cdr:spPr>
        <a:xfrm flipH="1">
          <a:off x="293760" y="4525560"/>
          <a:ext cx="900216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5494219431897</cdr:x>
      <cdr:y>0.613511830635118</cdr:y>
    </cdr:from>
    <cdr:to>
      <cdr:x>0.970752622310696</cdr:x>
      <cdr:y>0.675778331257783</cdr:y>
    </cdr:to>
    <cdr:sp>
      <cdr:nvSpPr>
        <cdr:cNvPr id="25" name="TextBox 1"/>
        <cdr:cNvSpPr/>
      </cdr:nvSpPr>
      <cdr:spPr>
        <a:xfrm>
          <a:off x="7950960" y="3547080"/>
          <a:ext cx="117792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0.89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9</xdr:row>
      <xdr:rowOff>114480</xdr:rowOff>
    </xdr:from>
    <xdr:to>
      <xdr:col>14</xdr:col>
      <xdr:colOff>529200</xdr:colOff>
      <xdr:row>19</xdr:row>
      <xdr:rowOff>114480</xdr:rowOff>
    </xdr:to>
    <xdr:sp>
      <xdr:nvSpPr>
        <xdr:cNvPr id="51" name="Straight Connector 5"/>
        <xdr:cNvSpPr/>
      </xdr:nvSpPr>
      <xdr:spPr>
        <a:xfrm>
          <a:off x="1086840" y="332424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54989214668</cdr:x>
      <cdr:y>0.689767898005884</cdr:y>
    </cdr:from>
    <cdr:to>
      <cdr:x>0.973516018215227</cdr:x>
      <cdr:y>0.691467799934619</cdr:y>
    </cdr:to>
    <cdr:sp>
      <cdr:nvSpPr>
        <cdr:cNvPr id="41" name="ตัวเชื่อมต่อตรง 2"/>
        <cdr:cNvSpPr/>
      </cdr:nvSpPr>
      <cdr:spPr>
        <a:xfrm flipH="1">
          <a:off x="162360" y="3798000"/>
          <a:ext cx="8611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657731284733573</cdr:y>
    </cdr:from>
    <cdr:to>
      <cdr:x>16.383758088999</cdr:x>
      <cdr:y>0.72350441320693</cdr:y>
    </cdr:to>
    <cdr:sp>
      <cdr:nvSpPr>
        <cdr:cNvPr id="42" name="TextBox 3"/>
        <cdr:cNvSpPr/>
      </cdr:nvSpPr>
      <cdr:spPr>
        <a:xfrm>
          <a:off x="92520" y="3621600"/>
          <a:ext cx="147561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483752860411899</cdr:y>
    </cdr:from>
    <cdr:to>
      <cdr:x>0.972517376368139</cdr:x>
      <cdr:y>0.488264138607388</cdr:y>
    </cdr:to>
    <cdr:sp>
      <cdr:nvSpPr>
        <cdr:cNvPr id="43" name="ตัวเชื่อมต่อตรง 5"/>
        <cdr:cNvSpPr/>
      </cdr:nvSpPr>
      <cdr:spPr>
        <a:xfrm flipH="1">
          <a:off x="101520" y="2663640"/>
          <a:ext cx="8663040" cy="248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463484798953907</cdr:y>
    </cdr:from>
    <cdr:to>
      <cdr:x>16.383758088999</cdr:x>
      <cdr:y>0.527754168028768</cdr:y>
    </cdr:to>
    <cdr:sp>
      <cdr:nvSpPr>
        <cdr:cNvPr id="44" name="TextBox 6"/>
        <cdr:cNvSpPr/>
      </cdr:nvSpPr>
      <cdr:spPr>
        <a:xfrm>
          <a:off x="92520" y="2552040"/>
          <a:ext cx="147561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8752896061357</cdr:x>
      <cdr:y>0.385746976135992</cdr:y>
    </cdr:from>
    <cdr:to>
      <cdr:x>0.987257330031158</cdr:x>
      <cdr:y>0.450735534488395</cdr:y>
    </cdr:to>
    <cdr:sp>
      <cdr:nvSpPr>
        <cdr:cNvPr id="49" name="TextBox 1"/>
        <cdr:cNvSpPr/>
      </cdr:nvSpPr>
      <cdr:spPr>
        <a:xfrm>
          <a:off x="7468920" y="212400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2.78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:E31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1.7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1.7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8.56"/>
    <col collapsed="false" customWidth="true" hidden="false" outlineLevel="0" max="16" min="16" style="1" width="8.14"/>
    <col collapsed="false" customWidth="true" hidden="false" outlineLevel="0" max="17" min="17" style="3" width="12.85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6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Y7" s="37"/>
    </row>
    <row r="8" customFormat="false" ht="24" hidden="false" customHeight="false" outlineLevel="0" collapsed="false">
      <c r="A8" s="38" t="s">
        <v>17</v>
      </c>
      <c r="B8" s="38"/>
      <c r="C8" s="39" t="n">
        <v>45499.1095</v>
      </c>
      <c r="D8" s="40" t="n">
        <v>13567.1597</v>
      </c>
      <c r="E8" s="40" t="n">
        <v>29.8185169975689</v>
      </c>
      <c r="F8" s="41" t="n">
        <v>-12.9614830024311</v>
      </c>
      <c r="G8" s="39" t="n">
        <v>20245.8718</v>
      </c>
      <c r="H8" s="40" t="n">
        <v>5181.8301</v>
      </c>
      <c r="I8" s="42" t="n">
        <v>25.5945021838971</v>
      </c>
      <c r="J8" s="39" t="n">
        <v>25253.2377</v>
      </c>
      <c r="K8" s="40" t="n">
        <v>8385.3296</v>
      </c>
      <c r="L8" s="42" t="n">
        <v>33.2049684068827</v>
      </c>
      <c r="M8" s="39" t="n">
        <f aca="false">55779.1219+0.02</f>
        <v>55779.1419</v>
      </c>
      <c r="N8" s="40" t="n">
        <v>10530.5631</v>
      </c>
      <c r="O8" s="43" t="n">
        <v>18.8790406540982</v>
      </c>
      <c r="P8" s="44" t="n">
        <v>-12.0109593459018</v>
      </c>
      <c r="Q8" s="39" t="n">
        <v>101278.2534</v>
      </c>
      <c r="R8" s="40" t="n">
        <v>24097.7228</v>
      </c>
      <c r="S8" s="40" t="n">
        <v>23.7935805476677</v>
      </c>
      <c r="T8" s="45" t="n">
        <v>-16.2764194523323</v>
      </c>
      <c r="U8" s="46"/>
      <c r="V8" s="47"/>
      <c r="W8" s="46"/>
      <c r="X8" s="48"/>
      <c r="Y8" s="49"/>
      <c r="Z8" s="50"/>
      <c r="AA8" s="51"/>
    </row>
    <row r="9" customFormat="false" ht="24" hidden="false" customHeight="false" outlineLevel="0" collapsed="false">
      <c r="A9" s="52" t="s">
        <v>18</v>
      </c>
      <c r="B9" s="52"/>
      <c r="C9" s="53" t="n">
        <v>43511.9695</v>
      </c>
      <c r="D9" s="54" t="n">
        <v>12666.5856</v>
      </c>
      <c r="E9" s="55" t="n">
        <v>29.1105774929356</v>
      </c>
      <c r="F9" s="56" t="n">
        <v>-13.6694225070644</v>
      </c>
      <c r="G9" s="57" t="n">
        <v>18389.1718</v>
      </c>
      <c r="H9" s="55" t="n">
        <v>4325.4204</v>
      </c>
      <c r="I9" s="58" t="n">
        <v>23.5215617486373</v>
      </c>
      <c r="J9" s="57" t="n">
        <v>25122.7977</v>
      </c>
      <c r="K9" s="54" t="n">
        <v>8341.1652</v>
      </c>
      <c r="L9" s="59" t="n">
        <v>33.2015777048589</v>
      </c>
      <c r="M9" s="60" t="n">
        <f aca="false">55544.0451+0.01</f>
        <v>55544.0551</v>
      </c>
      <c r="N9" s="61" t="n">
        <v>10490.9231</v>
      </c>
      <c r="O9" s="61" t="n">
        <v>18.8875748626382</v>
      </c>
      <c r="P9" s="62" t="n">
        <v>-12.0024251373618</v>
      </c>
      <c r="Q9" s="63" t="n">
        <v>99056.0326</v>
      </c>
      <c r="R9" s="64" t="n">
        <v>23157.5087</v>
      </c>
      <c r="S9" s="65" t="n">
        <v>23.3781912036723</v>
      </c>
      <c r="T9" s="66" t="n">
        <v>-16.6918087963277</v>
      </c>
      <c r="U9" s="46"/>
      <c r="V9" s="47"/>
      <c r="W9" s="46"/>
      <c r="X9" s="48"/>
      <c r="Y9" s="3"/>
      <c r="Z9" s="50"/>
    </row>
    <row r="10" customFormat="false" ht="24" hidden="false" customHeight="true" outlineLevel="0" collapsed="false">
      <c r="A10" s="67" t="n">
        <v>1</v>
      </c>
      <c r="B10" s="68" t="s">
        <v>19</v>
      </c>
      <c r="C10" s="69" t="n">
        <v>1795.99</v>
      </c>
      <c r="D10" s="70" t="n">
        <v>678.96</v>
      </c>
      <c r="E10" s="70" t="n">
        <v>37.8042193998853</v>
      </c>
      <c r="F10" s="71" t="n">
        <v>-4.9757806001147</v>
      </c>
      <c r="G10" s="72" t="n">
        <v>1113.82</v>
      </c>
      <c r="H10" s="73" t="n">
        <v>443.63</v>
      </c>
      <c r="I10" s="74" t="n">
        <v>39.8295954463019</v>
      </c>
      <c r="J10" s="75" t="n">
        <v>682.17</v>
      </c>
      <c r="K10" s="73" t="n">
        <v>235.33</v>
      </c>
      <c r="L10" s="76" t="n">
        <v>34.4972660773707</v>
      </c>
      <c r="M10" s="77" t="n">
        <v>88.3394</v>
      </c>
      <c r="N10" s="78" t="n">
        <v>48.43</v>
      </c>
      <c r="O10" s="78" t="n">
        <v>54.822649916119</v>
      </c>
      <c r="P10" s="79" t="n">
        <v>23.932649916119</v>
      </c>
      <c r="Q10" s="80" t="n">
        <v>1884.3242</v>
      </c>
      <c r="R10" s="70" t="n">
        <v>727.39</v>
      </c>
      <c r="S10" s="70" t="n">
        <v>38.602168352983</v>
      </c>
      <c r="T10" s="81" t="n">
        <v>-1.46783164701701</v>
      </c>
      <c r="U10" s="46"/>
      <c r="V10" s="46"/>
      <c r="W10" s="46"/>
      <c r="X10" s="46"/>
      <c r="Y10" s="49"/>
      <c r="Z10" s="50"/>
      <c r="AA10" s="82"/>
    </row>
    <row r="11" customFormat="false" ht="24" hidden="false" customHeight="false" outlineLevel="0" collapsed="false">
      <c r="A11" s="83" t="n">
        <v>2</v>
      </c>
      <c r="B11" s="84" t="s">
        <v>20</v>
      </c>
      <c r="C11" s="85" t="n">
        <v>1316.9565</v>
      </c>
      <c r="D11" s="86" t="n">
        <v>447.7671</v>
      </c>
      <c r="E11" s="86" t="n">
        <v>34.0001435127128</v>
      </c>
      <c r="F11" s="87" t="n">
        <v>-8.77985648728716</v>
      </c>
      <c r="G11" s="88" t="n">
        <v>516.2161</v>
      </c>
      <c r="H11" s="89" t="n">
        <v>177.4786</v>
      </c>
      <c r="I11" s="90" t="n">
        <v>34.3806789443413</v>
      </c>
      <c r="J11" s="91" t="n">
        <v>800.7404</v>
      </c>
      <c r="K11" s="89" t="n">
        <v>270.2885</v>
      </c>
      <c r="L11" s="92" t="n">
        <v>33.7548224118578</v>
      </c>
      <c r="M11" s="93" t="n">
        <v>33.7755</v>
      </c>
      <c r="N11" s="94" t="n">
        <v>33.7755</v>
      </c>
      <c r="O11" s="94" t="n">
        <v>100</v>
      </c>
      <c r="P11" s="95" t="n">
        <v>69.11</v>
      </c>
      <c r="Q11" s="96" t="n">
        <v>1350.732</v>
      </c>
      <c r="R11" s="86" t="n">
        <v>481.5426</v>
      </c>
      <c r="S11" s="86" t="n">
        <v>35.6504917333712</v>
      </c>
      <c r="T11" s="97" t="n">
        <v>-4.41950826662876</v>
      </c>
      <c r="U11" s="46"/>
      <c r="V11" s="46"/>
      <c r="W11" s="46"/>
      <c r="X11" s="46"/>
      <c r="Y11" s="49"/>
      <c r="Z11" s="50"/>
    </row>
    <row r="12" customFormat="false" ht="24" hidden="false" customHeight="false" outlineLevel="0" collapsed="false">
      <c r="A12" s="83" t="n">
        <v>3</v>
      </c>
      <c r="B12" s="84" t="s">
        <v>21</v>
      </c>
      <c r="C12" s="85" t="n">
        <v>3271.5</v>
      </c>
      <c r="D12" s="86" t="n">
        <v>944.41</v>
      </c>
      <c r="E12" s="86" t="n">
        <v>28.8677976463396</v>
      </c>
      <c r="F12" s="87" t="n">
        <v>-13.9122023536604</v>
      </c>
      <c r="G12" s="88" t="n">
        <v>1519.9</v>
      </c>
      <c r="H12" s="89" t="n">
        <v>363.78</v>
      </c>
      <c r="I12" s="90" t="n">
        <v>23.9344693729851</v>
      </c>
      <c r="J12" s="91" t="n">
        <v>1751.6</v>
      </c>
      <c r="K12" s="89" t="n">
        <v>580.63</v>
      </c>
      <c r="L12" s="92" t="n">
        <v>33.1485498972368</v>
      </c>
      <c r="M12" s="93" t="n">
        <v>446.4676</v>
      </c>
      <c r="N12" s="94" t="n">
        <v>302.42</v>
      </c>
      <c r="O12" s="94" t="n">
        <v>67.7361582341025</v>
      </c>
      <c r="P12" s="95" t="n">
        <v>36.8461582341025</v>
      </c>
      <c r="Q12" s="96" t="n">
        <v>3717.971</v>
      </c>
      <c r="R12" s="86" t="n">
        <v>1246.83</v>
      </c>
      <c r="S12" s="86" t="n">
        <v>33.5352266061247</v>
      </c>
      <c r="T12" s="97" t="n">
        <v>-6.53477339387531</v>
      </c>
      <c r="U12" s="46"/>
      <c r="V12" s="98"/>
      <c r="W12" s="46"/>
      <c r="X12" s="46"/>
      <c r="Y12" s="49"/>
      <c r="Z12" s="50"/>
    </row>
    <row r="13" customFormat="false" ht="24" hidden="false" customHeight="true" outlineLevel="0" collapsed="false">
      <c r="A13" s="83" t="n">
        <v>4</v>
      </c>
      <c r="B13" s="84" t="s">
        <v>22</v>
      </c>
      <c r="C13" s="85" t="n">
        <v>5574.5</v>
      </c>
      <c r="D13" s="86" t="n">
        <v>1617.58</v>
      </c>
      <c r="E13" s="86" t="n">
        <v>29.0174903578796</v>
      </c>
      <c r="F13" s="87" t="n">
        <v>-13.7625096421204</v>
      </c>
      <c r="G13" s="88" t="n">
        <v>2227.31</v>
      </c>
      <c r="H13" s="89" t="n">
        <v>493.64</v>
      </c>
      <c r="I13" s="90" t="n">
        <v>22.1630576794429</v>
      </c>
      <c r="J13" s="91" t="n">
        <v>3347.19</v>
      </c>
      <c r="K13" s="89" t="n">
        <v>1123.94</v>
      </c>
      <c r="L13" s="92" t="n">
        <v>33.5786137028373</v>
      </c>
      <c r="M13" s="93" t="n">
        <v>665.8192</v>
      </c>
      <c r="N13" s="94" t="n">
        <v>371.17</v>
      </c>
      <c r="O13" s="94" t="n">
        <v>55.7463647789069</v>
      </c>
      <c r="P13" s="95" t="n">
        <v>24.8563647789069</v>
      </c>
      <c r="Q13" s="96" t="n">
        <v>6240.3163</v>
      </c>
      <c r="R13" s="86" t="n">
        <v>1988.75</v>
      </c>
      <c r="S13" s="86" t="n">
        <v>31.8693781595654</v>
      </c>
      <c r="T13" s="97" t="n">
        <v>-8.20062184043459</v>
      </c>
      <c r="U13" s="46"/>
      <c r="V13" s="46"/>
      <c r="W13" s="46"/>
      <c r="X13" s="46"/>
      <c r="Y13" s="49"/>
      <c r="Z13" s="50"/>
      <c r="AB13" s="99"/>
    </row>
    <row r="14" customFormat="false" ht="24" hidden="false" customHeight="false" outlineLevel="0" collapsed="false">
      <c r="A14" s="83" t="n">
        <v>5</v>
      </c>
      <c r="B14" s="84" t="s">
        <v>23</v>
      </c>
      <c r="C14" s="85" t="n">
        <v>633.3878</v>
      </c>
      <c r="D14" s="86" t="n">
        <v>181.0213</v>
      </c>
      <c r="E14" s="86" t="n">
        <v>28.5798526589871</v>
      </c>
      <c r="F14" s="87" t="n">
        <v>-14.2001473410129</v>
      </c>
      <c r="G14" s="88" t="n">
        <v>355.6897</v>
      </c>
      <c r="H14" s="89" t="n">
        <v>87.084</v>
      </c>
      <c r="I14" s="90" t="n">
        <v>24.4831379711023</v>
      </c>
      <c r="J14" s="91" t="n">
        <v>277.6981</v>
      </c>
      <c r="K14" s="89" t="n">
        <v>93.9373</v>
      </c>
      <c r="L14" s="92" t="n">
        <v>33.8271309742487</v>
      </c>
      <c r="M14" s="93" t="n">
        <v>44.1742</v>
      </c>
      <c r="N14" s="94" t="n">
        <v>21.0513</v>
      </c>
      <c r="O14" s="94" t="n">
        <v>47.6551923973722</v>
      </c>
      <c r="P14" s="95" t="n">
        <v>16.7651923973722</v>
      </c>
      <c r="Q14" s="96" t="n">
        <v>677.562</v>
      </c>
      <c r="R14" s="86" t="n">
        <v>202.0726</v>
      </c>
      <c r="S14" s="86" t="n">
        <v>29.823484788108</v>
      </c>
      <c r="T14" s="97" t="n">
        <v>-10.2465152118921</v>
      </c>
      <c r="U14" s="46"/>
      <c r="V14" s="46"/>
      <c r="W14" s="46"/>
      <c r="X14" s="46"/>
      <c r="Y14" s="49"/>
      <c r="Z14" s="50"/>
    </row>
    <row r="15" customFormat="false" ht="24" hidden="false" customHeight="false" outlineLevel="0" collapsed="false">
      <c r="A15" s="83" t="n">
        <v>6</v>
      </c>
      <c r="B15" s="84" t="s">
        <v>24</v>
      </c>
      <c r="C15" s="85" t="n">
        <v>3772.065</v>
      </c>
      <c r="D15" s="86" t="n">
        <v>1090.323</v>
      </c>
      <c r="E15" s="86" t="n">
        <v>28.905201792652</v>
      </c>
      <c r="F15" s="87" t="n">
        <v>-13.874798207348</v>
      </c>
      <c r="G15" s="88" t="n">
        <v>1647.7795</v>
      </c>
      <c r="H15" s="89" t="n">
        <v>369.0474</v>
      </c>
      <c r="I15" s="90" t="n">
        <v>22.3966495517149</v>
      </c>
      <c r="J15" s="91" t="n">
        <v>2124.2855</v>
      </c>
      <c r="K15" s="89" t="n">
        <v>721.2756</v>
      </c>
      <c r="L15" s="92" t="n">
        <v>33.953797641607</v>
      </c>
      <c r="M15" s="93" t="n">
        <v>335.0859</v>
      </c>
      <c r="N15" s="94" t="n">
        <v>81.3791</v>
      </c>
      <c r="O15" s="94" t="n">
        <v>24.2860412807582</v>
      </c>
      <c r="P15" s="95" t="n">
        <v>-6.60395871924185</v>
      </c>
      <c r="Q15" s="96" t="n">
        <v>4107.1509</v>
      </c>
      <c r="R15" s="86" t="n">
        <v>1171.7021</v>
      </c>
      <c r="S15" s="86" t="n">
        <v>28.5283430905838</v>
      </c>
      <c r="T15" s="97" t="n">
        <v>-11.5416569094162</v>
      </c>
      <c r="U15" s="46"/>
      <c r="V15" s="46"/>
      <c r="W15" s="46"/>
      <c r="X15" s="46"/>
      <c r="Y15" s="49"/>
      <c r="Z15" s="50"/>
    </row>
    <row r="16" customFormat="false" ht="24" hidden="false" customHeight="false" outlineLevel="0" collapsed="false">
      <c r="A16" s="83" t="n">
        <v>7</v>
      </c>
      <c r="B16" s="84" t="s">
        <v>25</v>
      </c>
      <c r="C16" s="85" t="n">
        <v>3862.9916</v>
      </c>
      <c r="D16" s="86" t="n">
        <v>1126.1599</v>
      </c>
      <c r="E16" s="86" t="n">
        <v>29.1525329747028</v>
      </c>
      <c r="F16" s="87" t="n">
        <v>-13.6274670252972</v>
      </c>
      <c r="G16" s="88" t="n">
        <v>1729.5998</v>
      </c>
      <c r="H16" s="89" t="n">
        <v>418.9159</v>
      </c>
      <c r="I16" s="90" t="n">
        <v>24.2203947988431</v>
      </c>
      <c r="J16" s="91" t="n">
        <v>2133.3918</v>
      </c>
      <c r="K16" s="89" t="n">
        <v>707.244</v>
      </c>
      <c r="L16" s="92" t="n">
        <v>33.151153951187</v>
      </c>
      <c r="M16" s="93" t="n">
        <v>385.7418</v>
      </c>
      <c r="N16" s="94" t="n">
        <v>82.6591</v>
      </c>
      <c r="O16" s="94" t="n">
        <v>21.4286084629667</v>
      </c>
      <c r="P16" s="95" t="n">
        <v>-9.46139153703332</v>
      </c>
      <c r="Q16" s="96" t="n">
        <v>4248.7334</v>
      </c>
      <c r="R16" s="86" t="n">
        <v>1208.819</v>
      </c>
      <c r="S16" s="86" t="n">
        <v>28.4512791506288</v>
      </c>
      <c r="T16" s="97" t="n">
        <v>-11.6187208493712</v>
      </c>
      <c r="U16" s="46"/>
      <c r="V16" s="46"/>
      <c r="W16" s="46"/>
      <c r="X16" s="46"/>
      <c r="Y16" s="49"/>
      <c r="Z16" s="50"/>
    </row>
    <row r="17" customFormat="false" ht="24" hidden="false" customHeight="false" outlineLevel="0" collapsed="false">
      <c r="A17" s="83" t="n">
        <v>8</v>
      </c>
      <c r="B17" s="84" t="s">
        <v>26</v>
      </c>
      <c r="C17" s="85" t="n">
        <v>6238.39</v>
      </c>
      <c r="D17" s="86" t="n">
        <v>1776.2584</v>
      </c>
      <c r="E17" s="86" t="n">
        <v>28.4730258928987</v>
      </c>
      <c r="F17" s="87" t="n">
        <v>-14.3069741071014</v>
      </c>
      <c r="G17" s="88" t="n">
        <v>2178.57</v>
      </c>
      <c r="H17" s="89" t="n">
        <v>442.3259</v>
      </c>
      <c r="I17" s="90" t="n">
        <v>20.3034972481949</v>
      </c>
      <c r="J17" s="91" t="n">
        <v>4059.82</v>
      </c>
      <c r="K17" s="89" t="n">
        <v>1333.9325</v>
      </c>
      <c r="L17" s="92" t="n">
        <v>32.8569370070594</v>
      </c>
      <c r="M17" s="93" t="n">
        <v>459.7189</v>
      </c>
      <c r="N17" s="94" t="n">
        <v>100.7439</v>
      </c>
      <c r="O17" s="94" t="n">
        <v>21.9142393319048</v>
      </c>
      <c r="P17" s="95" t="n">
        <v>-8.97576066809522</v>
      </c>
      <c r="Q17" s="96" t="n">
        <v>6698.1129</v>
      </c>
      <c r="R17" s="86" t="n">
        <v>1877.0023</v>
      </c>
      <c r="S17" s="86" t="n">
        <v>28.0228525261197</v>
      </c>
      <c r="T17" s="97" t="n">
        <v>-12.0471474738803</v>
      </c>
      <c r="U17" s="46"/>
      <c r="V17" s="46"/>
      <c r="W17" s="46"/>
      <c r="X17" s="46"/>
      <c r="Y17" s="49"/>
      <c r="Z17" s="50"/>
    </row>
    <row r="18" customFormat="false" ht="24.75" hidden="false" customHeight="true" outlineLevel="0" collapsed="false">
      <c r="A18" s="83" t="n">
        <v>9</v>
      </c>
      <c r="B18" s="84" t="s">
        <v>27</v>
      </c>
      <c r="C18" s="85" t="n">
        <v>579.3786</v>
      </c>
      <c r="D18" s="86" t="n">
        <v>181.2999</v>
      </c>
      <c r="E18" s="86" t="n">
        <v>31.2921291880646</v>
      </c>
      <c r="F18" s="87" t="n">
        <v>-11.4878708119354</v>
      </c>
      <c r="G18" s="88" t="n">
        <v>231.1367</v>
      </c>
      <c r="H18" s="89" t="n">
        <v>60.9686</v>
      </c>
      <c r="I18" s="90" t="n">
        <v>26.3777236587699</v>
      </c>
      <c r="J18" s="91" t="n">
        <v>348.2419</v>
      </c>
      <c r="K18" s="89" t="n">
        <v>120.3313</v>
      </c>
      <c r="L18" s="92" t="n">
        <v>34.553940809535</v>
      </c>
      <c r="M18" s="93" t="n">
        <v>178.4276</v>
      </c>
      <c r="N18" s="94" t="n">
        <v>22.8652</v>
      </c>
      <c r="O18" s="94" t="n">
        <v>12.8148335795583</v>
      </c>
      <c r="P18" s="95" t="n">
        <v>-18.0751664204417</v>
      </c>
      <c r="Q18" s="96" t="n">
        <v>757.8062</v>
      </c>
      <c r="R18" s="86" t="n">
        <v>204.1651</v>
      </c>
      <c r="S18" s="86" t="n">
        <v>26.9415979969549</v>
      </c>
      <c r="T18" s="97" t="n">
        <v>-13.1284020030451</v>
      </c>
      <c r="U18" s="46"/>
      <c r="V18" s="46"/>
      <c r="W18" s="46"/>
      <c r="X18" s="46"/>
      <c r="Y18" s="49"/>
      <c r="Z18" s="50"/>
      <c r="AB18" s="100"/>
    </row>
    <row r="19" customFormat="false" ht="24" hidden="false" customHeight="false" outlineLevel="0" collapsed="false">
      <c r="A19" s="83" t="n">
        <v>10</v>
      </c>
      <c r="B19" s="84" t="s">
        <v>28</v>
      </c>
      <c r="C19" s="85" t="n">
        <v>1612.08</v>
      </c>
      <c r="D19" s="86" t="n">
        <v>431.34</v>
      </c>
      <c r="E19" s="86" t="n">
        <v>26.7567366383802</v>
      </c>
      <c r="F19" s="87" t="n">
        <v>-16.0232633616198</v>
      </c>
      <c r="G19" s="88" t="n">
        <v>831.26</v>
      </c>
      <c r="H19" s="89" t="n">
        <v>173.56</v>
      </c>
      <c r="I19" s="90" t="n">
        <v>20.8791473185285</v>
      </c>
      <c r="J19" s="91" t="n">
        <v>780.82</v>
      </c>
      <c r="K19" s="89" t="n">
        <v>257.78</v>
      </c>
      <c r="L19" s="92" t="n">
        <v>33.0140109116057</v>
      </c>
      <c r="M19" s="93" t="n">
        <v>186.0826</v>
      </c>
      <c r="N19" s="94" t="n">
        <v>48.42</v>
      </c>
      <c r="O19" s="94" t="n">
        <v>26.0207026342065</v>
      </c>
      <c r="P19" s="95" t="n">
        <v>-4.86929736579347</v>
      </c>
      <c r="Q19" s="96" t="n">
        <v>1798.1684</v>
      </c>
      <c r="R19" s="86" t="n">
        <v>479.76</v>
      </c>
      <c r="S19" s="86" t="n">
        <v>26.6804822062272</v>
      </c>
      <c r="T19" s="97" t="n">
        <v>-13.3895177937728</v>
      </c>
      <c r="U19" s="46"/>
      <c r="V19" s="98"/>
      <c r="W19" s="46"/>
      <c r="X19" s="46"/>
      <c r="Y19" s="49"/>
      <c r="Z19" s="50"/>
    </row>
    <row r="20" customFormat="false" ht="24" hidden="false" customHeight="false" outlineLevel="0" collapsed="false">
      <c r="A20" s="83" t="n">
        <v>11</v>
      </c>
      <c r="B20" s="84" t="s">
        <v>29</v>
      </c>
      <c r="C20" s="85" t="n">
        <v>280.52</v>
      </c>
      <c r="D20" s="86" t="n">
        <v>70.23</v>
      </c>
      <c r="E20" s="86" t="n">
        <v>25.0356480821332</v>
      </c>
      <c r="F20" s="87" t="n">
        <v>-17.7443519178668</v>
      </c>
      <c r="G20" s="88" t="n">
        <v>194.65</v>
      </c>
      <c r="H20" s="89" t="n">
        <v>41.74</v>
      </c>
      <c r="I20" s="90" t="n">
        <v>21.4436167480092</v>
      </c>
      <c r="J20" s="91" t="n">
        <v>85.87</v>
      </c>
      <c r="K20" s="89" t="n">
        <v>28.49</v>
      </c>
      <c r="L20" s="92" t="n">
        <v>33.1780598579248</v>
      </c>
      <c r="M20" s="93" t="n">
        <v>28.9024</v>
      </c>
      <c r="N20" s="94" t="n">
        <v>3.01</v>
      </c>
      <c r="O20" s="94" t="n">
        <v>10.4143600531444</v>
      </c>
      <c r="P20" s="95" t="n">
        <v>-20.4756399468556</v>
      </c>
      <c r="Q20" s="96" t="n">
        <v>309.4229</v>
      </c>
      <c r="R20" s="86" t="n">
        <v>73.24</v>
      </c>
      <c r="S20" s="86" t="n">
        <v>23.6698705881174</v>
      </c>
      <c r="T20" s="97" t="n">
        <v>-16.4001294118826</v>
      </c>
      <c r="U20" s="46"/>
      <c r="V20" s="98"/>
      <c r="W20" s="46"/>
      <c r="X20" s="46"/>
      <c r="Y20" s="49"/>
      <c r="Z20" s="50"/>
    </row>
    <row r="21" customFormat="false" ht="24" hidden="false" customHeight="false" outlineLevel="0" collapsed="false">
      <c r="A21" s="83" t="n">
        <v>12</v>
      </c>
      <c r="B21" s="84" t="s">
        <v>30</v>
      </c>
      <c r="C21" s="85" t="n">
        <v>2786.95</v>
      </c>
      <c r="D21" s="86" t="n">
        <v>761.77</v>
      </c>
      <c r="E21" s="86" t="n">
        <v>27.3334648989038</v>
      </c>
      <c r="F21" s="87" t="n">
        <v>-15.4465351010962</v>
      </c>
      <c r="G21" s="88" t="n">
        <v>1718.33</v>
      </c>
      <c r="H21" s="89" t="n">
        <v>406.12</v>
      </c>
      <c r="I21" s="90" t="n">
        <v>23.6345754307962</v>
      </c>
      <c r="J21" s="91" t="n">
        <v>1068.62</v>
      </c>
      <c r="K21" s="89" t="n">
        <v>355.65</v>
      </c>
      <c r="L21" s="92" t="n">
        <v>33.2812412270031</v>
      </c>
      <c r="M21" s="93" t="n">
        <v>3005.89</v>
      </c>
      <c r="N21" s="94" t="n">
        <v>579.43</v>
      </c>
      <c r="O21" s="94" t="n">
        <v>19.2764871635356</v>
      </c>
      <c r="P21" s="95" t="n">
        <v>-11.6135128364644</v>
      </c>
      <c r="Q21" s="96" t="n">
        <v>5792.8463</v>
      </c>
      <c r="R21" s="86" t="n">
        <v>1341.2</v>
      </c>
      <c r="S21" s="86" t="n">
        <v>23.1526943844514</v>
      </c>
      <c r="T21" s="97" t="n">
        <v>-16.9173056155486</v>
      </c>
      <c r="U21" s="46"/>
      <c r="V21" s="46"/>
      <c r="W21" s="46"/>
      <c r="X21" s="46"/>
      <c r="Y21" s="49"/>
      <c r="Z21" s="50"/>
      <c r="AA21" s="21"/>
    </row>
    <row r="22" customFormat="false" ht="24" hidden="false" customHeight="false" outlineLevel="0" collapsed="false">
      <c r="A22" s="101" t="n">
        <v>13</v>
      </c>
      <c r="B22" s="102" t="s">
        <v>31</v>
      </c>
      <c r="C22" s="103" t="n">
        <v>8054.12</v>
      </c>
      <c r="D22" s="104" t="n">
        <v>2702.44</v>
      </c>
      <c r="E22" s="104" t="n">
        <v>33.5535105014576</v>
      </c>
      <c r="F22" s="105" t="n">
        <v>-9.22648949854236</v>
      </c>
      <c r="G22" s="106" t="n">
        <v>1354.96</v>
      </c>
      <c r="H22" s="107" t="n">
        <v>504.2</v>
      </c>
      <c r="I22" s="108" t="n">
        <v>37.2114305957371</v>
      </c>
      <c r="J22" s="109" t="n">
        <v>6699.16</v>
      </c>
      <c r="K22" s="107" t="n">
        <v>2198.24</v>
      </c>
      <c r="L22" s="110" t="n">
        <v>32.8136661909851</v>
      </c>
      <c r="M22" s="111" t="n">
        <v>47566.1951</v>
      </c>
      <c r="N22" s="112" t="n">
        <v>8530.19</v>
      </c>
      <c r="O22" s="112" t="n">
        <v>17.9333032252563</v>
      </c>
      <c r="P22" s="113" t="n">
        <v>-12.9566967747437</v>
      </c>
      <c r="Q22" s="114" t="n">
        <v>55620.3185</v>
      </c>
      <c r="R22" s="104" t="n">
        <v>11232.63</v>
      </c>
      <c r="S22" s="104" t="n">
        <v>20.1951917984792</v>
      </c>
      <c r="T22" s="115" t="n">
        <v>-19.8748082015208</v>
      </c>
      <c r="U22" s="46"/>
      <c r="V22" s="98"/>
      <c r="W22" s="46"/>
      <c r="X22" s="46"/>
      <c r="Y22" s="49"/>
      <c r="Z22" s="50"/>
    </row>
    <row r="23" customFormat="false" ht="24" hidden="false" customHeight="false" outlineLevel="0" collapsed="false">
      <c r="A23" s="83" t="n">
        <v>14</v>
      </c>
      <c r="B23" s="84" t="s">
        <v>32</v>
      </c>
      <c r="C23" s="85" t="n">
        <v>816.15</v>
      </c>
      <c r="D23" s="86" t="n">
        <v>177.89</v>
      </c>
      <c r="E23" s="86" t="n">
        <v>21.7962384365619</v>
      </c>
      <c r="F23" s="87" t="n">
        <v>-20.9837615634381</v>
      </c>
      <c r="G23" s="88" t="n">
        <v>612.44</v>
      </c>
      <c r="H23" s="89" t="n">
        <v>111.35</v>
      </c>
      <c r="I23" s="90" t="n">
        <v>18.181372869179</v>
      </c>
      <c r="J23" s="91" t="n">
        <v>203.71</v>
      </c>
      <c r="K23" s="89" t="n">
        <v>66.54</v>
      </c>
      <c r="L23" s="92" t="n">
        <v>32.6640812920328</v>
      </c>
      <c r="M23" s="93" t="n">
        <v>1423.7466</v>
      </c>
      <c r="N23" s="94" t="n">
        <v>220.67</v>
      </c>
      <c r="O23" s="94" t="n">
        <v>15.4992468463138</v>
      </c>
      <c r="P23" s="95" t="n">
        <v>-15.3907531536862</v>
      </c>
      <c r="Q23" s="96" t="n">
        <v>2239.9043</v>
      </c>
      <c r="R23" s="86" t="n">
        <v>398.56</v>
      </c>
      <c r="S23" s="86" t="n">
        <v>17.7936173433838</v>
      </c>
      <c r="T23" s="97" t="n">
        <v>-22.2763826566162</v>
      </c>
      <c r="U23" s="46"/>
      <c r="V23" s="46"/>
      <c r="W23" s="46"/>
      <c r="X23" s="46"/>
      <c r="Y23" s="49"/>
      <c r="Z23" s="50"/>
      <c r="AA23" s="21"/>
    </row>
    <row r="24" customFormat="false" ht="24" hidden="false" customHeight="false" outlineLevel="0" collapsed="false">
      <c r="A24" s="116" t="n">
        <v>15</v>
      </c>
      <c r="B24" s="117" t="s">
        <v>33</v>
      </c>
      <c r="C24" s="118" t="n">
        <v>2916.99</v>
      </c>
      <c r="D24" s="119" t="n">
        <v>479.136</v>
      </c>
      <c r="E24" s="119" t="n">
        <v>16.425699093929</v>
      </c>
      <c r="F24" s="120" t="n">
        <v>-26.354300906071</v>
      </c>
      <c r="G24" s="121" t="n">
        <v>2157.51</v>
      </c>
      <c r="H24" s="122" t="n">
        <v>231.58</v>
      </c>
      <c r="I24" s="123" t="n">
        <v>10.733669832353</v>
      </c>
      <c r="J24" s="124" t="n">
        <v>759.48</v>
      </c>
      <c r="K24" s="122" t="n">
        <v>247.556</v>
      </c>
      <c r="L24" s="125" t="n">
        <v>32.5954600516143</v>
      </c>
      <c r="M24" s="126" t="n">
        <v>695.6783</v>
      </c>
      <c r="N24" s="127" t="n">
        <v>44.709</v>
      </c>
      <c r="O24" s="127" t="n">
        <v>6.42667738809734</v>
      </c>
      <c r="P24" s="128" t="n">
        <v>-24.4633226119027</v>
      </c>
      <c r="Q24" s="129" t="n">
        <v>3612.6633</v>
      </c>
      <c r="R24" s="119" t="n">
        <v>523.845</v>
      </c>
      <c r="S24" s="119" t="n">
        <v>14.5002441827336</v>
      </c>
      <c r="T24" s="130" t="n">
        <v>-25.5697558172664</v>
      </c>
      <c r="U24" s="46"/>
      <c r="V24" s="46"/>
      <c r="W24" s="46"/>
      <c r="X24" s="46"/>
      <c r="Y24" s="49"/>
      <c r="Z24" s="50"/>
    </row>
    <row r="25" customFormat="false" ht="24" hidden="false" customHeight="false" outlineLevel="0" collapsed="false">
      <c r="A25" s="131" t="s">
        <v>34</v>
      </c>
      <c r="B25" s="131"/>
      <c r="C25" s="132" t="n">
        <v>647.19</v>
      </c>
      <c r="D25" s="133" t="n">
        <v>243.85</v>
      </c>
      <c r="E25" s="133" t="n">
        <v>37.6782706778535</v>
      </c>
      <c r="F25" s="134" t="n">
        <v>-5.10172932214651</v>
      </c>
      <c r="G25" s="135" t="n">
        <v>531.76</v>
      </c>
      <c r="H25" s="136" t="n">
        <v>204.92</v>
      </c>
      <c r="I25" s="137" t="n">
        <v>38.5361817361216</v>
      </c>
      <c r="J25" s="135" t="n">
        <v>115.43</v>
      </c>
      <c r="K25" s="136" t="n">
        <v>38.93</v>
      </c>
      <c r="L25" s="138" t="n">
        <v>33.7260677466863</v>
      </c>
      <c r="M25" s="135" t="n">
        <v>127.448</v>
      </c>
      <c r="N25" s="136" t="n">
        <v>39.64</v>
      </c>
      <c r="O25" s="133" t="n">
        <v>31.1028811750675</v>
      </c>
      <c r="P25" s="139" t="n">
        <v>0.21288117506748</v>
      </c>
      <c r="Q25" s="140" t="n">
        <v>774.6456</v>
      </c>
      <c r="R25" s="136" t="n">
        <v>283.49</v>
      </c>
      <c r="S25" s="133" t="n">
        <v>36.5960898764545</v>
      </c>
      <c r="T25" s="141" t="n">
        <v>-3.47391012354553</v>
      </c>
      <c r="U25" s="46"/>
      <c r="V25" s="98"/>
      <c r="W25" s="46"/>
      <c r="X25" s="46"/>
      <c r="Y25" s="49"/>
      <c r="Z25" s="50"/>
    </row>
    <row r="26" customFormat="false" ht="24" hidden="false" customHeight="false" outlineLevel="0" collapsed="false">
      <c r="A26" s="67" t="n">
        <v>1</v>
      </c>
      <c r="B26" s="142" t="s">
        <v>35</v>
      </c>
      <c r="C26" s="143" t="n">
        <v>533.45</v>
      </c>
      <c r="D26" s="144" t="n">
        <v>202.22</v>
      </c>
      <c r="E26" s="144" t="n">
        <v>37.9079576342675</v>
      </c>
      <c r="F26" s="145" t="n">
        <v>-4.8720423657325</v>
      </c>
      <c r="G26" s="72" t="n">
        <v>455.23</v>
      </c>
      <c r="H26" s="73" t="n">
        <v>174.68</v>
      </c>
      <c r="I26" s="74" t="n">
        <v>38.3718120510511</v>
      </c>
      <c r="J26" s="75" t="n">
        <v>78.22</v>
      </c>
      <c r="K26" s="73" t="n">
        <v>27.54</v>
      </c>
      <c r="L26" s="76" t="n">
        <v>35.2083866018921</v>
      </c>
      <c r="M26" s="77" t="n">
        <v>14.36</v>
      </c>
      <c r="N26" s="78" t="n">
        <v>4.67</v>
      </c>
      <c r="O26" s="78" t="n">
        <v>32.5208913649025</v>
      </c>
      <c r="P26" s="79" t="n">
        <v>1.63089136490251</v>
      </c>
      <c r="Q26" s="80" t="n">
        <v>547.8132</v>
      </c>
      <c r="R26" s="70" t="n">
        <v>206.89</v>
      </c>
      <c r="S26" s="70" t="n">
        <v>37.7665233331362</v>
      </c>
      <c r="T26" s="146" t="n">
        <v>-2.30347666686382</v>
      </c>
      <c r="U26" s="46"/>
      <c r="V26" s="46"/>
      <c r="W26" s="46"/>
      <c r="X26" s="46"/>
      <c r="Y26" s="49"/>
      <c r="Z26" s="50"/>
    </row>
    <row r="27" customFormat="false" ht="24" hidden="false" customHeight="false" outlineLevel="0" collapsed="false">
      <c r="A27" s="116" t="n">
        <v>2</v>
      </c>
      <c r="B27" s="147" t="s">
        <v>36</v>
      </c>
      <c r="C27" s="148" t="n">
        <v>113.74</v>
      </c>
      <c r="D27" s="149" t="n">
        <v>41.63</v>
      </c>
      <c r="E27" s="149" t="n">
        <v>36.6010198698787</v>
      </c>
      <c r="F27" s="150" t="n">
        <v>-6.17898013012134</v>
      </c>
      <c r="G27" s="121" t="n">
        <v>76.53</v>
      </c>
      <c r="H27" s="122" t="n">
        <v>30.24</v>
      </c>
      <c r="I27" s="123" t="n">
        <v>39.5139161113289</v>
      </c>
      <c r="J27" s="124" t="n">
        <v>37.21</v>
      </c>
      <c r="K27" s="122" t="n">
        <v>11.39</v>
      </c>
      <c r="L27" s="125" t="n">
        <v>30.6100510615426</v>
      </c>
      <c r="M27" s="126" t="n">
        <v>113.088</v>
      </c>
      <c r="N27" s="127" t="n">
        <v>34.97</v>
      </c>
      <c r="O27" s="127" t="n">
        <v>30.9228211658178</v>
      </c>
      <c r="P27" s="128" t="n">
        <v>0.0328211658177722</v>
      </c>
      <c r="Q27" s="129" t="n">
        <v>226.8324</v>
      </c>
      <c r="R27" s="119" t="n">
        <v>76.6</v>
      </c>
      <c r="S27" s="119" t="n">
        <v>33.7694262371689</v>
      </c>
      <c r="T27" s="151" t="n">
        <v>-6.30057376283106</v>
      </c>
      <c r="U27" s="46"/>
      <c r="V27" s="46"/>
      <c r="W27" s="46"/>
      <c r="X27" s="46"/>
      <c r="Y27" s="49"/>
      <c r="Z27" s="50"/>
    </row>
    <row r="28" s="160" customFormat="true" ht="24" hidden="false" customHeight="false" outlineLevel="0" collapsed="false">
      <c r="A28" s="152" t="s">
        <v>37</v>
      </c>
      <c r="B28" s="152"/>
      <c r="C28" s="132" t="n">
        <v>1339.95</v>
      </c>
      <c r="D28" s="133" t="n">
        <v>656.7241</v>
      </c>
      <c r="E28" s="133" t="n">
        <v>49.0110899660435</v>
      </c>
      <c r="F28" s="153" t="n">
        <v>6.23108996604351</v>
      </c>
      <c r="G28" s="132" t="n">
        <v>1324.94</v>
      </c>
      <c r="H28" s="133" t="n">
        <v>651.4897</v>
      </c>
      <c r="I28" s="58" t="n">
        <v>49.171260585385</v>
      </c>
      <c r="J28" s="132" t="n">
        <v>15.01</v>
      </c>
      <c r="K28" s="133" t="n">
        <v>5.2344</v>
      </c>
      <c r="L28" s="58" t="n">
        <v>34.8727514990007</v>
      </c>
      <c r="M28" s="132" t="n">
        <v>107.6288</v>
      </c>
      <c r="N28" s="133" t="n">
        <v>0</v>
      </c>
      <c r="O28" s="61" t="n">
        <v>0</v>
      </c>
      <c r="P28" s="154" t="n">
        <v>-30.89</v>
      </c>
      <c r="Q28" s="132" t="n">
        <v>1447.5752</v>
      </c>
      <c r="R28" s="133" t="n">
        <v>656.7241</v>
      </c>
      <c r="S28" s="155" t="n">
        <v>45.3671836875901</v>
      </c>
      <c r="T28" s="154" t="n">
        <v>5.29718368759012</v>
      </c>
      <c r="U28" s="156"/>
      <c r="V28" s="157"/>
      <c r="W28" s="156"/>
      <c r="X28" s="156"/>
      <c r="Y28" s="158"/>
      <c r="Z28" s="159"/>
    </row>
    <row r="29" customFormat="false" ht="24" hidden="false" customHeight="false" outlineLevel="0" collapsed="false">
      <c r="A29" s="161" t="n">
        <v>1</v>
      </c>
      <c r="B29" s="162" t="s">
        <v>38</v>
      </c>
      <c r="C29" s="163" t="n">
        <v>200</v>
      </c>
      <c r="D29" s="164" t="n">
        <v>200</v>
      </c>
      <c r="E29" s="164" t="n">
        <v>100</v>
      </c>
      <c r="F29" s="165" t="n">
        <v>57.22</v>
      </c>
      <c r="G29" s="72" t="n">
        <v>200</v>
      </c>
      <c r="H29" s="73" t="n">
        <v>200</v>
      </c>
      <c r="I29" s="74" t="n">
        <v>100</v>
      </c>
      <c r="J29" s="75" t="n">
        <v>0</v>
      </c>
      <c r="K29" s="73" t="n">
        <v>0</v>
      </c>
      <c r="L29" s="166" t="n">
        <v>0</v>
      </c>
      <c r="M29" s="167" t="n">
        <v>0</v>
      </c>
      <c r="N29" s="168" t="n">
        <v>0</v>
      </c>
      <c r="O29" s="70" t="n">
        <v>0</v>
      </c>
      <c r="P29" s="169" t="n">
        <v>0</v>
      </c>
      <c r="Q29" s="170" t="n">
        <v>200</v>
      </c>
      <c r="R29" s="164" t="n">
        <v>200</v>
      </c>
      <c r="S29" s="164" t="n">
        <v>100</v>
      </c>
      <c r="T29" s="171" t="n">
        <v>59.93</v>
      </c>
      <c r="U29" s="46"/>
      <c r="V29" s="46"/>
      <c r="W29" s="46"/>
      <c r="X29" s="46"/>
      <c r="Y29" s="49"/>
      <c r="Z29" s="50"/>
    </row>
    <row r="30" customFormat="false" ht="24" hidden="false" customHeight="false" outlineLevel="0" collapsed="false">
      <c r="A30" s="172" t="n">
        <v>2</v>
      </c>
      <c r="B30" s="173" t="s">
        <v>39</v>
      </c>
      <c r="C30" s="85" t="n">
        <v>1139.95</v>
      </c>
      <c r="D30" s="86" t="n">
        <v>456.7241</v>
      </c>
      <c r="E30" s="86" t="n">
        <v>40.0652747927541</v>
      </c>
      <c r="F30" s="174" t="n">
        <v>-2.71472520724593</v>
      </c>
      <c r="G30" s="88" t="n">
        <v>1124.94</v>
      </c>
      <c r="H30" s="89" t="n">
        <v>451.4897</v>
      </c>
      <c r="I30" s="90" t="n">
        <v>40.1345582875531</v>
      </c>
      <c r="J30" s="91" t="n">
        <v>15.01</v>
      </c>
      <c r="K30" s="89" t="n">
        <v>5.2344</v>
      </c>
      <c r="L30" s="92" t="n">
        <v>34.8727514990007</v>
      </c>
      <c r="M30" s="96" t="n">
        <v>0</v>
      </c>
      <c r="N30" s="86" t="n">
        <v>0</v>
      </c>
      <c r="O30" s="86" t="n">
        <v>0</v>
      </c>
      <c r="P30" s="175" t="n">
        <v>0</v>
      </c>
      <c r="Q30" s="170" t="n">
        <v>1139.9464</v>
      </c>
      <c r="R30" s="164" t="n">
        <v>456.7241</v>
      </c>
      <c r="S30" s="164" t="n">
        <v>40.0654013206235</v>
      </c>
      <c r="T30" s="176" t="n">
        <v>-0.00459867937650671</v>
      </c>
      <c r="U30" s="46"/>
      <c r="V30" s="46"/>
      <c r="W30" s="46"/>
      <c r="X30" s="46"/>
      <c r="Y30" s="49"/>
      <c r="Z30" s="50"/>
    </row>
    <row r="31" customFormat="false" ht="24" hidden="false" customHeight="false" outlineLevel="0" collapsed="false">
      <c r="A31" s="177" t="n">
        <v>3</v>
      </c>
      <c r="B31" s="178" t="s">
        <v>40</v>
      </c>
      <c r="C31" s="118" t="n">
        <v>0</v>
      </c>
      <c r="D31" s="119" t="n">
        <v>0</v>
      </c>
      <c r="E31" s="119" t="n">
        <v>0</v>
      </c>
      <c r="F31" s="118" t="n">
        <v>0</v>
      </c>
      <c r="G31" s="121" t="n">
        <v>0</v>
      </c>
      <c r="H31" s="122" t="n">
        <v>0</v>
      </c>
      <c r="I31" s="123" t="n">
        <v>0</v>
      </c>
      <c r="J31" s="124" t="n">
        <v>0</v>
      </c>
      <c r="K31" s="122" t="n">
        <v>0</v>
      </c>
      <c r="L31" s="125" t="n">
        <v>0</v>
      </c>
      <c r="M31" s="129" t="n">
        <v>107.6288</v>
      </c>
      <c r="N31" s="119" t="n">
        <v>0</v>
      </c>
      <c r="O31" s="119" t="n">
        <v>0</v>
      </c>
      <c r="P31" s="179" t="n">
        <v>-30.89</v>
      </c>
      <c r="Q31" s="129" t="n">
        <v>107.6288</v>
      </c>
      <c r="R31" s="119" t="n">
        <v>0</v>
      </c>
      <c r="S31" s="119" t="n">
        <v>0</v>
      </c>
      <c r="T31" s="151" t="n">
        <v>-40.07</v>
      </c>
      <c r="U31" s="46"/>
      <c r="V31" s="46"/>
      <c r="W31" s="46"/>
      <c r="X31" s="46"/>
      <c r="Y31" s="49"/>
      <c r="Z31" s="50"/>
    </row>
    <row r="32" customFormat="false" ht="6" hidden="false" customHeight="true" outlineLevel="0" collapsed="false">
      <c r="W32" s="180"/>
    </row>
    <row r="33" customFormat="false" ht="24" hidden="false" customHeight="true" outlineLevel="0" collapsed="false">
      <c r="B33" s="181" t="s">
        <v>41</v>
      </c>
      <c r="C33" s="182" t="s">
        <v>42</v>
      </c>
      <c r="D33" s="181"/>
      <c r="E33" s="181"/>
      <c r="F33" s="181"/>
      <c r="G33" s="183"/>
      <c r="H33" s="183"/>
      <c r="I33" s="183"/>
      <c r="J33" s="184"/>
      <c r="K33" s="184"/>
      <c r="L33" s="184"/>
      <c r="W33" s="180"/>
    </row>
    <row r="34" customFormat="false" ht="24" hidden="false" customHeight="false" outlineLevel="0" collapsed="false">
      <c r="C34" s="185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43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40.0654013206235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38.602168352983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88" t="n">
        <v>37.7665233331362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88" t="n">
        <v>35.6504917333712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88" t="n">
        <v>33.7694262371689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88" t="n">
        <v>33.5352266061247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88" t="n">
        <v>31.8693781595654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88" t="n">
        <v>29.823484788108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28.5283430905838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28.4512791506288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28.0228525261197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26.9415979969549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88" t="n">
        <v>26.6804822062272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23.6698705881174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23.1526943844514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88" t="n">
        <v>20.1951917984792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88" t="n">
        <v>17.7936173433838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88" t="n">
        <v>14.5002441827336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88" t="n">
        <v>0</v>
      </c>
    </row>
    <row r="25" customFormat="false" ht="12.75" hidden="false" customHeight="false" outlineLevel="0" collapsed="false">
      <c r="T25" s="188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3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4.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72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9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51</v>
      </c>
      <c r="T6" s="188" t="n">
        <v>67.7361582341025</v>
      </c>
    </row>
    <row r="7" customFormat="false" ht="12.75" hidden="false" customHeight="false" outlineLevel="0" collapsed="false">
      <c r="R7" s="0" t="n">
        <v>3</v>
      </c>
      <c r="S7" s="0" t="s">
        <v>52</v>
      </c>
      <c r="T7" s="188" t="n">
        <v>55.7463647789069</v>
      </c>
    </row>
    <row r="8" customFormat="false" ht="12.75" hidden="false" customHeight="false" outlineLevel="0" collapsed="false">
      <c r="R8" s="0" t="n">
        <v>4</v>
      </c>
      <c r="S8" s="0" t="s">
        <v>47</v>
      </c>
      <c r="T8" s="188" t="n">
        <v>54.822649916119</v>
      </c>
    </row>
    <row r="9" customFormat="false" ht="12.75" hidden="false" customHeight="false" outlineLevel="0" collapsed="false">
      <c r="R9" s="0" t="n">
        <v>5</v>
      </c>
      <c r="S9" s="0" t="s">
        <v>53</v>
      </c>
      <c r="T9" s="188" t="n">
        <v>47.6551923973722</v>
      </c>
    </row>
    <row r="10" customFormat="false" ht="12.75" hidden="false" customHeight="false" outlineLevel="0" collapsed="false">
      <c r="R10" s="0" t="n">
        <v>6</v>
      </c>
      <c r="S10" s="0" t="s">
        <v>48</v>
      </c>
      <c r="T10" s="188" t="n">
        <v>32.5208913649025</v>
      </c>
    </row>
    <row r="11" customFormat="false" ht="12.75" hidden="false" customHeight="false" outlineLevel="0" collapsed="false">
      <c r="R11" s="0" t="n">
        <v>7</v>
      </c>
      <c r="S11" s="0" t="s">
        <v>50</v>
      </c>
      <c r="T11" s="188" t="n">
        <v>30.9228211658178</v>
      </c>
    </row>
    <row r="12" customFormat="false" ht="12.75" hidden="false" customHeight="false" outlineLevel="0" collapsed="false">
      <c r="R12" s="0" t="n">
        <v>8</v>
      </c>
      <c r="S12" s="0" t="s">
        <v>58</v>
      </c>
      <c r="T12" s="188" t="n">
        <v>26.0207026342065</v>
      </c>
    </row>
    <row r="13" customFormat="false" ht="12.75" hidden="false" customHeight="false" outlineLevel="0" collapsed="false">
      <c r="R13" s="0" t="n">
        <v>9</v>
      </c>
      <c r="S13" s="0" t="s">
        <v>54</v>
      </c>
      <c r="T13" s="188" t="n">
        <v>24.2860412807582</v>
      </c>
    </row>
    <row r="14" customFormat="false" ht="12.75" hidden="false" customHeight="false" outlineLevel="0" collapsed="false">
      <c r="R14" s="0" t="n">
        <v>10</v>
      </c>
      <c r="S14" s="0" t="s">
        <v>56</v>
      </c>
      <c r="T14" s="188" t="n">
        <v>21.9142393319048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21.4286084629667</v>
      </c>
    </row>
    <row r="16" customFormat="false" ht="12.75" hidden="false" customHeight="false" outlineLevel="0" collapsed="false">
      <c r="R16" s="0" t="n">
        <v>12</v>
      </c>
      <c r="S16" s="0" t="s">
        <v>60</v>
      </c>
      <c r="T16" s="188" t="n">
        <v>19.2764871635356</v>
      </c>
    </row>
    <row r="17" customFormat="false" ht="12.75" hidden="false" customHeight="false" outlineLevel="0" collapsed="false">
      <c r="R17" s="0" t="n">
        <v>13</v>
      </c>
      <c r="S17" s="0" t="s">
        <v>61</v>
      </c>
      <c r="T17" s="188" t="n">
        <v>17.9333032252563</v>
      </c>
    </row>
    <row r="18" customFormat="false" ht="12.75" hidden="false" customHeight="false" outlineLevel="0" collapsed="false">
      <c r="R18" s="0" t="n">
        <v>14</v>
      </c>
      <c r="S18" s="0" t="s">
        <v>62</v>
      </c>
      <c r="T18" s="188" t="n">
        <v>15.4992468463138</v>
      </c>
    </row>
    <row r="19" customFormat="false" ht="12.75" hidden="false" customHeight="false" outlineLevel="0" collapsed="false">
      <c r="R19" s="0" t="n">
        <v>15</v>
      </c>
      <c r="S19" s="0" t="s">
        <v>57</v>
      </c>
      <c r="T19" s="188" t="n">
        <v>12.8148335795583</v>
      </c>
    </row>
    <row r="20" customFormat="false" ht="12.75" hidden="false" customHeight="false" outlineLevel="0" collapsed="false">
      <c r="R20" s="0" t="n">
        <v>16</v>
      </c>
      <c r="S20" s="0" t="s">
        <v>59</v>
      </c>
      <c r="T20" s="188" t="n">
        <v>10.4143600531444</v>
      </c>
    </row>
    <row r="21" customFormat="false" ht="12.75" hidden="false" customHeight="false" outlineLevel="0" collapsed="false">
      <c r="R21" s="0" t="n">
        <v>17</v>
      </c>
      <c r="S21" s="0" t="s">
        <v>63</v>
      </c>
      <c r="T21" s="188" t="n">
        <v>6.42667738809734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93" t="n">
        <v>0</v>
      </c>
    </row>
    <row r="24" customFormat="false" ht="12.75" hidden="false" customHeight="false" outlineLevel="0" collapsed="false">
      <c r="T24" s="0" t="s">
        <v>65</v>
      </c>
    </row>
    <row r="25" customFormat="false" ht="12.75" hidden="false" customHeight="false" outlineLevel="0" collapsed="false">
      <c r="T25" s="0" t="n">
        <v>32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4.5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3.7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6" customFormat="true" ht="23.25" hidden="false" customHeight="false" outlineLevel="0" collapsed="false">
      <c r="A1" s="186" t="s">
        <v>73</v>
      </c>
    </row>
    <row r="4" customFormat="false" ht="12.75" hidden="false" customHeight="false" outlineLevel="0" collapsed="false">
      <c r="R4" s="187"/>
      <c r="S4" s="187"/>
      <c r="T4" s="187" t="s">
        <v>44</v>
      </c>
    </row>
    <row r="5" customFormat="false" ht="12.75" hidden="false" customHeight="false" outlineLevel="0" collapsed="false">
      <c r="R5" s="194" t="n">
        <v>1</v>
      </c>
      <c r="S5" s="0" t="s">
        <v>45</v>
      </c>
      <c r="T5" s="195" t="n">
        <v>100</v>
      </c>
    </row>
    <row r="6" customFormat="false" ht="12.75" hidden="false" customHeight="false" outlineLevel="0" collapsed="false">
      <c r="R6" s="194" t="n">
        <v>2</v>
      </c>
      <c r="S6" s="0" t="s">
        <v>46</v>
      </c>
      <c r="T6" s="195" t="n">
        <v>40.0652747927541</v>
      </c>
    </row>
    <row r="7" customFormat="false" ht="12.75" hidden="false" customHeight="false" outlineLevel="0" collapsed="false">
      <c r="R7" s="194" t="n">
        <v>3</v>
      </c>
      <c r="S7" s="0" t="s">
        <v>48</v>
      </c>
      <c r="T7" s="195" t="n">
        <v>37.9079576342675</v>
      </c>
    </row>
    <row r="8" customFormat="false" ht="12.75" hidden="false" customHeight="false" outlineLevel="0" collapsed="false">
      <c r="R8" s="194" t="n">
        <v>4</v>
      </c>
      <c r="S8" s="0" t="s">
        <v>47</v>
      </c>
      <c r="T8" s="195" t="n">
        <v>37.8042193998853</v>
      </c>
    </row>
    <row r="9" customFormat="false" ht="12.75" hidden="false" customHeight="false" outlineLevel="0" collapsed="false">
      <c r="R9" s="194" t="n">
        <v>5</v>
      </c>
      <c r="S9" s="0" t="s">
        <v>50</v>
      </c>
      <c r="T9" s="195" t="n">
        <v>36.6010198698787</v>
      </c>
    </row>
    <row r="10" customFormat="false" ht="12.75" hidden="false" customHeight="false" outlineLevel="0" collapsed="false">
      <c r="R10" s="194" t="n">
        <v>6</v>
      </c>
      <c r="S10" s="0" t="s">
        <v>49</v>
      </c>
      <c r="T10" s="195" t="n">
        <v>34.0001435127128</v>
      </c>
    </row>
    <row r="11" customFormat="false" ht="12.75" hidden="false" customHeight="false" outlineLevel="0" collapsed="false">
      <c r="R11" s="194" t="n">
        <v>7</v>
      </c>
      <c r="S11" s="0" t="s">
        <v>61</v>
      </c>
      <c r="T11" s="195" t="n">
        <v>33.5535105014576</v>
      </c>
    </row>
    <row r="12" customFormat="false" ht="12.75" hidden="false" customHeight="false" outlineLevel="0" collapsed="false">
      <c r="R12" s="194" t="n">
        <v>8</v>
      </c>
      <c r="S12" s="0" t="s">
        <v>57</v>
      </c>
      <c r="T12" s="195" t="n">
        <v>31.2921291880646</v>
      </c>
    </row>
    <row r="13" customFormat="false" ht="12.75" hidden="false" customHeight="false" outlineLevel="0" collapsed="false">
      <c r="R13" s="194" t="n">
        <v>9</v>
      </c>
      <c r="S13" s="0" t="s">
        <v>55</v>
      </c>
      <c r="T13" s="195" t="n">
        <v>29.1525329747028</v>
      </c>
    </row>
    <row r="14" customFormat="false" ht="12.75" hidden="false" customHeight="false" outlineLevel="0" collapsed="false">
      <c r="R14" s="194" t="n">
        <v>10</v>
      </c>
      <c r="S14" s="0" t="s">
        <v>52</v>
      </c>
      <c r="T14" s="195" t="n">
        <v>29.0174903578796</v>
      </c>
    </row>
    <row r="15" customFormat="false" ht="12.75" hidden="false" customHeight="false" outlineLevel="0" collapsed="false">
      <c r="R15" s="194" t="n">
        <v>11</v>
      </c>
      <c r="S15" s="0" t="s">
        <v>54</v>
      </c>
      <c r="T15" s="195" t="n">
        <v>28.905201792652</v>
      </c>
    </row>
    <row r="16" customFormat="false" ht="12.75" hidden="false" customHeight="false" outlineLevel="0" collapsed="false">
      <c r="R16" s="194" t="n">
        <v>12</v>
      </c>
      <c r="S16" s="0" t="s">
        <v>51</v>
      </c>
      <c r="T16" s="195" t="n">
        <v>28.8677976463396</v>
      </c>
    </row>
    <row r="17" customFormat="false" ht="12.75" hidden="false" customHeight="false" outlineLevel="0" collapsed="false">
      <c r="R17" s="194" t="n">
        <v>13</v>
      </c>
      <c r="S17" s="0" t="s">
        <v>53</v>
      </c>
      <c r="T17" s="195" t="n">
        <v>28.5798526589871</v>
      </c>
    </row>
    <row r="18" customFormat="false" ht="12.75" hidden="false" customHeight="false" outlineLevel="0" collapsed="false">
      <c r="R18" s="194" t="n">
        <v>14</v>
      </c>
      <c r="S18" s="0" t="s">
        <v>56</v>
      </c>
      <c r="T18" s="195" t="n">
        <v>28.4730258928987</v>
      </c>
    </row>
    <row r="19" customFormat="false" ht="12.75" hidden="false" customHeight="false" outlineLevel="0" collapsed="false">
      <c r="R19" s="194" t="n">
        <v>15</v>
      </c>
      <c r="S19" s="0" t="s">
        <v>60</v>
      </c>
      <c r="T19" s="195" t="n">
        <v>27.3334648989038</v>
      </c>
    </row>
    <row r="20" customFormat="false" ht="12.75" hidden="false" customHeight="false" outlineLevel="0" collapsed="false">
      <c r="R20" s="194" t="n">
        <v>16</v>
      </c>
      <c r="S20" s="0" t="s">
        <v>58</v>
      </c>
      <c r="T20" s="195" t="n">
        <v>26.7567366383802</v>
      </c>
    </row>
    <row r="21" customFormat="false" ht="15" hidden="false" customHeight="true" outlineLevel="0" collapsed="false">
      <c r="R21" s="194" t="n">
        <v>17</v>
      </c>
      <c r="S21" s="0" t="s">
        <v>59</v>
      </c>
      <c r="T21" s="195" t="n">
        <v>25.0356480821332</v>
      </c>
    </row>
    <row r="22" customFormat="false" ht="12.75" hidden="false" customHeight="false" outlineLevel="0" collapsed="false">
      <c r="R22" s="194" t="n">
        <v>18</v>
      </c>
      <c r="S22" s="0" t="s">
        <v>62</v>
      </c>
      <c r="T22" s="195" t="n">
        <v>21.7962384365619</v>
      </c>
    </row>
    <row r="23" customFormat="false" ht="12.75" hidden="false" customHeight="false" outlineLevel="0" collapsed="false">
      <c r="R23" s="194" t="n">
        <v>19</v>
      </c>
      <c r="S23" s="0" t="s">
        <v>63</v>
      </c>
      <c r="T23" s="195" t="n">
        <v>16.425699093929</v>
      </c>
    </row>
    <row r="24" customFormat="false" ht="21" hidden="false" customHeight="false" outlineLevel="0" collapsed="false">
      <c r="T24" s="196"/>
    </row>
    <row r="26" customFormat="false" ht="6" hidden="false" customHeight="true" outlineLevel="0" collapsed="false"/>
    <row r="28" customFormat="false" ht="6" hidden="false" customHeight="true" outlineLevel="0" collapsed="false"/>
    <row r="38" customFormat="false" ht="24" hidden="false" customHeight="false" outlineLevel="0" collapsed="false">
      <c r="B38" s="197"/>
      <c r="C38" s="186" t="s">
        <v>69</v>
      </c>
      <c r="D38" s="186"/>
    </row>
    <row r="39" customFormat="false" ht="9.75" hidden="false" customHeight="true" outlineLevel="0" collapsed="false">
      <c r="B39" s="190"/>
      <c r="C39" s="186"/>
      <c r="D39" s="186"/>
    </row>
    <row r="40" customFormat="false" ht="24" hidden="false" customHeight="false" outlineLevel="0" collapsed="false">
      <c r="B40" s="191"/>
      <c r="C40" s="186" t="s">
        <v>70</v>
      </c>
      <c r="D40" s="186"/>
    </row>
    <row r="41" customFormat="false" ht="9" hidden="false" customHeight="true" outlineLevel="0" collapsed="false">
      <c r="C41" s="186"/>
      <c r="D41" s="186"/>
    </row>
    <row r="42" customFormat="false" ht="24" hidden="false" customHeight="false" outlineLevel="0" collapsed="false">
      <c r="B42" s="192"/>
      <c r="C42" s="186" t="s">
        <v>74</v>
      </c>
      <c r="D42" s="186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07-24T08:05:43Z</cp:lastPrinted>
  <dcterms:modified xsi:type="dcterms:W3CDTF">2018-02-15T08:38:57Z</dcterms:modified>
  <cp:revision>0</cp:revision>
  <dc:subject/>
  <dc:title/>
</cp:coreProperties>
</file>