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TH SarabunPSK"/>
        <family val="2"/>
      </rPr>
      <t xml:space="preserve">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1.3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0.5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3.22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วพส.</t>
  </si>
  <si>
    <t xml:space="preserve">สป.กษ.</t>
  </si>
  <si>
    <t xml:space="preserve">ตส.</t>
  </si>
  <si>
    <t xml:space="preserve">ปศ.</t>
  </si>
  <si>
    <t xml:space="preserve">อตก.</t>
  </si>
  <si>
    <t xml:space="preserve">พด.</t>
  </si>
  <si>
    <t xml:space="preserve">วก.</t>
  </si>
  <si>
    <t xml:space="preserve">มม.</t>
  </si>
  <si>
    <t xml:space="preserve">กสส.</t>
  </si>
  <si>
    <t xml:space="preserve">กสก.</t>
  </si>
  <si>
    <t xml:space="preserve">กป.</t>
  </si>
  <si>
    <t xml:space="preserve">พกฉ.</t>
  </si>
  <si>
    <t xml:space="preserve">สปก.</t>
  </si>
  <si>
    <t xml:space="preserve">มกอช.</t>
  </si>
  <si>
    <t xml:space="preserve">สศก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4 พ.ค. 2561)</a:t>
            </a:r>
          </a:p>
        </c:rich>
      </c:tx>
      <c:layout>
        <c:manualLayout>
          <c:xMode val="edge"/>
          <c:yMode val="edge"/>
          <c:x val="0.263176144244105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79534597010325"/>
          <c:y val="0.0950526951735249"/>
          <c:w val="0.977615965480043"/>
          <c:h val="0.899375713230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ตส.</c:v>
                </c:pt>
                <c:pt idx="4">
                  <c:v>ปศ.</c:v>
                </c:pt>
                <c:pt idx="5">
                  <c:v>อตก.</c:v>
                </c:pt>
                <c:pt idx="6">
                  <c:v>พด.</c:v>
                </c:pt>
                <c:pt idx="7">
                  <c:v>วก.</c:v>
                </c:pt>
                <c:pt idx="8">
                  <c:v>มม.</c:v>
                </c:pt>
                <c:pt idx="9">
                  <c:v>กสส.</c:v>
                </c:pt>
                <c:pt idx="10">
                  <c:v>กสก.</c:v>
                </c:pt>
                <c:pt idx="11">
                  <c:v>กป.</c:v>
                </c:pt>
                <c:pt idx="12">
                  <c:v>พกฉ.</c:v>
                </c:pt>
                <c:pt idx="13">
                  <c:v>สปก.</c:v>
                </c:pt>
                <c:pt idx="14">
                  <c:v>มกอช.</c:v>
                </c:pt>
                <c:pt idx="15">
                  <c:v>สศก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64.3449263362036</c:v>
                </c:pt>
                <c:pt idx="2">
                  <c:v>63.5432055694025</c:v>
                </c:pt>
                <c:pt idx="3">
                  <c:v>58.1504695231919</c:v>
                </c:pt>
                <c:pt idx="4">
                  <c:v>56.0040522304935</c:v>
                </c:pt>
                <c:pt idx="5">
                  <c:v>54.1620641110845</c:v>
                </c:pt>
                <c:pt idx="6">
                  <c:v>54.0211122121435</c:v>
                </c:pt>
                <c:pt idx="7">
                  <c:v>52.445229124647</c:v>
                </c:pt>
                <c:pt idx="8">
                  <c:v>51.1767926772753</c:v>
                </c:pt>
                <c:pt idx="9">
                  <c:v>51.1604313212771</c:v>
                </c:pt>
                <c:pt idx="10">
                  <c:v>50.3962840041111</c:v>
                </c:pt>
                <c:pt idx="11">
                  <c:v>50.1502094718393</c:v>
                </c:pt>
                <c:pt idx="12">
                  <c:v>49.4197477961702</c:v>
                </c:pt>
                <c:pt idx="13">
                  <c:v>47.5889799865241</c:v>
                </c:pt>
                <c:pt idx="14">
                  <c:v>47.2789182701087</c:v>
                </c:pt>
                <c:pt idx="15">
                  <c:v>47.1483078391283</c:v>
                </c:pt>
                <c:pt idx="16">
                  <c:v>41.4556777484113</c:v>
                </c:pt>
                <c:pt idx="17">
                  <c:v>33.6175076765556</c:v>
                </c:pt>
                <c:pt idx="18">
                  <c:v>30.7662216957777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92755714"/>
        <c:axId val="29617488"/>
        <c:axId val="0"/>
      </c:bar3DChart>
      <c:catAx>
        <c:axId val="9275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617488"/>
        <c:crossesAt val="0"/>
        <c:auto val="1"/>
        <c:lblAlgn val="ctr"/>
        <c:lblOffset val="100"/>
        <c:noMultiLvlLbl val="0"/>
      </c:catAx>
      <c:valAx>
        <c:axId val="29617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75571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4 พ.ค. 2561)</a:t>
            </a:r>
          </a:p>
        </c:rich>
      </c:tx>
      <c:layout>
        <c:manualLayout>
          <c:xMode val="edge"/>
          <c:yMode val="edge"/>
          <c:x val="0.24477451956205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ปศ.</c:v>
                </c:pt>
                <c:pt idx="2">
                  <c:v>สวพส.</c:v>
                </c:pt>
                <c:pt idx="3">
                  <c:v>กสส.</c:v>
                </c:pt>
                <c:pt idx="4">
                  <c:v>สป.กษ.</c:v>
                </c:pt>
                <c:pt idx="5">
                  <c:v>มม.</c:v>
                </c:pt>
                <c:pt idx="6">
                  <c:v>วก.</c:v>
                </c:pt>
                <c:pt idx="7">
                  <c:v>พด.</c:v>
                </c:pt>
                <c:pt idx="8">
                  <c:v>มกอช.</c:v>
                </c:pt>
                <c:pt idx="9">
                  <c:v>ชป.</c:v>
                </c:pt>
                <c:pt idx="10">
                  <c:v>กป.</c:v>
                </c:pt>
                <c:pt idx="11">
                  <c:v>สปก.</c:v>
                </c:pt>
                <c:pt idx="12">
                  <c:v>พกฉ.</c:v>
                </c:pt>
                <c:pt idx="13">
                  <c:v>กข.</c:v>
                </c:pt>
                <c:pt idx="14">
                  <c:v>กสก.</c:v>
                </c:pt>
                <c:pt idx="15">
                  <c:v>ฝล.</c:v>
                </c:pt>
                <c:pt idx="16">
                  <c:v>สศก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8.8480112389147</c:v>
                </c:pt>
                <c:pt idx="2">
                  <c:v>77.1587743732591</c:v>
                </c:pt>
                <c:pt idx="3">
                  <c:v>76.8991971645871</c:v>
                </c:pt>
                <c:pt idx="4">
                  <c:v>70.3196987980448</c:v>
                </c:pt>
                <c:pt idx="5">
                  <c:v>60.7784634469894</c:v>
                </c:pt>
                <c:pt idx="6">
                  <c:v>53.4554286308472</c:v>
                </c:pt>
                <c:pt idx="7">
                  <c:v>52.9316608678505</c:v>
                </c:pt>
                <c:pt idx="8">
                  <c:v>42.2255591231178</c:v>
                </c:pt>
                <c:pt idx="9">
                  <c:v>38.6195489493756</c:v>
                </c:pt>
                <c:pt idx="10">
                  <c:v>37.6820453474319</c:v>
                </c:pt>
                <c:pt idx="11">
                  <c:v>34.8769847368857</c:v>
                </c:pt>
                <c:pt idx="12">
                  <c:v>32.019312393888</c:v>
                </c:pt>
                <c:pt idx="13">
                  <c:v>31.3406354632594</c:v>
                </c:pt>
                <c:pt idx="14">
                  <c:v>28.5696324427819</c:v>
                </c:pt>
                <c:pt idx="15">
                  <c:v>26.5742513450076</c:v>
                </c:pt>
                <c:pt idx="16">
                  <c:v>25.0860853365735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84826367"/>
        <c:axId val="76182470"/>
        <c:axId val="0"/>
      </c:bar3DChart>
      <c:catAx>
        <c:axId val="8482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182470"/>
        <c:crossesAt val="0"/>
        <c:auto val="1"/>
        <c:lblAlgn val="ctr"/>
        <c:lblOffset val="100"/>
        <c:noMultiLvlLbl val="0"/>
      </c:catAx>
      <c:valAx>
        <c:axId val="76182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82636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วพส.</c:v>
                </c:pt>
                <c:pt idx="3">
                  <c:v>สป.กษ.</c:v>
                </c:pt>
                <c:pt idx="4">
                  <c:v>ชป.</c:v>
                </c:pt>
                <c:pt idx="5">
                  <c:v>ตส.</c:v>
                </c:pt>
                <c:pt idx="6">
                  <c:v>พด.</c:v>
                </c:pt>
                <c:pt idx="7">
                  <c:v>อตก.</c:v>
                </c:pt>
                <c:pt idx="8">
                  <c:v>สศก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มกอช.</c:v>
                </c:pt>
                <c:pt idx="16">
                  <c:v>กสส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6.7223492175136</c:v>
                </c:pt>
                <c:pt idx="2">
                  <c:v>64.0003749179867</c:v>
                </c:pt>
                <c:pt idx="3">
                  <c:v>63.2097060674057</c:v>
                </c:pt>
                <c:pt idx="4">
                  <c:v>58.2053657010325</c:v>
                </c:pt>
                <c:pt idx="5">
                  <c:v>57.0771699748625</c:v>
                </c:pt>
                <c:pt idx="6">
                  <c:v>55.1850331149473</c:v>
                </c:pt>
                <c:pt idx="7">
                  <c:v>54.1620641110845</c:v>
                </c:pt>
                <c:pt idx="8">
                  <c:v>53.9426723734705</c:v>
                </c:pt>
                <c:pt idx="9">
                  <c:v>53.1949965538774</c:v>
                </c:pt>
                <c:pt idx="10">
                  <c:v>52.3550492912729</c:v>
                </c:pt>
                <c:pt idx="11">
                  <c:v>52.0047640496987</c:v>
                </c:pt>
                <c:pt idx="12">
                  <c:v>51.395226953121</c:v>
                </c:pt>
                <c:pt idx="13">
                  <c:v>50.5071458591403</c:v>
                </c:pt>
                <c:pt idx="14">
                  <c:v>49.0564984368021</c:v>
                </c:pt>
                <c:pt idx="15">
                  <c:v>47.7996577784115</c:v>
                </c:pt>
                <c:pt idx="16">
                  <c:v>47.6478679504814</c:v>
                </c:pt>
                <c:pt idx="17">
                  <c:v>45.9045518593396</c:v>
                </c:pt>
                <c:pt idx="18">
                  <c:v>30.6292284670645</c:v>
                </c:pt>
              </c:numCache>
            </c:numRef>
          </c:val>
        </c:ser>
        <c:gapWidth val="150"/>
        <c:shape val="cylinder"/>
        <c:axId val="21467819"/>
        <c:axId val="56771821"/>
        <c:axId val="0"/>
      </c:bar3DChart>
      <c:catAx>
        <c:axId val="2146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771821"/>
        <c:crossesAt val="0"/>
        <c:auto val="1"/>
        <c:lblAlgn val="ctr"/>
        <c:lblOffset val="100"/>
        <c:noMultiLvlLbl val="0"/>
      </c:catAx>
      <c:valAx>
        <c:axId val="567718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46781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4 พ.ค. 2561)</a:t>
            </a:r>
          </a:p>
        </c:rich>
      </c:tx>
      <c:layout>
        <c:manualLayout>
          <c:xMode val="edge"/>
          <c:yMode val="edge"/>
          <c:x val="0.231525125828873"/>
          <c:y val="0.0180451127819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วพส.</c:v>
                </c:pt>
                <c:pt idx="3">
                  <c:v>สป.กษ.</c:v>
                </c:pt>
                <c:pt idx="4">
                  <c:v>ชป.</c:v>
                </c:pt>
                <c:pt idx="5">
                  <c:v>ตส.</c:v>
                </c:pt>
                <c:pt idx="6">
                  <c:v>พด.</c:v>
                </c:pt>
                <c:pt idx="7">
                  <c:v>อตก.</c:v>
                </c:pt>
                <c:pt idx="8">
                  <c:v>สศก.</c:v>
                </c:pt>
                <c:pt idx="9">
                  <c:v>ปศ.</c:v>
                </c:pt>
                <c:pt idx="10">
                  <c:v>วก.</c:v>
                </c:pt>
                <c:pt idx="11">
                  <c:v>กส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มกอช.</c:v>
                </c:pt>
                <c:pt idx="16">
                  <c:v>กสส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6.7223492175136</c:v>
                </c:pt>
                <c:pt idx="2">
                  <c:v>64.0003749179867</c:v>
                </c:pt>
                <c:pt idx="3">
                  <c:v>63.2097060674057</c:v>
                </c:pt>
                <c:pt idx="4">
                  <c:v>58.2053657010325</c:v>
                </c:pt>
                <c:pt idx="5">
                  <c:v>57.0771699748625</c:v>
                </c:pt>
                <c:pt idx="6">
                  <c:v>55.1850331149473</c:v>
                </c:pt>
                <c:pt idx="7">
                  <c:v>54.1620641110845</c:v>
                </c:pt>
                <c:pt idx="8">
                  <c:v>53.9426723734705</c:v>
                </c:pt>
                <c:pt idx="9">
                  <c:v>53.1949965538774</c:v>
                </c:pt>
                <c:pt idx="10">
                  <c:v>52.3550492912729</c:v>
                </c:pt>
                <c:pt idx="11">
                  <c:v>52.0047640496987</c:v>
                </c:pt>
                <c:pt idx="12">
                  <c:v>51.395226953121</c:v>
                </c:pt>
                <c:pt idx="13">
                  <c:v>50.5071458591403</c:v>
                </c:pt>
                <c:pt idx="14">
                  <c:v>49.0564984368021</c:v>
                </c:pt>
                <c:pt idx="15">
                  <c:v>47.7996577784115</c:v>
                </c:pt>
                <c:pt idx="16">
                  <c:v>47.6478679504814</c:v>
                </c:pt>
                <c:pt idx="17">
                  <c:v>45.9045518593396</c:v>
                </c:pt>
                <c:pt idx="18">
                  <c:v>30.6292284670645</c:v>
                </c:pt>
              </c:numCache>
            </c:numRef>
          </c:val>
        </c:ser>
        <c:gapWidth val="150"/>
        <c:shape val="cylinder"/>
        <c:axId val="3400012"/>
        <c:axId val="30673577"/>
        <c:axId val="0"/>
      </c:bar3DChart>
      <c:catAx>
        <c:axId val="340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73577"/>
        <c:crossesAt val="0"/>
        <c:auto val="1"/>
        <c:lblAlgn val="ctr"/>
        <c:lblOffset val="100"/>
        <c:noMultiLvlLbl val="0"/>
      </c:catAx>
      <c:valAx>
        <c:axId val="30673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001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4</xdr:row>
      <xdr:rowOff>10512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</xdr:row>
      <xdr:rowOff>142920</xdr:rowOff>
    </xdr:from>
    <xdr:to>
      <xdr:col>1</xdr:col>
      <xdr:colOff>289440</xdr:colOff>
      <xdr:row>4</xdr:row>
      <xdr:rowOff>103320</xdr:rowOff>
    </xdr:to>
    <xdr:sp>
      <xdr:nvSpPr>
        <xdr:cNvPr id="14" name="TextBox 4"/>
        <xdr:cNvSpPr/>
      </xdr:nvSpPr>
      <xdr:spPr>
        <a:xfrm>
          <a:off x="38880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4</xdr:row>
      <xdr:rowOff>152280</xdr:rowOff>
    </xdr:from>
    <xdr:to>
      <xdr:col>14</xdr:col>
      <xdr:colOff>459360</xdr:colOff>
      <xdr:row>14</xdr:row>
      <xdr:rowOff>152280</xdr:rowOff>
    </xdr:to>
    <xdr:sp>
      <xdr:nvSpPr>
        <xdr:cNvPr id="15" name="Straight Connector 5"/>
        <xdr:cNvSpPr/>
      </xdr:nvSpPr>
      <xdr:spPr>
        <a:xfrm>
          <a:off x="1076760" y="255276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189089227924</cdr:x>
      <cdr:y>0.769013895415184</cdr:y>
    </cdr:from>
    <cdr:to>
      <cdr:x>0.987478810294344</cdr:x>
      <cdr:y>0.771766127408203</cdr:y>
    </cdr:to>
    <cdr:sp>
      <cdr:nvSpPr>
        <cdr:cNvPr id="5" name="ตัวเชื่อมต่อตรง 2"/>
        <cdr:cNvSpPr/>
      </cdr:nvSpPr>
      <cdr:spPr>
        <a:xfrm flipH="1">
          <a:off x="146880" y="4124160"/>
          <a:ext cx="908028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574356603483</cdr:x>
      <cdr:y>0.731489561656709</cdr:y>
    </cdr:from>
    <cdr:to>
      <cdr:x>16.3834951456311</cdr:x>
      <cdr:y>0.800966637578036</cdr:y>
    </cdr:to>
    <cdr:sp>
      <cdr:nvSpPr>
        <cdr:cNvPr id="6" name="TextBox 3"/>
        <cdr:cNvSpPr/>
      </cdr:nvSpPr>
      <cdr:spPr>
        <a:xfrm>
          <a:off x="147240" y="3922920"/>
          <a:ext cx="15294276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5030050855294</cdr:x>
      <cdr:y>0.515003020742431</cdr:y>
    </cdr:from>
    <cdr:to>
      <cdr:x>0.998998304823548</cdr:x>
      <cdr:y>0.51775525273545</cdr:y>
    </cdr:to>
    <cdr:sp>
      <cdr:nvSpPr>
        <cdr:cNvPr id="7" name="ตัวเชื่อมต่อตรง 5"/>
        <cdr:cNvSpPr/>
      </cdr:nvSpPr>
      <cdr:spPr>
        <a:xfrm flipH="1">
          <a:off x="228960" y="2761920"/>
          <a:ext cx="910584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525005034570719</cdr:y>
    </cdr:from>
    <cdr:to>
      <cdr:x>16.3834951456311</cdr:x>
      <cdr:y>0.595489024635833</cdr:y>
    </cdr:to>
    <cdr:sp>
      <cdr:nvSpPr>
        <cdr:cNvPr id="8" name="TextBox 6"/>
        <cdr:cNvSpPr/>
      </cdr:nvSpPr>
      <cdr:spPr>
        <a:xfrm>
          <a:off x="137880" y="2815560"/>
          <a:ext cx="1529521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497919556172</cdr:x>
      <cdr:y>0.342485064106867</cdr:y>
    </cdr:from>
    <cdr:to>
      <cdr:x>0.99776544922176</cdr:x>
      <cdr:y>0.345237296099886</cdr:y>
    </cdr:to>
    <cdr:sp>
      <cdr:nvSpPr>
        <cdr:cNvPr id="9" name="ตัวเชื่อมต่อตรง 7"/>
        <cdr:cNvSpPr/>
      </cdr:nvSpPr>
      <cdr:spPr>
        <a:xfrm flipH="1">
          <a:off x="200880" y="1836720"/>
          <a:ext cx="912240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28340268146</cdr:x>
      <cdr:y>0.318721890313486</cdr:y>
    </cdr:from>
    <cdr:to>
      <cdr:x>16.3834951456311</cdr:x>
      <cdr:y>0.389004497549842</cdr:y>
    </cdr:to>
    <cdr:sp>
      <cdr:nvSpPr>
        <cdr:cNvPr id="10" name="TextBox 8"/>
        <cdr:cNvSpPr/>
      </cdr:nvSpPr>
      <cdr:spPr>
        <a:xfrm>
          <a:off x="172800" y="1709280"/>
          <a:ext cx="1529172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7222992756973</cdr:x>
      <cdr:y>0.148687655232597</cdr:y>
    </cdr:from>
    <cdr:to>
      <cdr:x>0.996956387733087</cdr:x>
      <cdr:y>0.149694569376385</cdr:y>
    </cdr:to>
    <cdr:sp>
      <cdr:nvSpPr>
        <cdr:cNvPr id="11" name="ตัวเชื่อมต่อตรง 9"/>
        <cdr:cNvSpPr/>
      </cdr:nvSpPr>
      <cdr:spPr>
        <a:xfrm flipH="1" flipV="1">
          <a:off x="165600" y="797400"/>
          <a:ext cx="915012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121500973350339</cdr:y>
    </cdr:from>
    <cdr:to>
      <cdr:x>16.3834951456311</cdr:x>
      <cdr:y>0.190776666442908</cdr:y>
    </cdr:to>
    <cdr:sp>
      <cdr:nvSpPr>
        <cdr:cNvPr id="12" name="TextBox 10"/>
        <cdr:cNvSpPr/>
      </cdr:nvSpPr>
      <cdr:spPr>
        <a:xfrm>
          <a:off x="137880" y="651600"/>
          <a:ext cx="1529521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258437355525</cdr:x>
      <cdr:y>0.366986641605692</cdr:y>
    </cdr:from>
    <cdr:to>
      <cdr:x>0.983741716751426</cdr:x>
      <cdr:y>0.432771698999799</cdr:y>
    </cdr:to>
    <cdr:sp>
      <cdr:nvSpPr>
        <cdr:cNvPr id="13" name="TextBox 1"/>
        <cdr:cNvSpPr/>
      </cdr:nvSpPr>
      <cdr:spPr>
        <a:xfrm>
          <a:off x="8010360" y="1968120"/>
          <a:ext cx="11818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60.51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8</xdr:row>
      <xdr:rowOff>95400</xdr:rowOff>
    </xdr:from>
    <xdr:to>
      <xdr:col>14</xdr:col>
      <xdr:colOff>449280</xdr:colOff>
      <xdr:row>18</xdr:row>
      <xdr:rowOff>95400</xdr:rowOff>
    </xdr:to>
    <xdr:sp>
      <xdr:nvSpPr>
        <xdr:cNvPr id="27" name="Straight Connector 5"/>
        <xdr:cNvSpPr/>
      </xdr:nvSpPr>
      <xdr:spPr>
        <a:xfrm>
          <a:off x="1067040" y="314352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246765178777</cdr:x>
      <cdr:y>0.447509339975093</cdr:y>
    </cdr:from>
    <cdr:to>
      <cdr:x>0.982505168057576</cdr:x>
      <cdr:y>0.510024906600249</cdr:y>
    </cdr:to>
    <cdr:sp>
      <cdr:nvSpPr>
        <cdr:cNvPr id="25" name="TextBox 1"/>
        <cdr:cNvSpPr/>
      </cdr:nvSpPr>
      <cdr:spPr>
        <a:xfrm>
          <a:off x="8061480" y="2587320"/>
          <a:ext cx="11779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1.3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4</xdr:row>
      <xdr:rowOff>85680</xdr:rowOff>
    </xdr:from>
    <xdr:to>
      <xdr:col>14</xdr:col>
      <xdr:colOff>529200</xdr:colOff>
      <xdr:row>14</xdr:row>
      <xdr:rowOff>85680</xdr:rowOff>
    </xdr:to>
    <xdr:sp>
      <xdr:nvSpPr>
        <xdr:cNvPr id="51" name="Straight Connector 5"/>
        <xdr:cNvSpPr/>
      </xdr:nvSpPr>
      <xdr:spPr>
        <a:xfrm>
          <a:off x="1086840" y="248616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2761044978829</cdr:x>
      <cdr:y>0.196273291925466</cdr:y>
    </cdr:from>
    <cdr:to>
      <cdr:x>0.98126547894863</cdr:x>
      <cdr:y>0.261261850277869</cdr:y>
    </cdr:to>
    <cdr:sp>
      <cdr:nvSpPr>
        <cdr:cNvPr id="49" name="TextBox 1"/>
        <cdr:cNvSpPr/>
      </cdr:nvSpPr>
      <cdr:spPr>
        <a:xfrm>
          <a:off x="7414920" y="108072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63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" activeCellId="0" sqref="B3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93.9618</v>
      </c>
      <c r="D8" s="40" t="n">
        <v>23899.2357</v>
      </c>
      <c r="E8" s="40" t="n">
        <v>52.5327642491668</v>
      </c>
      <c r="F8" s="41" t="n">
        <v>-10.6872357508332</v>
      </c>
      <c r="G8" s="39" t="n">
        <v>20240.7275</v>
      </c>
      <c r="H8" s="40" t="n">
        <v>9303.1029</v>
      </c>
      <c r="I8" s="42" t="n">
        <v>45.9622950805499</v>
      </c>
      <c r="J8" s="39" t="n">
        <v>25253.2343</v>
      </c>
      <c r="K8" s="40" t="n">
        <v>14596.1328</v>
      </c>
      <c r="L8" s="42" t="n">
        <v>57.7990629897257</v>
      </c>
      <c r="M8" s="39" t="n">
        <v>55784.2518</v>
      </c>
      <c r="N8" s="40" t="n">
        <v>22180.5923</v>
      </c>
      <c r="O8" s="43" t="n">
        <v>39.7613871017268</v>
      </c>
      <c r="P8" s="44" t="n">
        <v>-11.5686128982732</v>
      </c>
      <c r="Q8" s="39" t="n">
        <v>101278.2534</v>
      </c>
      <c r="R8" s="40" t="n">
        <v>46079.828</v>
      </c>
      <c r="S8" s="40" t="n">
        <v>45.4982451346263</v>
      </c>
      <c r="T8" s="45" t="n">
        <v>-15.0117548653737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06.8254</v>
      </c>
      <c r="D9" s="54" t="n">
        <v>22664.5172</v>
      </c>
      <c r="E9" s="55" t="n">
        <v>52.0941645170001</v>
      </c>
      <c r="F9" s="56" t="n">
        <v>-11.1258354829999</v>
      </c>
      <c r="G9" s="57" t="n">
        <v>18384.0307</v>
      </c>
      <c r="H9" s="55" t="n">
        <v>8146.6546</v>
      </c>
      <c r="I9" s="58" t="n">
        <v>44.3137565038988</v>
      </c>
      <c r="J9" s="57" t="n">
        <v>25122.7947</v>
      </c>
      <c r="K9" s="54" t="n">
        <v>14517.8626</v>
      </c>
      <c r="L9" s="59" t="n">
        <v>57.78760991109</v>
      </c>
      <c r="M9" s="60" t="n">
        <v>55549.175</v>
      </c>
      <c r="N9" s="61" t="n">
        <v>22133.3023</v>
      </c>
      <c r="O9" s="61" t="n">
        <v>39.8445202831545</v>
      </c>
      <c r="P9" s="62" t="n">
        <v>-11.4854797168455</v>
      </c>
      <c r="Q9" s="63" t="n">
        <v>99056.0326</v>
      </c>
      <c r="R9" s="64" t="n">
        <v>44797.8195</v>
      </c>
      <c r="S9" s="65" t="n">
        <v>45.2247261718011</v>
      </c>
      <c r="T9" s="66" t="n">
        <v>-15.2852738281989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1135.24</v>
      </c>
      <c r="E10" s="70" t="n">
        <v>63.2097060674057</v>
      </c>
      <c r="F10" s="71" t="n">
        <v>-0.0102939325942728</v>
      </c>
      <c r="G10" s="72" t="n">
        <v>1113.82</v>
      </c>
      <c r="H10" s="73" t="n">
        <v>717.65</v>
      </c>
      <c r="I10" s="74" t="n">
        <v>64.4314162072867</v>
      </c>
      <c r="J10" s="75" t="n">
        <v>682.17</v>
      </c>
      <c r="K10" s="73" t="n">
        <v>417.59</v>
      </c>
      <c r="L10" s="76" t="n">
        <v>61.2149464209801</v>
      </c>
      <c r="M10" s="77" t="n">
        <v>88.3394</v>
      </c>
      <c r="N10" s="78" t="n">
        <v>62.12</v>
      </c>
      <c r="O10" s="78" t="n">
        <v>70.3196987980448</v>
      </c>
      <c r="P10" s="79" t="n">
        <v>18.9896987980448</v>
      </c>
      <c r="Q10" s="80" t="n">
        <v>1884.3242</v>
      </c>
      <c r="R10" s="70" t="n">
        <v>1197.36</v>
      </c>
      <c r="S10" s="70" t="n">
        <v>63.5432055694025</v>
      </c>
      <c r="T10" s="81" t="n">
        <v>3.03320556940254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751.6815</v>
      </c>
      <c r="E11" s="86" t="n">
        <v>57.0771699748625</v>
      </c>
      <c r="F11" s="87" t="n">
        <v>-6.1428300251375</v>
      </c>
      <c r="G11" s="88" t="n">
        <v>516.2161</v>
      </c>
      <c r="H11" s="89" t="n">
        <v>287.2733</v>
      </c>
      <c r="I11" s="90" t="n">
        <v>55.6498140991728</v>
      </c>
      <c r="J11" s="91" t="n">
        <v>800.7404</v>
      </c>
      <c r="K11" s="89" t="n">
        <v>464.4082</v>
      </c>
      <c r="L11" s="92" t="n">
        <v>57.9973484540058</v>
      </c>
      <c r="M11" s="93" t="n">
        <v>33.7755</v>
      </c>
      <c r="N11" s="94" t="n">
        <v>33.7755</v>
      </c>
      <c r="O11" s="94" t="n">
        <v>100</v>
      </c>
      <c r="P11" s="95" t="n">
        <v>48.67</v>
      </c>
      <c r="Q11" s="96" t="n">
        <v>1350.732</v>
      </c>
      <c r="R11" s="86" t="n">
        <v>785.457</v>
      </c>
      <c r="S11" s="86" t="n">
        <v>58.1504695231919</v>
      </c>
      <c r="T11" s="97" t="n">
        <v>-2.35953047680813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5556.97</v>
      </c>
      <c r="D12" s="86" t="n">
        <v>2956.03</v>
      </c>
      <c r="E12" s="86" t="n">
        <v>53.1949965538774</v>
      </c>
      <c r="F12" s="87" t="n">
        <v>-10.0250034461226</v>
      </c>
      <c r="G12" s="88" t="n">
        <v>2209.78</v>
      </c>
      <c r="H12" s="89" t="n">
        <v>1000.76</v>
      </c>
      <c r="I12" s="90" t="n">
        <v>45.2877662029704</v>
      </c>
      <c r="J12" s="91" t="n">
        <v>3347.19</v>
      </c>
      <c r="K12" s="89" t="n">
        <v>1955.27</v>
      </c>
      <c r="L12" s="92" t="n">
        <v>58.4152677320379</v>
      </c>
      <c r="M12" s="93" t="n">
        <v>683.34</v>
      </c>
      <c r="N12" s="94" t="n">
        <v>538.8</v>
      </c>
      <c r="O12" s="94" t="n">
        <v>78.8480112389147</v>
      </c>
      <c r="P12" s="95" t="n">
        <v>27.5180112389147</v>
      </c>
      <c r="Q12" s="96" t="n">
        <v>6240.3163</v>
      </c>
      <c r="R12" s="86" t="n">
        <v>3494.83</v>
      </c>
      <c r="S12" s="86" t="n">
        <v>56.0040522304935</v>
      </c>
      <c r="T12" s="97" t="n">
        <v>-4.50594776950648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2800.85</v>
      </c>
      <c r="D13" s="86" t="n">
        <v>1545.65</v>
      </c>
      <c r="E13" s="86" t="n">
        <v>55.1850331149473</v>
      </c>
      <c r="F13" s="87" t="n">
        <v>-8.03496688505274</v>
      </c>
      <c r="G13" s="88" t="n">
        <v>1732.23</v>
      </c>
      <c r="H13" s="89" t="n">
        <v>919.14</v>
      </c>
      <c r="I13" s="90" t="n">
        <v>53.0610831125197</v>
      </c>
      <c r="J13" s="91" t="n">
        <v>1068.62</v>
      </c>
      <c r="K13" s="89" t="n">
        <v>626.51</v>
      </c>
      <c r="L13" s="92" t="n">
        <v>58.6279500664408</v>
      </c>
      <c r="M13" s="93" t="n">
        <v>2991.99</v>
      </c>
      <c r="N13" s="94" t="n">
        <v>1583.71</v>
      </c>
      <c r="O13" s="94" t="n">
        <v>52.9316608678505</v>
      </c>
      <c r="P13" s="95" t="n">
        <v>1.6016608678505</v>
      </c>
      <c r="Q13" s="96" t="n">
        <v>5792.8463</v>
      </c>
      <c r="R13" s="86" t="n">
        <v>3129.36</v>
      </c>
      <c r="S13" s="86" t="n">
        <v>54.0211122121435</v>
      </c>
      <c r="T13" s="97" t="n">
        <v>-6.48888778785653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3770.5559</v>
      </c>
      <c r="D14" s="86" t="n">
        <v>1974.0764</v>
      </c>
      <c r="E14" s="86" t="n">
        <v>52.3550492912729</v>
      </c>
      <c r="F14" s="87" t="n">
        <v>-10.8649507087271</v>
      </c>
      <c r="G14" s="88" t="n">
        <v>1646.2704</v>
      </c>
      <c r="H14" s="89" t="n">
        <v>734.3963</v>
      </c>
      <c r="I14" s="90" t="n">
        <v>44.6097008122117</v>
      </c>
      <c r="J14" s="91" t="n">
        <v>2124.2855</v>
      </c>
      <c r="K14" s="89" t="n">
        <v>1239.6801</v>
      </c>
      <c r="L14" s="92" t="n">
        <v>58.3575089129969</v>
      </c>
      <c r="M14" s="93" t="n">
        <v>336.595</v>
      </c>
      <c r="N14" s="94" t="n">
        <v>179.9283</v>
      </c>
      <c r="O14" s="94" t="n">
        <v>53.4554286308472</v>
      </c>
      <c r="P14" s="95" t="n">
        <v>2.12542863084716</v>
      </c>
      <c r="Q14" s="96" t="n">
        <v>4107.1509</v>
      </c>
      <c r="R14" s="86" t="n">
        <v>2154.0047</v>
      </c>
      <c r="S14" s="86" t="n">
        <v>52.445229124647</v>
      </c>
      <c r="T14" s="97" t="n">
        <v>-8.06477087535303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633.3878</v>
      </c>
      <c r="D15" s="86" t="n">
        <v>319.9061</v>
      </c>
      <c r="E15" s="86" t="n">
        <v>50.5071458591403</v>
      </c>
      <c r="F15" s="87" t="n">
        <v>-12.7128541408597</v>
      </c>
      <c r="G15" s="88" t="n">
        <v>355.6897</v>
      </c>
      <c r="H15" s="89" t="n">
        <v>159.3644</v>
      </c>
      <c r="I15" s="90" t="n">
        <v>44.8043336649895</v>
      </c>
      <c r="J15" s="91" t="n">
        <v>277.6981</v>
      </c>
      <c r="K15" s="89" t="n">
        <v>160.5417</v>
      </c>
      <c r="L15" s="92" t="n">
        <v>57.8115946778174</v>
      </c>
      <c r="M15" s="93" t="n">
        <v>44.1742</v>
      </c>
      <c r="N15" s="94" t="n">
        <v>26.8484</v>
      </c>
      <c r="O15" s="94" t="n">
        <v>60.7784634469894</v>
      </c>
      <c r="P15" s="95" t="n">
        <v>9.44846344698943</v>
      </c>
      <c r="Q15" s="96" t="n">
        <v>677.562</v>
      </c>
      <c r="R15" s="86" t="n">
        <v>346.7545</v>
      </c>
      <c r="S15" s="86" t="n">
        <v>51.1767926772753</v>
      </c>
      <c r="T15" s="97" t="n">
        <v>-9.33320732272471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3271.5</v>
      </c>
      <c r="D16" s="86" t="n">
        <v>1558.8</v>
      </c>
      <c r="E16" s="86" t="n">
        <v>47.6478679504814</v>
      </c>
      <c r="F16" s="87" t="n">
        <v>-15.5721320495186</v>
      </c>
      <c r="G16" s="88" t="n">
        <v>1519.9</v>
      </c>
      <c r="H16" s="89" t="n">
        <v>542.86</v>
      </c>
      <c r="I16" s="90" t="n">
        <v>35.7168234752286</v>
      </c>
      <c r="J16" s="91" t="n">
        <v>1751.6</v>
      </c>
      <c r="K16" s="89" t="n">
        <v>1015.94</v>
      </c>
      <c r="L16" s="92" t="n">
        <v>58.0006850879196</v>
      </c>
      <c r="M16" s="93" t="n">
        <v>446.4676</v>
      </c>
      <c r="N16" s="94" t="n">
        <v>343.33</v>
      </c>
      <c r="O16" s="94" t="n">
        <v>76.8991971645871</v>
      </c>
      <c r="P16" s="95" t="n">
        <v>25.5691971645871</v>
      </c>
      <c r="Q16" s="96" t="n">
        <v>3717.971</v>
      </c>
      <c r="R16" s="86" t="n">
        <v>1902.13</v>
      </c>
      <c r="S16" s="86" t="n">
        <v>51.1604313212771</v>
      </c>
      <c r="T16" s="97" t="n">
        <v>-9.34956867872288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6238.39</v>
      </c>
      <c r="D17" s="86" t="n">
        <v>3244.26</v>
      </c>
      <c r="E17" s="86" t="n">
        <v>52.0047640496987</v>
      </c>
      <c r="F17" s="87" t="n">
        <v>-11.2152359503013</v>
      </c>
      <c r="G17" s="88" t="n">
        <v>2178.57</v>
      </c>
      <c r="H17" s="89" t="n">
        <v>907.81</v>
      </c>
      <c r="I17" s="90" t="n">
        <v>41.6699945377013</v>
      </c>
      <c r="J17" s="91" t="n">
        <v>4059.82</v>
      </c>
      <c r="K17" s="89" t="n">
        <v>2336.45</v>
      </c>
      <c r="L17" s="92" t="n">
        <v>57.550581060244</v>
      </c>
      <c r="M17" s="93" t="n">
        <v>459.7189</v>
      </c>
      <c r="N17" s="94" t="n">
        <v>131.34</v>
      </c>
      <c r="O17" s="94" t="n">
        <v>28.5696324427819</v>
      </c>
      <c r="P17" s="95" t="n">
        <v>-22.7603675572181</v>
      </c>
      <c r="Q17" s="96" t="n">
        <v>6698.1129</v>
      </c>
      <c r="R17" s="86" t="n">
        <v>3375.6</v>
      </c>
      <c r="S17" s="86" t="n">
        <v>50.3962840041111</v>
      </c>
      <c r="T17" s="97" t="n">
        <v>-10.1137159958889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3862.9916</v>
      </c>
      <c r="D18" s="86" t="n">
        <v>1985.3933</v>
      </c>
      <c r="E18" s="86" t="n">
        <v>51.395226953121</v>
      </c>
      <c r="F18" s="87" t="n">
        <v>-11.824773046879</v>
      </c>
      <c r="G18" s="88" t="n">
        <v>1729.5998</v>
      </c>
      <c r="H18" s="86" t="n">
        <v>774.1015</v>
      </c>
      <c r="I18" s="90" t="n">
        <v>44.7561048515385</v>
      </c>
      <c r="J18" s="91" t="n">
        <v>2133.3918</v>
      </c>
      <c r="K18" s="86" t="n">
        <v>1211.2918</v>
      </c>
      <c r="L18" s="92" t="n">
        <v>56.7777470598696</v>
      </c>
      <c r="M18" s="93" t="n">
        <v>385.7418</v>
      </c>
      <c r="N18" s="86" t="n">
        <v>145.3554</v>
      </c>
      <c r="O18" s="94" t="n">
        <v>37.6820453474319</v>
      </c>
      <c r="P18" s="95" t="n">
        <v>-13.6479546525681</v>
      </c>
      <c r="Q18" s="96" t="n">
        <v>4248.7334</v>
      </c>
      <c r="R18" s="86" t="n">
        <v>2130.7487</v>
      </c>
      <c r="S18" s="86" t="n">
        <v>50.1502094718393</v>
      </c>
      <c r="T18" s="97" t="n">
        <v>-10.3597905281607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1612.08</v>
      </c>
      <c r="D19" s="86" t="n">
        <v>790.83</v>
      </c>
      <c r="E19" s="86" t="n">
        <v>49.0564984368021</v>
      </c>
      <c r="F19" s="87" t="n">
        <v>-14.1635015631979</v>
      </c>
      <c r="G19" s="88" t="n">
        <v>831.26</v>
      </c>
      <c r="H19" s="89" t="n">
        <v>339.76</v>
      </c>
      <c r="I19" s="90" t="n">
        <v>40.8728917546857</v>
      </c>
      <c r="J19" s="91" t="n">
        <v>780.82</v>
      </c>
      <c r="K19" s="89" t="n">
        <v>451.07</v>
      </c>
      <c r="L19" s="92" t="n">
        <v>57.7687559232602</v>
      </c>
      <c r="M19" s="93" t="n">
        <v>186.0826</v>
      </c>
      <c r="N19" s="94" t="n">
        <v>64.9</v>
      </c>
      <c r="O19" s="94" t="n">
        <v>34.8769847368857</v>
      </c>
      <c r="P19" s="95" t="n">
        <v>-16.4530152631143</v>
      </c>
      <c r="Q19" s="96" t="n">
        <v>1798.1684</v>
      </c>
      <c r="R19" s="86" t="n">
        <v>855.73</v>
      </c>
      <c r="S19" s="86" t="n">
        <v>47.5889799865241</v>
      </c>
      <c r="T19" s="97" t="n">
        <v>-12.9210200134759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280.52</v>
      </c>
      <c r="D20" s="86" t="n">
        <v>134.0876</v>
      </c>
      <c r="E20" s="86" t="n">
        <v>47.7996577784115</v>
      </c>
      <c r="F20" s="87" t="n">
        <v>-15.4203422215885</v>
      </c>
      <c r="G20" s="88" t="n">
        <v>194.65</v>
      </c>
      <c r="H20" s="89" t="n">
        <v>84.02</v>
      </c>
      <c r="I20" s="90" t="n">
        <v>43.1646545080914</v>
      </c>
      <c r="J20" s="91" t="n">
        <v>85.87</v>
      </c>
      <c r="K20" s="89" t="n">
        <v>50.0676</v>
      </c>
      <c r="L20" s="92" t="n">
        <v>58.3062769302434</v>
      </c>
      <c r="M20" s="93" t="n">
        <v>28.9024</v>
      </c>
      <c r="N20" s="94" t="n">
        <v>12.2042</v>
      </c>
      <c r="O20" s="94" t="n">
        <v>42.2255591231178</v>
      </c>
      <c r="P20" s="95" t="n">
        <v>-9.10444087688219</v>
      </c>
      <c r="Q20" s="96" t="n">
        <v>309.4229</v>
      </c>
      <c r="R20" s="86" t="n">
        <v>146.2918</v>
      </c>
      <c r="S20" s="86" t="n">
        <v>47.2789182701087</v>
      </c>
      <c r="T20" s="97" t="n">
        <v>-13.2310817298914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579.3786</v>
      </c>
      <c r="D21" s="86" t="n">
        <v>312.5323</v>
      </c>
      <c r="E21" s="86" t="n">
        <v>53.9426723734705</v>
      </c>
      <c r="F21" s="87" t="n">
        <v>-9.27732762652952</v>
      </c>
      <c r="G21" s="88" t="n">
        <v>231.1367</v>
      </c>
      <c r="H21" s="89" t="n">
        <v>112.6691</v>
      </c>
      <c r="I21" s="90" t="n">
        <v>48.7456557093703</v>
      </c>
      <c r="J21" s="91" t="n">
        <v>348.2419</v>
      </c>
      <c r="K21" s="89" t="n">
        <v>199.8632</v>
      </c>
      <c r="L21" s="92" t="n">
        <v>57.3920599445386</v>
      </c>
      <c r="M21" s="93" t="n">
        <v>178.4276</v>
      </c>
      <c r="N21" s="94" t="n">
        <v>44.7605</v>
      </c>
      <c r="O21" s="94" t="n">
        <v>25.0860853365735</v>
      </c>
      <c r="P21" s="95" t="n">
        <v>-26.2439146634265</v>
      </c>
      <c r="Q21" s="96" t="n">
        <v>757.8062</v>
      </c>
      <c r="R21" s="86" t="n">
        <v>357.2928</v>
      </c>
      <c r="S21" s="86" t="n">
        <v>47.1483078391283</v>
      </c>
      <c r="T21" s="97" t="n">
        <v>-13.3616921608717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4687.93</v>
      </c>
      <c r="E22" s="104" t="n">
        <v>58.2053657010325</v>
      </c>
      <c r="F22" s="105" t="n">
        <v>-5.01463429896748</v>
      </c>
      <c r="G22" s="106" t="n">
        <v>1354.96</v>
      </c>
      <c r="H22" s="107" t="n">
        <v>846.25</v>
      </c>
      <c r="I22" s="108" t="n">
        <v>62.4557182499852</v>
      </c>
      <c r="J22" s="109" t="n">
        <v>6699.16</v>
      </c>
      <c r="K22" s="107" t="n">
        <v>3841.68</v>
      </c>
      <c r="L22" s="110" t="n">
        <v>57.3456970724688</v>
      </c>
      <c r="M22" s="111" t="n">
        <v>47566.1951</v>
      </c>
      <c r="N22" s="112" t="n">
        <v>18369.85</v>
      </c>
      <c r="O22" s="112" t="n">
        <v>38.6195489493756</v>
      </c>
      <c r="P22" s="113" t="n">
        <v>-12.7104510506244</v>
      </c>
      <c r="Q22" s="114" t="n">
        <v>55620.3185</v>
      </c>
      <c r="R22" s="104" t="n">
        <v>23057.78</v>
      </c>
      <c r="S22" s="104" t="n">
        <v>41.4556777484113</v>
      </c>
      <c r="T22" s="115" t="n">
        <v>-19.0543222515887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374.65</v>
      </c>
      <c r="E23" s="86" t="n">
        <v>45.9045518593396</v>
      </c>
      <c r="F23" s="87" t="n">
        <v>-17.3154481406604</v>
      </c>
      <c r="G23" s="88" t="n">
        <v>612.44</v>
      </c>
      <c r="H23" s="89" t="n">
        <v>258.1</v>
      </c>
      <c r="I23" s="90" t="n">
        <v>42.1429037946574</v>
      </c>
      <c r="J23" s="91" t="n">
        <v>203.71</v>
      </c>
      <c r="K23" s="89" t="n">
        <v>116.55</v>
      </c>
      <c r="L23" s="92" t="n">
        <v>57.2136861224289</v>
      </c>
      <c r="M23" s="93" t="n">
        <v>1423.7466</v>
      </c>
      <c r="N23" s="94" t="n">
        <v>378.35</v>
      </c>
      <c r="O23" s="94" t="n">
        <v>26.5742513450076</v>
      </c>
      <c r="P23" s="95" t="n">
        <v>-24.7557486549924</v>
      </c>
      <c r="Q23" s="96" t="n">
        <v>2239.9043</v>
      </c>
      <c r="R23" s="86" t="n">
        <v>753</v>
      </c>
      <c r="S23" s="86" t="n">
        <v>33.6175076765556</v>
      </c>
      <c r="T23" s="97" t="n">
        <v>-26.8924923234444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893.45</v>
      </c>
      <c r="E24" s="119" t="n">
        <v>30.6292284670645</v>
      </c>
      <c r="F24" s="120" t="n">
        <v>-32.5907715329355</v>
      </c>
      <c r="G24" s="121" t="n">
        <v>2157.508</v>
      </c>
      <c r="H24" s="122" t="n">
        <v>462.5</v>
      </c>
      <c r="I24" s="123" t="n">
        <v>21.4367687165007</v>
      </c>
      <c r="J24" s="124" t="n">
        <v>759.477</v>
      </c>
      <c r="K24" s="122" t="n">
        <v>430.95</v>
      </c>
      <c r="L24" s="125" t="n">
        <v>56.7429955087514</v>
      </c>
      <c r="M24" s="126" t="n">
        <v>695.6783</v>
      </c>
      <c r="N24" s="127" t="n">
        <v>218.03</v>
      </c>
      <c r="O24" s="127" t="n">
        <v>31.3406354632594</v>
      </c>
      <c r="P24" s="128" t="n">
        <v>-19.9893645367406</v>
      </c>
      <c r="Q24" s="129" t="n">
        <v>3612.6633</v>
      </c>
      <c r="R24" s="119" t="n">
        <v>1111.48</v>
      </c>
      <c r="S24" s="119" t="n">
        <v>30.7662216957777</v>
      </c>
      <c r="T24" s="130" t="n">
        <v>-29.7437783042223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417.3</v>
      </c>
      <c r="E25" s="133" t="n">
        <v>64.4787465813749</v>
      </c>
      <c r="F25" s="134" t="n">
        <v>1.25874658137487</v>
      </c>
      <c r="G25" s="135" t="n">
        <v>531.76</v>
      </c>
      <c r="H25" s="136" t="n">
        <v>348.19</v>
      </c>
      <c r="I25" s="137" t="n">
        <v>65.4787874228975</v>
      </c>
      <c r="J25" s="135" t="n">
        <v>115.43</v>
      </c>
      <c r="K25" s="136" t="n">
        <v>69.11</v>
      </c>
      <c r="L25" s="138" t="n">
        <v>59.8717837650524</v>
      </c>
      <c r="M25" s="135" t="n">
        <v>127.448</v>
      </c>
      <c r="N25" s="136" t="n">
        <v>47.29</v>
      </c>
      <c r="O25" s="133" t="n">
        <v>37.1053292323144</v>
      </c>
      <c r="P25" s="139" t="n">
        <v>-14.2246707676856</v>
      </c>
      <c r="Q25" s="140" t="n">
        <v>774.6456</v>
      </c>
      <c r="R25" s="136" t="n">
        <v>464.59</v>
      </c>
      <c r="S25" s="133" t="n">
        <v>59.9745225429538</v>
      </c>
      <c r="T25" s="141" t="n">
        <v>-0.535477457046177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341.41</v>
      </c>
      <c r="E26" s="144" t="n">
        <v>64.0003749179867</v>
      </c>
      <c r="F26" s="145" t="n">
        <v>0.780374917986677</v>
      </c>
      <c r="G26" s="72" t="n">
        <v>455.23</v>
      </c>
      <c r="H26" s="73" t="n">
        <v>293.07</v>
      </c>
      <c r="I26" s="74" t="n">
        <v>64.3784460602333</v>
      </c>
      <c r="J26" s="75" t="n">
        <v>78.22</v>
      </c>
      <c r="K26" s="73" t="n">
        <v>48.34</v>
      </c>
      <c r="L26" s="76" t="n">
        <v>61.8000511378164</v>
      </c>
      <c r="M26" s="77" t="n">
        <v>14.36</v>
      </c>
      <c r="N26" s="78" t="n">
        <v>11.08</v>
      </c>
      <c r="O26" s="78" t="n">
        <v>77.1587743732591</v>
      </c>
      <c r="P26" s="79" t="n">
        <v>25.8287743732591</v>
      </c>
      <c r="Q26" s="80" t="n">
        <v>547.8132</v>
      </c>
      <c r="R26" s="70" t="n">
        <v>352.49</v>
      </c>
      <c r="S26" s="70" t="n">
        <v>64.3449263362036</v>
      </c>
      <c r="T26" s="146" t="n">
        <v>3.83492633620364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75.89</v>
      </c>
      <c r="E27" s="149" t="n">
        <v>66.7223492175136</v>
      </c>
      <c r="F27" s="150" t="n">
        <v>3.50234921751363</v>
      </c>
      <c r="G27" s="121" t="n">
        <v>76.53</v>
      </c>
      <c r="H27" s="122" t="n">
        <v>55.12</v>
      </c>
      <c r="I27" s="123" t="n">
        <v>72.0240428590095</v>
      </c>
      <c r="J27" s="124" t="n">
        <v>37.21</v>
      </c>
      <c r="K27" s="122" t="n">
        <v>20.77</v>
      </c>
      <c r="L27" s="125" t="n">
        <v>55.8183284063424</v>
      </c>
      <c r="M27" s="126" t="n">
        <v>113.088</v>
      </c>
      <c r="N27" s="127" t="n">
        <v>36.21</v>
      </c>
      <c r="O27" s="127" t="n">
        <v>32.019312393888</v>
      </c>
      <c r="P27" s="128" t="n">
        <v>-19.310687606112</v>
      </c>
      <c r="Q27" s="129" t="n">
        <v>226.8324</v>
      </c>
      <c r="R27" s="119" t="n">
        <v>112.1</v>
      </c>
      <c r="S27" s="119" t="n">
        <v>49.4197477961702</v>
      </c>
      <c r="T27" s="151" t="n">
        <v>-11.0902522038298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464</v>
      </c>
      <c r="D28" s="133" t="n">
        <v>817.4185</v>
      </c>
      <c r="E28" s="133" t="n">
        <v>61.0038207498449</v>
      </c>
      <c r="F28" s="153" t="n">
        <v>-2.21617925015508</v>
      </c>
      <c r="G28" s="132" t="n">
        <v>1324.9368</v>
      </c>
      <c r="H28" s="133" t="n">
        <v>808.2583</v>
      </c>
      <c r="I28" s="58" t="n">
        <v>61.0035361686686</v>
      </c>
      <c r="J28" s="132" t="n">
        <v>15.0096</v>
      </c>
      <c r="K28" s="133" t="n">
        <v>9.1602</v>
      </c>
      <c r="L28" s="58" t="n">
        <v>61.0289414774544</v>
      </c>
      <c r="M28" s="132" t="n">
        <v>107.6288</v>
      </c>
      <c r="N28" s="133" t="n">
        <v>0</v>
      </c>
      <c r="O28" s="61" t="n">
        <v>0</v>
      </c>
      <c r="P28" s="154" t="n">
        <v>-51.33</v>
      </c>
      <c r="Q28" s="132" t="n">
        <v>1447.5752</v>
      </c>
      <c r="R28" s="133" t="n">
        <v>817.4185</v>
      </c>
      <c r="S28" s="155" t="n">
        <v>56.4681199291063</v>
      </c>
      <c r="T28" s="154" t="n">
        <v>-4.04188007089373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36.78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39.49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464</v>
      </c>
      <c r="D30" s="86" t="n">
        <v>617.4185</v>
      </c>
      <c r="E30" s="86" t="n">
        <v>54.1620641110845</v>
      </c>
      <c r="F30" s="174" t="n">
        <v>-9.05793588891548</v>
      </c>
      <c r="G30" s="88" t="n">
        <v>1124.9368</v>
      </c>
      <c r="H30" s="89" t="n">
        <v>608.2583</v>
      </c>
      <c r="I30" s="90" t="n">
        <v>54.0704420017196</v>
      </c>
      <c r="J30" s="91" t="n">
        <v>15.0096</v>
      </c>
      <c r="K30" s="89" t="n">
        <v>9.1602</v>
      </c>
      <c r="L30" s="92" t="n">
        <v>61.0289414774544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617.4185</v>
      </c>
      <c r="S30" s="164" t="n">
        <v>54.1620641110845</v>
      </c>
      <c r="T30" s="176" t="n">
        <v>-6.34793588891548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51.33</v>
      </c>
      <c r="Q31" s="129" t="n">
        <v>107.6288</v>
      </c>
      <c r="R31" s="119" t="n">
        <v>0</v>
      </c>
      <c r="S31" s="119" t="n">
        <v>0</v>
      </c>
      <c r="T31" s="151" t="n">
        <v>-60.51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64.3449263362036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63.5432055694025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58.1504695231919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56.0040522304935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54.1620641110845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54.0211122121435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52.445229124647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51.1767926772753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51.1604313212771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50.3962840041111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50.1502094718393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49.4197477961702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47.5889799865241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47.2789182701087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47.1483078391283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41.4556777484113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33.6175076765556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30.7662216957777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9</v>
      </c>
      <c r="T6" s="188" t="n">
        <v>78.8480112389147</v>
      </c>
    </row>
    <row r="7" customFormat="false" ht="12.75" hidden="false" customHeight="false" outlineLevel="0" collapsed="false">
      <c r="R7" s="0" t="n">
        <v>3</v>
      </c>
      <c r="S7" s="0" t="s">
        <v>46</v>
      </c>
      <c r="T7" s="188" t="n">
        <v>77.1587743732591</v>
      </c>
    </row>
    <row r="8" customFormat="false" ht="12.75" hidden="false" customHeight="false" outlineLevel="0" collapsed="false">
      <c r="R8" s="0" t="n">
        <v>4</v>
      </c>
      <c r="S8" s="0" t="s">
        <v>54</v>
      </c>
      <c r="T8" s="188" t="n">
        <v>76.8991971645871</v>
      </c>
    </row>
    <row r="9" customFormat="false" ht="12.75" hidden="false" customHeight="false" outlineLevel="0" collapsed="false">
      <c r="R9" s="0" t="n">
        <v>5</v>
      </c>
      <c r="S9" s="0" t="s">
        <v>47</v>
      </c>
      <c r="T9" s="188" t="n">
        <v>70.3196987980448</v>
      </c>
    </row>
    <row r="10" customFormat="false" ht="12.75" hidden="false" customHeight="false" outlineLevel="0" collapsed="false">
      <c r="R10" s="0" t="n">
        <v>6</v>
      </c>
      <c r="S10" s="0" t="s">
        <v>53</v>
      </c>
      <c r="T10" s="188" t="n">
        <v>60.7784634469894</v>
      </c>
    </row>
    <row r="11" customFormat="false" ht="12.75" hidden="false" customHeight="false" outlineLevel="0" collapsed="false">
      <c r="R11" s="0" t="n">
        <v>7</v>
      </c>
      <c r="S11" s="0" t="s">
        <v>52</v>
      </c>
      <c r="T11" s="188" t="n">
        <v>53.4554286308472</v>
      </c>
    </row>
    <row r="12" customFormat="false" ht="12.75" hidden="false" customHeight="false" outlineLevel="0" collapsed="false">
      <c r="R12" s="0" t="n">
        <v>8</v>
      </c>
      <c r="S12" s="0" t="s">
        <v>51</v>
      </c>
      <c r="T12" s="188" t="n">
        <v>52.9316608678505</v>
      </c>
    </row>
    <row r="13" customFormat="false" ht="12.75" hidden="false" customHeight="false" outlineLevel="0" collapsed="false">
      <c r="R13" s="0" t="n">
        <v>9</v>
      </c>
      <c r="S13" s="0" t="s">
        <v>59</v>
      </c>
      <c r="T13" s="188" t="n">
        <v>42.2255591231178</v>
      </c>
    </row>
    <row r="14" customFormat="false" ht="12.75" hidden="false" customHeight="false" outlineLevel="0" collapsed="false">
      <c r="R14" s="0" t="n">
        <v>10</v>
      </c>
      <c r="S14" s="0" t="s">
        <v>61</v>
      </c>
      <c r="T14" s="188" t="n">
        <v>38.6195489493756</v>
      </c>
    </row>
    <row r="15" customFormat="false" ht="12.75" hidden="false" customHeight="false" outlineLevel="0" collapsed="false">
      <c r="R15" s="0" t="n">
        <v>11</v>
      </c>
      <c r="S15" s="0" t="s">
        <v>56</v>
      </c>
      <c r="T15" s="188" t="n">
        <v>37.6820453474319</v>
      </c>
    </row>
    <row r="16" customFormat="false" ht="12.75" hidden="false" customHeight="false" outlineLevel="0" collapsed="false">
      <c r="R16" s="0" t="n">
        <v>12</v>
      </c>
      <c r="S16" s="0" t="s">
        <v>58</v>
      </c>
      <c r="T16" s="188" t="n">
        <v>34.8769847368857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32.019312393888</v>
      </c>
    </row>
    <row r="18" customFormat="false" ht="12.75" hidden="false" customHeight="false" outlineLevel="0" collapsed="false">
      <c r="R18" s="0" t="n">
        <v>14</v>
      </c>
      <c r="S18" s="0" t="s">
        <v>63</v>
      </c>
      <c r="T18" s="188" t="n">
        <v>31.3406354632594</v>
      </c>
    </row>
    <row r="19" customFormat="false" ht="12.75" hidden="false" customHeight="false" outlineLevel="0" collapsed="false">
      <c r="R19" s="0" t="n">
        <v>15</v>
      </c>
      <c r="S19" s="0" t="s">
        <v>55</v>
      </c>
      <c r="T19" s="188" t="n">
        <v>28.5696324427819</v>
      </c>
    </row>
    <row r="20" customFormat="false" ht="12.75" hidden="false" customHeight="false" outlineLevel="0" collapsed="false">
      <c r="R20" s="0" t="n">
        <v>16</v>
      </c>
      <c r="S20" s="0" t="s">
        <v>62</v>
      </c>
      <c r="T20" s="188" t="n">
        <v>26.5742513450076</v>
      </c>
    </row>
    <row r="21" customFormat="false" ht="12.75" hidden="false" customHeight="false" outlineLevel="0" collapsed="false">
      <c r="R21" s="0" t="n">
        <v>17</v>
      </c>
      <c r="S21" s="0" t="s">
        <v>60</v>
      </c>
      <c r="T21" s="188" t="n">
        <v>25.0860853365735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57</v>
      </c>
      <c r="T6" s="194" t="n">
        <v>66.7223492175136</v>
      </c>
    </row>
    <row r="7" customFormat="false" ht="12.75" hidden="false" customHeight="false" outlineLevel="0" collapsed="false">
      <c r="R7" s="193" t="n">
        <v>3</v>
      </c>
      <c r="S7" s="0" t="s">
        <v>46</v>
      </c>
      <c r="T7" s="194" t="n">
        <v>64.0003749179867</v>
      </c>
    </row>
    <row r="8" customFormat="false" ht="12.75" hidden="false" customHeight="false" outlineLevel="0" collapsed="false">
      <c r="R8" s="193" t="n">
        <v>4</v>
      </c>
      <c r="S8" s="0" t="s">
        <v>47</v>
      </c>
      <c r="T8" s="194" t="n">
        <v>63.2097060674057</v>
      </c>
    </row>
    <row r="9" customFormat="false" ht="12.75" hidden="false" customHeight="false" outlineLevel="0" collapsed="false">
      <c r="R9" s="193" t="n">
        <v>5</v>
      </c>
      <c r="S9" s="0" t="s">
        <v>61</v>
      </c>
      <c r="T9" s="194" t="n">
        <v>58.2053657010325</v>
      </c>
    </row>
    <row r="10" customFormat="false" ht="12.75" hidden="false" customHeight="false" outlineLevel="0" collapsed="false">
      <c r="R10" s="193" t="n">
        <v>6</v>
      </c>
      <c r="S10" s="0" t="s">
        <v>48</v>
      </c>
      <c r="T10" s="194" t="n">
        <v>57.0771699748625</v>
      </c>
    </row>
    <row r="11" customFormat="false" ht="12.75" hidden="false" customHeight="false" outlineLevel="0" collapsed="false">
      <c r="R11" s="193" t="n">
        <v>7</v>
      </c>
      <c r="S11" s="0" t="s">
        <v>51</v>
      </c>
      <c r="T11" s="194" t="n">
        <v>55.1850331149473</v>
      </c>
    </row>
    <row r="12" customFormat="false" ht="12.75" hidden="false" customHeight="false" outlineLevel="0" collapsed="false">
      <c r="R12" s="193" t="n">
        <v>8</v>
      </c>
      <c r="S12" s="0" t="s">
        <v>50</v>
      </c>
      <c r="T12" s="194" t="n">
        <v>54.1620641110845</v>
      </c>
    </row>
    <row r="13" customFormat="false" ht="12.75" hidden="false" customHeight="false" outlineLevel="0" collapsed="false">
      <c r="R13" s="193" t="n">
        <v>9</v>
      </c>
      <c r="S13" s="0" t="s">
        <v>60</v>
      </c>
      <c r="T13" s="194" t="n">
        <v>53.9426723734705</v>
      </c>
    </row>
    <row r="14" customFormat="false" ht="12.75" hidden="false" customHeight="false" outlineLevel="0" collapsed="false">
      <c r="R14" s="193" t="n">
        <v>10</v>
      </c>
      <c r="S14" s="0" t="s">
        <v>49</v>
      </c>
      <c r="T14" s="194" t="n">
        <v>53.1949965538774</v>
      </c>
    </row>
    <row r="15" customFormat="false" ht="12.75" hidden="false" customHeight="false" outlineLevel="0" collapsed="false">
      <c r="R15" s="193" t="n">
        <v>11</v>
      </c>
      <c r="S15" s="0" t="s">
        <v>52</v>
      </c>
      <c r="T15" s="194" t="n">
        <v>52.3550492912729</v>
      </c>
    </row>
    <row r="16" customFormat="false" ht="12.75" hidden="false" customHeight="false" outlineLevel="0" collapsed="false">
      <c r="R16" s="193" t="n">
        <v>12</v>
      </c>
      <c r="S16" s="0" t="s">
        <v>55</v>
      </c>
      <c r="T16" s="194" t="n">
        <v>52.0047640496987</v>
      </c>
    </row>
    <row r="17" customFormat="false" ht="12.75" hidden="false" customHeight="false" outlineLevel="0" collapsed="false">
      <c r="R17" s="193" t="n">
        <v>13</v>
      </c>
      <c r="S17" s="0" t="s">
        <v>56</v>
      </c>
      <c r="T17" s="194" t="n">
        <v>51.395226953121</v>
      </c>
    </row>
    <row r="18" customFormat="false" ht="12.75" hidden="false" customHeight="false" outlineLevel="0" collapsed="false">
      <c r="R18" s="193" t="n">
        <v>14</v>
      </c>
      <c r="S18" s="0" t="s">
        <v>53</v>
      </c>
      <c r="T18" s="194" t="n">
        <v>50.5071458591403</v>
      </c>
    </row>
    <row r="19" customFormat="false" ht="12.75" hidden="false" customHeight="false" outlineLevel="0" collapsed="false">
      <c r="R19" s="193" t="n">
        <v>15</v>
      </c>
      <c r="S19" s="0" t="s">
        <v>58</v>
      </c>
      <c r="T19" s="194" t="n">
        <v>49.0564984368021</v>
      </c>
    </row>
    <row r="20" customFormat="false" ht="12.75" hidden="false" customHeight="false" outlineLevel="0" collapsed="false">
      <c r="R20" s="193" t="n">
        <v>16</v>
      </c>
      <c r="S20" s="0" t="s">
        <v>59</v>
      </c>
      <c r="T20" s="194" t="n">
        <v>47.7996577784115</v>
      </c>
    </row>
    <row r="21" customFormat="false" ht="15" hidden="false" customHeight="true" outlineLevel="0" collapsed="false">
      <c r="R21" s="193" t="n">
        <v>17</v>
      </c>
      <c r="S21" s="0" t="s">
        <v>54</v>
      </c>
      <c r="T21" s="194" t="n">
        <v>47.6478679504814</v>
      </c>
    </row>
    <row r="22" customFormat="false" ht="12.75" hidden="false" customHeight="false" outlineLevel="0" collapsed="false">
      <c r="R22" s="193" t="n">
        <v>18</v>
      </c>
      <c r="S22" s="0" t="s">
        <v>62</v>
      </c>
      <c r="T22" s="194" t="n">
        <v>45.9045518593396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30.6292284670645</v>
      </c>
    </row>
    <row r="24" customFormat="false" ht="21" hidden="false" customHeight="false" outlineLevel="0" collapsed="false">
      <c r="T24" s="195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89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19T06:54:06Z</cp:lastPrinted>
  <dcterms:modified xsi:type="dcterms:W3CDTF">2018-05-04T06:41:41Z</dcterms:modified>
  <cp:revision>0</cp:revision>
  <dc:subject/>
  <dc:title/>
</cp:coreProperties>
</file>