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่วยงาน" sheetId="1" state="visible" r:id="rId2"/>
    <sheet name="กราฟ ภาพรวม" sheetId="2" state="visible" r:id="rId3"/>
    <sheet name="กราฟ รายจ่ายลงทุน " sheetId="3" state="visible" r:id="rId4"/>
    <sheet name="กราฟ รายจ่ายประจำ" sheetId="4" state="visible" r:id="rId5"/>
  </sheets>
  <definedNames>
    <definedName function="false" hidden="false" localSheetId="0" name="_xlnm.Print_Area" vbProcedure="false">หน่วยงาน!$A$1:$T$33</definedName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2561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36.02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45.20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47.91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Angsana New"/>
        <family val="1"/>
      </rPr>
      <t xml:space="preserve">2561)  </t>
    </r>
  </si>
  <si>
    <t xml:space="preserve">ผลการเบิกจ่ายงบประมาณรายจ่ายลงทุนปี 2561</t>
  </si>
  <si>
    <t xml:space="preserve">กยท.</t>
  </si>
  <si>
    <t xml:space="preserve">สวพส.</t>
  </si>
  <si>
    <t xml:space="preserve">สป.กษ.</t>
  </si>
  <si>
    <t xml:space="preserve">ตส.</t>
  </si>
  <si>
    <t xml:space="preserve">อตก.</t>
  </si>
  <si>
    <t xml:space="preserve">กสส.</t>
  </si>
  <si>
    <t xml:space="preserve">ปศ.</t>
  </si>
  <si>
    <t xml:space="preserve">พกฉ.</t>
  </si>
  <si>
    <t xml:space="preserve">มม.</t>
  </si>
  <si>
    <t xml:space="preserve">วก.</t>
  </si>
  <si>
    <t xml:space="preserve">กสก.</t>
  </si>
  <si>
    <t xml:space="preserve">กป.</t>
  </si>
  <si>
    <t xml:space="preserve">สปก.</t>
  </si>
  <si>
    <t xml:space="preserve">พด.</t>
  </si>
  <si>
    <t xml:space="preserve">สศก.</t>
  </si>
  <si>
    <t xml:space="preserve">มกอช.</t>
  </si>
  <si>
    <t xml:space="preserve">ชป.</t>
  </si>
  <si>
    <t xml:space="preserve">ฝล.</t>
  </si>
  <si>
    <t xml:space="preserve">กข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รายลงทุน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Angsana New"/>
        <family val="1"/>
      </rPr>
      <t xml:space="preserve">2561)  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จ่ายประจำ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Angsana New"/>
        <family val="1"/>
      </rPr>
      <t xml:space="preserve">2561)  </t>
    </r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#,##0.00"/>
    <numFmt numFmtId="172" formatCode="_-* #,##0.0000_-;\-* #,##0.0000_-;_-* \-??_-;_-@_-"/>
    <numFmt numFmtId="173" formatCode="_-* #,##0_-;\-* #,##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sz val="20"/>
      <name val="TH SarabunPSK"/>
      <family val="2"/>
    </font>
    <font>
      <sz val="16"/>
      <name val="Angsana New"/>
      <family val="1"/>
    </font>
    <font>
      <sz val="16"/>
      <color rgb="FFFF0000"/>
      <name val="Noto Sans"/>
      <family val="2"/>
    </font>
    <font>
      <sz val="16"/>
      <color rgb="FFFF0000"/>
      <name val="Angsana New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2 มี.ค. 2561)</a:t>
            </a:r>
          </a:p>
        </c:rich>
      </c:tx>
      <c:layout>
        <c:manualLayout>
          <c:xMode val="edge"/>
          <c:yMode val="edge"/>
          <c:x val="0.253313299429804"/>
          <c:y val="0.02143223819301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204191709046078"/>
          <c:y val="0.111845482546201"/>
          <c:w val="0.967329326552628"/>
          <c:h val="0.868775667351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สวพส.</c:v>
                </c:pt>
                <c:pt idx="2">
                  <c:v>สป.กษ.</c:v>
                </c:pt>
                <c:pt idx="3">
                  <c:v>ตส.</c:v>
                </c:pt>
                <c:pt idx="4">
                  <c:v>อตก.</c:v>
                </c:pt>
                <c:pt idx="5">
                  <c:v>กสส.</c:v>
                </c:pt>
                <c:pt idx="6">
                  <c:v>ปศ.</c:v>
                </c:pt>
                <c:pt idx="7">
                  <c:v>พกฉ.</c:v>
                </c:pt>
                <c:pt idx="8">
                  <c:v>มม.</c:v>
                </c:pt>
                <c:pt idx="9">
                  <c:v>วก.</c:v>
                </c:pt>
                <c:pt idx="10">
                  <c:v>กสก.</c:v>
                </c:pt>
                <c:pt idx="11">
                  <c:v>กป.</c:v>
                </c:pt>
                <c:pt idx="12">
                  <c:v>สปก.</c:v>
                </c:pt>
                <c:pt idx="13">
                  <c:v>พด.</c:v>
                </c:pt>
                <c:pt idx="14">
                  <c:v>สศก.</c:v>
                </c:pt>
                <c:pt idx="15">
                  <c:v>มกอช.</c:v>
                </c:pt>
                <c:pt idx="16">
                  <c:v>ชป.</c:v>
                </c:pt>
                <c:pt idx="17">
                  <c:v>ฝล.</c:v>
                </c:pt>
                <c:pt idx="18">
                  <c:v>กข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100</c:v>
                </c:pt>
                <c:pt idx="1">
                  <c:v>43.8123798404274</c:v>
                </c:pt>
                <c:pt idx="2">
                  <c:v>42.6975358062057</c:v>
                </c:pt>
                <c:pt idx="3">
                  <c:v>42.0472751071271</c:v>
                </c:pt>
                <c:pt idx="4">
                  <c:v>41.9605342847699</c:v>
                </c:pt>
                <c:pt idx="5">
                  <c:v>38.5583965017479</c:v>
                </c:pt>
                <c:pt idx="6">
                  <c:v>38.5321814536869</c:v>
                </c:pt>
                <c:pt idx="7">
                  <c:v>37.305076347118</c:v>
                </c:pt>
                <c:pt idx="8">
                  <c:v>35.8702967403721</c:v>
                </c:pt>
                <c:pt idx="9">
                  <c:v>34.9009480026653</c:v>
                </c:pt>
                <c:pt idx="10">
                  <c:v>34.4756207378947</c:v>
                </c:pt>
                <c:pt idx="11">
                  <c:v>34.1629978477821</c:v>
                </c:pt>
                <c:pt idx="12">
                  <c:v>32.8222873897684</c:v>
                </c:pt>
                <c:pt idx="13">
                  <c:v>31.6869083856066</c:v>
                </c:pt>
                <c:pt idx="14">
                  <c:v>31.3560643869105</c:v>
                </c:pt>
                <c:pt idx="15">
                  <c:v>30.2078482232569</c:v>
                </c:pt>
                <c:pt idx="16">
                  <c:v>24.0823144513277</c:v>
                </c:pt>
                <c:pt idx="17">
                  <c:v>21.7986991676385</c:v>
                </c:pt>
                <c:pt idx="18">
                  <c:v>19.5664511553014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16017262"/>
        <c:axId val="96383873"/>
        <c:axId val="0"/>
      </c:bar3DChart>
      <c:catAx>
        <c:axId val="16017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383873"/>
        <c:crossesAt val="0"/>
        <c:auto val="1"/>
        <c:lblAlgn val="ctr"/>
        <c:lblOffset val="100"/>
        <c:noMultiLvlLbl val="0"/>
      </c:catAx>
      <c:valAx>
        <c:axId val="963838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017262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 ปี 2561 ของ กษ. ( ณ 2 มี.ค. 2561)</a:t>
            </a:r>
          </a:p>
        </c:rich>
      </c:tx>
      <c:layout>
        <c:manualLayout>
          <c:xMode val="edge"/>
          <c:yMode val="edge"/>
          <c:x val="0.245961258709134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 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 '!$S$5:$S$22</c:f>
              <c:strCache>
                <c:ptCount val="18"/>
                <c:pt idx="0">
                  <c:v>ตส.</c:v>
                </c:pt>
                <c:pt idx="1">
                  <c:v>กสส.</c:v>
                </c:pt>
                <c:pt idx="2">
                  <c:v>ปศ.</c:v>
                </c:pt>
                <c:pt idx="3">
                  <c:v>สป.กษ.</c:v>
                </c:pt>
                <c:pt idx="4">
                  <c:v>มม.</c:v>
                </c:pt>
                <c:pt idx="5">
                  <c:v>สวพส.</c:v>
                </c:pt>
                <c:pt idx="6">
                  <c:v>พกฉ.</c:v>
                </c:pt>
                <c:pt idx="7">
                  <c:v>วก.</c:v>
                </c:pt>
                <c:pt idx="8">
                  <c:v>สปก.</c:v>
                </c:pt>
                <c:pt idx="9">
                  <c:v>พด.</c:v>
                </c:pt>
                <c:pt idx="10">
                  <c:v>กสก.</c:v>
                </c:pt>
                <c:pt idx="11">
                  <c:v>กป.</c:v>
                </c:pt>
                <c:pt idx="12">
                  <c:v>ชป.</c:v>
                </c:pt>
                <c:pt idx="13">
                  <c:v>ฝล.</c:v>
                </c:pt>
                <c:pt idx="14">
                  <c:v>กข.</c:v>
                </c:pt>
                <c:pt idx="15">
                  <c:v>สศก.</c:v>
                </c:pt>
                <c:pt idx="16">
                  <c:v>มกอช.</c:v>
                </c:pt>
                <c:pt idx="17">
                  <c:v>อสป.</c:v>
                </c:pt>
              </c:strCache>
            </c:strRef>
          </c:cat>
          <c:val>
            <c:numRef>
              <c:f>'กราฟ รายจ่ายลงทุน '!$T$5:$T$22</c:f>
              <c:numCache>
                <c:formatCode>General</c:formatCode>
                <c:ptCount val="18"/>
                <c:pt idx="0">
                  <c:v>100</c:v>
                </c:pt>
                <c:pt idx="1">
                  <c:v>70.8718840964048</c:v>
                </c:pt>
                <c:pt idx="2">
                  <c:v>60.4503444779003</c:v>
                </c:pt>
                <c:pt idx="3">
                  <c:v>57.2338050745194</c:v>
                </c:pt>
                <c:pt idx="4">
                  <c:v>50.6374761738753</c:v>
                </c:pt>
                <c:pt idx="5">
                  <c:v>44.9860724233983</c:v>
                </c:pt>
                <c:pt idx="6">
                  <c:v>30.9228211658178</c:v>
                </c:pt>
                <c:pt idx="7">
                  <c:v>29.5564212042345</c:v>
                </c:pt>
                <c:pt idx="8">
                  <c:v>28.7936647488803</c:v>
                </c:pt>
                <c:pt idx="9">
                  <c:v>28.5509073021517</c:v>
                </c:pt>
                <c:pt idx="10">
                  <c:v>22.9296859450416</c:v>
                </c:pt>
                <c:pt idx="11">
                  <c:v>22.6231639920797</c:v>
                </c:pt>
                <c:pt idx="12">
                  <c:v>21.1718006429318</c:v>
                </c:pt>
                <c:pt idx="13">
                  <c:v>19.0736188588615</c:v>
                </c:pt>
                <c:pt idx="14">
                  <c:v>14.9666879073273</c:v>
                </c:pt>
                <c:pt idx="15">
                  <c:v>13.1253236606893</c:v>
                </c:pt>
                <c:pt idx="16">
                  <c:v>10.4143600531444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500202"/>
        <c:axId val="16540230"/>
        <c:axId val="0"/>
      </c:bar3DChart>
      <c:catAx>
        <c:axId val="50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540230"/>
        <c:crossesAt val="0"/>
        <c:auto val="1"/>
        <c:lblAlgn val="ctr"/>
        <c:lblOffset val="100"/>
        <c:noMultiLvlLbl val="0"/>
      </c:catAx>
      <c:valAx>
        <c:axId val="165402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0202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205320763761285"/>
          <c:y val="0.0505891913856156"/>
          <c:w val="0.967723895502117"/>
          <c:h val="0.921475010158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61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สวพส.</c:v>
                </c:pt>
                <c:pt idx="2">
                  <c:v>พกฉ.</c:v>
                </c:pt>
                <c:pt idx="3">
                  <c:v>สป.กษ.</c:v>
                </c:pt>
                <c:pt idx="4">
                  <c:v>อตก.</c:v>
                </c:pt>
                <c:pt idx="5">
                  <c:v>ชป.</c:v>
                </c:pt>
                <c:pt idx="6">
                  <c:v>ตส.</c:v>
                </c:pt>
                <c:pt idx="7">
                  <c:v>สศก.</c:v>
                </c:pt>
                <c:pt idx="8">
                  <c:v>ปศ.</c:v>
                </c:pt>
                <c:pt idx="9">
                  <c:v>วก.</c:v>
                </c:pt>
                <c:pt idx="10">
                  <c:v>กสก.</c:v>
                </c:pt>
                <c:pt idx="11">
                  <c:v>กป.</c:v>
                </c:pt>
                <c:pt idx="12">
                  <c:v>พด.</c:v>
                </c:pt>
                <c:pt idx="13">
                  <c:v>มม.</c:v>
                </c:pt>
                <c:pt idx="14">
                  <c:v>กสส.</c:v>
                </c:pt>
                <c:pt idx="15">
                  <c:v>สปก.</c:v>
                </c:pt>
                <c:pt idx="16">
                  <c:v>มกอช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43.7810478957728</c:v>
                </c:pt>
                <c:pt idx="2">
                  <c:v>43.6521892034465</c:v>
                </c:pt>
                <c:pt idx="3">
                  <c:v>41.9824163831647</c:v>
                </c:pt>
                <c:pt idx="4">
                  <c:v>41.9604017720075</c:v>
                </c:pt>
                <c:pt idx="5">
                  <c:v>41.2712996578149</c:v>
                </c:pt>
                <c:pt idx="6">
                  <c:v>40.5609828418782</c:v>
                </c:pt>
                <c:pt idx="7">
                  <c:v>36.9704714671892</c:v>
                </c:pt>
                <c:pt idx="8">
                  <c:v>35.9142523993183</c:v>
                </c:pt>
                <c:pt idx="9">
                  <c:v>35.3757212561289</c:v>
                </c:pt>
                <c:pt idx="10">
                  <c:v>35.3264848783099</c:v>
                </c:pt>
                <c:pt idx="11">
                  <c:v>35.3153162435041</c:v>
                </c:pt>
                <c:pt idx="12">
                  <c:v>35.058009441509</c:v>
                </c:pt>
                <c:pt idx="13">
                  <c:v>34.840393199869</c:v>
                </c:pt>
                <c:pt idx="14">
                  <c:v>34.1485557083906</c:v>
                </c:pt>
                <c:pt idx="15">
                  <c:v>33.2874299042231</c:v>
                </c:pt>
                <c:pt idx="16">
                  <c:v>32.2472550976758</c:v>
                </c:pt>
                <c:pt idx="17">
                  <c:v>26.5527170250567</c:v>
                </c:pt>
                <c:pt idx="18">
                  <c:v>20.6634590167587</c:v>
                </c:pt>
              </c:numCache>
            </c:numRef>
          </c:val>
        </c:ser>
        <c:gapWidth val="150"/>
        <c:shape val="cylinder"/>
        <c:axId val="27431812"/>
        <c:axId val="67647015"/>
        <c:axId val="0"/>
      </c:bar3DChart>
      <c:catAx>
        <c:axId val="27431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647015"/>
        <c:crossesAt val="0"/>
        <c:auto val="1"/>
        <c:lblAlgn val="ctr"/>
        <c:lblOffset val="100"/>
        <c:noMultiLvlLbl val="0"/>
      </c:catAx>
      <c:valAx>
        <c:axId val="676470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431812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ประจำปี 2561 ของ กษ.  ( ณ 2 มี.ค. 2561)</a:t>
            </a:r>
          </a:p>
        </c:rich>
      </c:tx>
      <c:layout>
        <c:manualLayout>
          <c:xMode val="edge"/>
          <c:yMode val="edge"/>
          <c:x val="0.233682192218583"/>
          <c:y val="0.02144491663942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31820723815611"/>
          <c:y val="0.0946714612618503"/>
          <c:w val="0.981425261644164"/>
          <c:h val="0.9016672115070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สวพส.</c:v>
                </c:pt>
                <c:pt idx="2">
                  <c:v>พกฉ.</c:v>
                </c:pt>
                <c:pt idx="3">
                  <c:v>สป.กษ.</c:v>
                </c:pt>
                <c:pt idx="4">
                  <c:v>อตก.</c:v>
                </c:pt>
                <c:pt idx="5">
                  <c:v>ชป.</c:v>
                </c:pt>
                <c:pt idx="6">
                  <c:v>ตส.</c:v>
                </c:pt>
                <c:pt idx="7">
                  <c:v>สศก.</c:v>
                </c:pt>
                <c:pt idx="8">
                  <c:v>ปศ.</c:v>
                </c:pt>
                <c:pt idx="9">
                  <c:v>วก.</c:v>
                </c:pt>
                <c:pt idx="10">
                  <c:v>กสก.</c:v>
                </c:pt>
                <c:pt idx="11">
                  <c:v>กป.</c:v>
                </c:pt>
                <c:pt idx="12">
                  <c:v>พด.</c:v>
                </c:pt>
                <c:pt idx="13">
                  <c:v>มม.</c:v>
                </c:pt>
                <c:pt idx="14">
                  <c:v>กสส.</c:v>
                </c:pt>
                <c:pt idx="15">
                  <c:v>สปก.</c:v>
                </c:pt>
                <c:pt idx="16">
                  <c:v>มกอช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43.7810478957728</c:v>
                </c:pt>
                <c:pt idx="2">
                  <c:v>43.6521892034465</c:v>
                </c:pt>
                <c:pt idx="3">
                  <c:v>41.9824163831647</c:v>
                </c:pt>
                <c:pt idx="4">
                  <c:v>41.9604017720075</c:v>
                </c:pt>
                <c:pt idx="5">
                  <c:v>41.2712996578149</c:v>
                </c:pt>
                <c:pt idx="6">
                  <c:v>40.5609828418782</c:v>
                </c:pt>
                <c:pt idx="7">
                  <c:v>36.9704714671892</c:v>
                </c:pt>
                <c:pt idx="8">
                  <c:v>35.9142523993183</c:v>
                </c:pt>
                <c:pt idx="9">
                  <c:v>35.3757212561289</c:v>
                </c:pt>
                <c:pt idx="10">
                  <c:v>35.3264848783099</c:v>
                </c:pt>
                <c:pt idx="11">
                  <c:v>35.3153162435041</c:v>
                </c:pt>
                <c:pt idx="12">
                  <c:v>35.058009441509</c:v>
                </c:pt>
                <c:pt idx="13">
                  <c:v>34.840393199869</c:v>
                </c:pt>
                <c:pt idx="14">
                  <c:v>34.1485557083906</c:v>
                </c:pt>
                <c:pt idx="15">
                  <c:v>33.2874299042231</c:v>
                </c:pt>
                <c:pt idx="16">
                  <c:v>32.2472550976758</c:v>
                </c:pt>
                <c:pt idx="17">
                  <c:v>26.5527170250567</c:v>
                </c:pt>
                <c:pt idx="18">
                  <c:v>20.6634590167587</c:v>
                </c:pt>
              </c:numCache>
            </c:numRef>
          </c:val>
        </c:ser>
        <c:gapWidth val="150"/>
        <c:shape val="cylinder"/>
        <c:axId val="84672467"/>
        <c:axId val="16523907"/>
        <c:axId val="0"/>
      </c:bar3DChart>
      <c:catAx>
        <c:axId val="84672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523907"/>
        <c:crossesAt val="0"/>
        <c:auto val="1"/>
        <c:lblAlgn val="ctr"/>
        <c:lblOffset val="100"/>
        <c:noMultiLvlLbl val="0"/>
      </c:catAx>
      <c:valAx>
        <c:axId val="165239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67246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0" name="Text Box 1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7</xdr:row>
      <xdr:rowOff>0</xdr:rowOff>
    </xdr:from>
    <xdr:to>
      <xdr:col>5</xdr:col>
      <xdr:colOff>241920</xdr:colOff>
      <xdr:row>37</xdr:row>
      <xdr:rowOff>37800</xdr:rowOff>
    </xdr:to>
    <xdr:sp>
      <xdr:nvSpPr>
        <xdr:cNvPr id="1" name="Text Box 2"/>
        <xdr:cNvSpPr/>
      </xdr:nvSpPr>
      <xdr:spPr>
        <a:xfrm>
          <a:off x="3228120" y="11401560"/>
          <a:ext cx="35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2" name="Text Box 3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40</xdr:row>
      <xdr:rowOff>0</xdr:rowOff>
    </xdr:from>
    <xdr:to>
      <xdr:col>2</xdr:col>
      <xdr:colOff>363240</xdr:colOff>
      <xdr:row>40</xdr:row>
      <xdr:rowOff>37440</xdr:rowOff>
    </xdr:to>
    <xdr:sp>
      <xdr:nvSpPr>
        <xdr:cNvPr id="3" name="Text Box 4"/>
        <xdr:cNvSpPr/>
      </xdr:nvSpPr>
      <xdr:spPr>
        <a:xfrm>
          <a:off x="844200" y="12230280"/>
          <a:ext cx="413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09040</xdr:colOff>
      <xdr:row>36</xdr:row>
      <xdr:rowOff>28440</xdr:rowOff>
    </xdr:to>
    <xdr:graphicFrame>
      <xdr:nvGraphicFramePr>
        <xdr:cNvPr id="4" name="แผนภูมิ 3"/>
        <xdr:cNvGraphicFramePr/>
      </xdr:nvGraphicFramePr>
      <xdr:xfrm>
        <a:off x="99720" y="381240"/>
        <a:ext cx="934380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14" name="TextBox 4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19</xdr:row>
      <xdr:rowOff>95760</xdr:rowOff>
    </xdr:from>
    <xdr:to>
      <xdr:col>14</xdr:col>
      <xdr:colOff>459360</xdr:colOff>
      <xdr:row>19</xdr:row>
      <xdr:rowOff>95760</xdr:rowOff>
    </xdr:to>
    <xdr:sp>
      <xdr:nvSpPr>
        <xdr:cNvPr id="15" name="Straight Connector 5"/>
        <xdr:cNvSpPr/>
      </xdr:nvSpPr>
      <xdr:spPr>
        <a:xfrm>
          <a:off x="1076760" y="3305520"/>
          <a:ext cx="831708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1964863615349</cdr:x>
      <cdr:y>0.724268480492813</cdr:y>
    </cdr:from>
    <cdr:to>
      <cdr:x>0.988711665896132</cdr:x>
      <cdr:y>0.726001026694045</cdr:y>
    </cdr:to>
    <cdr:sp>
      <cdr:nvSpPr>
        <cdr:cNvPr id="5" name="ตัวเชื่อมต่อตรง 2"/>
        <cdr:cNvSpPr/>
      </cdr:nvSpPr>
      <cdr:spPr>
        <a:xfrm flipH="1">
          <a:off x="235440" y="4063320"/>
          <a:ext cx="900324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2350130990908</cdr:x>
      <cdr:y>0.688975872689938</cdr:y>
    </cdr:from>
    <cdr:to>
      <cdr:x>16.3832639852057</cdr:x>
      <cdr:y>0.753272587268994</cdr:y>
    </cdr:to>
    <cdr:sp>
      <cdr:nvSpPr>
        <cdr:cNvPr id="6" name="TextBox 3"/>
        <cdr:cNvSpPr/>
      </cdr:nvSpPr>
      <cdr:spPr>
        <a:xfrm>
          <a:off x="235800" y="3865320"/>
          <a:ext cx="15285204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0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9973801818462</cdr:x>
      <cdr:y>0.53651180698152</cdr:y>
    </cdr:from>
    <cdr:to>
      <cdr:x>1.00396825396825</cdr:x>
      <cdr:y>0.540233572895277</cdr:y>
    </cdr:to>
    <cdr:sp>
      <cdr:nvSpPr>
        <cdr:cNvPr id="7" name="ตัวเชื่อมต่อตรง 5"/>
        <cdr:cNvSpPr/>
      </cdr:nvSpPr>
      <cdr:spPr>
        <a:xfrm flipH="1">
          <a:off x="280080" y="3009960"/>
          <a:ext cx="9101160" cy="20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2350130990908</cdr:x>
      <cdr:y>0.500513347022587</cdr:y>
    </cdr:from>
    <cdr:to>
      <cdr:x>16.3832639852057</cdr:x>
      <cdr:y>0.564745893223819</cdr:y>
    </cdr:to>
    <cdr:sp>
      <cdr:nvSpPr>
        <cdr:cNvPr id="8" name="TextBox 6"/>
        <cdr:cNvSpPr/>
      </cdr:nvSpPr>
      <cdr:spPr>
        <a:xfrm>
          <a:off x="235800" y="2808000"/>
          <a:ext cx="15285204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2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10140237324703</cdr:x>
      <cdr:y>0.332969712525667</cdr:y>
    </cdr:from>
    <cdr:to>
      <cdr:x>0.998497457235321</cdr:x>
      <cdr:y>0.335728952772074</cdr:y>
    </cdr:to>
    <cdr:sp>
      <cdr:nvSpPr>
        <cdr:cNvPr id="9" name="ตัวเชื่อมต่อตรง 7"/>
        <cdr:cNvSpPr/>
      </cdr:nvSpPr>
      <cdr:spPr>
        <a:xfrm flipH="1">
          <a:off x="289800" y="1868040"/>
          <a:ext cx="9040320" cy="154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008938203113</cdr:x>
      <cdr:y>0.311986652977413</cdr:y>
    </cdr:from>
    <cdr:to>
      <cdr:x>16.3832639852057</cdr:x>
      <cdr:y>0.376219199178645</cdr:y>
    </cdr:to>
    <cdr:sp>
      <cdr:nvSpPr>
        <cdr:cNvPr id="10" name="TextBox 8"/>
        <cdr:cNvSpPr/>
      </cdr:nvSpPr>
      <cdr:spPr>
        <a:xfrm>
          <a:off x="261720" y="1750320"/>
          <a:ext cx="15282612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4.2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70072430266605</cdr:x>
      <cdr:y>0.156955852156058</cdr:y>
    </cdr:from>
    <cdr:to>
      <cdr:x>0.997495762058869</cdr:x>
      <cdr:y>0.157661704312115</cdr:y>
    </cdr:to>
    <cdr:sp>
      <cdr:nvSpPr>
        <cdr:cNvPr id="11" name="ตัวเชื่อมต่อตรง 9"/>
        <cdr:cNvSpPr/>
      </cdr:nvSpPr>
      <cdr:spPr>
        <a:xfrm flipH="1" flipV="1">
          <a:off x="252360" y="880560"/>
          <a:ext cx="9068400" cy="39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2350130990908</cdr:x>
      <cdr:y>0.131224332648871</cdr:y>
    </cdr:from>
    <cdr:to>
      <cdr:x>16.3832639852057</cdr:x>
      <cdr:y>0.194751026694045</cdr:y>
    </cdr:to>
    <cdr:sp>
      <cdr:nvSpPr>
        <cdr:cNvPr id="12" name="TextBox 10"/>
        <cdr:cNvSpPr/>
      </cdr:nvSpPr>
      <cdr:spPr>
        <a:xfrm>
          <a:off x="235800" y="736200"/>
          <a:ext cx="15285204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66235167206041</cdr:x>
      <cdr:y>0.414271047227926</cdr:y>
    </cdr:from>
    <cdr:to>
      <cdr:x>0.992487286176607</cdr:x>
      <cdr:y>0.472279260780288</cdr:y>
    </cdr:to>
    <cdr:sp>
      <cdr:nvSpPr>
        <cdr:cNvPr id="13" name="TextBox 1"/>
        <cdr:cNvSpPr/>
      </cdr:nvSpPr>
      <cdr:spPr>
        <a:xfrm>
          <a:off x="8094240" y="2324160"/>
          <a:ext cx="117972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45.20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16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</xdr:row>
      <xdr:rowOff>142920</xdr:rowOff>
    </xdr:from>
    <xdr:to>
      <xdr:col>1</xdr:col>
      <xdr:colOff>299520</xdr:colOff>
      <xdr:row>4</xdr:row>
      <xdr:rowOff>103320</xdr:rowOff>
    </xdr:to>
    <xdr:sp>
      <xdr:nvSpPr>
        <xdr:cNvPr id="26" name="TextBox 2"/>
        <xdr:cNvSpPr/>
      </xdr:nvSpPr>
      <xdr:spPr>
        <a:xfrm>
          <a:off x="3988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22</xdr:row>
      <xdr:rowOff>114480</xdr:rowOff>
    </xdr:from>
    <xdr:to>
      <xdr:col>14</xdr:col>
      <xdr:colOff>399600</xdr:colOff>
      <xdr:row>22</xdr:row>
      <xdr:rowOff>114480</xdr:rowOff>
    </xdr:to>
    <xdr:sp>
      <xdr:nvSpPr>
        <xdr:cNvPr id="27" name="Straight Connector 5"/>
        <xdr:cNvSpPr/>
      </xdr:nvSpPr>
      <xdr:spPr>
        <a:xfrm>
          <a:off x="1017000" y="3810240"/>
          <a:ext cx="831708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80369037593</cdr:x>
      <cdr:y>0.782752179327522</cdr:y>
    </cdr:from>
    <cdr:to>
      <cdr:x>0.988515427608912</cdr:x>
      <cdr:y>0.784495641344956</cdr:y>
    </cdr:to>
    <cdr:sp>
      <cdr:nvSpPr>
        <cdr:cNvPr id="17" name="ตัวเชื่อมต่อตรง 2"/>
        <cdr:cNvSpPr/>
      </cdr:nvSpPr>
      <cdr:spPr>
        <a:xfrm flipH="1">
          <a:off x="293760" y="4525560"/>
          <a:ext cx="9002160" cy="100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737235367372354</cdr:y>
    </cdr:from>
    <cdr:to>
      <cdr:x>16.3832401806906</cdr:x>
      <cdr:y>0.799750933997509</cdr:y>
    </cdr:to>
    <cdr:sp>
      <cdr:nvSpPr>
        <cdr:cNvPr id="18" name="TextBox 3"/>
        <cdr:cNvSpPr/>
      </cdr:nvSpPr>
      <cdr:spPr>
        <a:xfrm>
          <a:off x="221040" y="4262400"/>
          <a:ext cx="15384564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21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9247377689304</cdr:x>
      <cdr:y>0.593026151930262</cdr:y>
    </cdr:from>
    <cdr:to>
      <cdr:x>0.990735778271189</cdr:x>
      <cdr:y>0.595516811955168</cdr:y>
    </cdr:to>
    <cdr:sp>
      <cdr:nvSpPr>
        <cdr:cNvPr id="19" name="ตัวเชื่อมต่อตรง 5"/>
        <cdr:cNvSpPr/>
      </cdr:nvSpPr>
      <cdr:spPr>
        <a:xfrm flipH="1">
          <a:off x="275040" y="3428640"/>
          <a:ext cx="9041760" cy="14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560024906600249</cdr:y>
    </cdr:from>
    <cdr:to>
      <cdr:x>16.3832401806906</cdr:x>
      <cdr:y>0.622229140722291</cdr:y>
    </cdr:to>
    <cdr:sp>
      <cdr:nvSpPr>
        <cdr:cNvPr id="20" name="TextBox 6"/>
        <cdr:cNvSpPr/>
      </cdr:nvSpPr>
      <cdr:spPr>
        <a:xfrm>
          <a:off x="221040" y="323784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43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42623076334124</cdr:x>
      <cdr:y>0.406475716064757</cdr:y>
    </cdr:from>
    <cdr:to>
      <cdr:x>0.99475537860807</cdr:x>
      <cdr:y>0.408530510585305</cdr:y>
    </cdr:to>
    <cdr:sp>
      <cdr:nvSpPr>
        <cdr:cNvPr id="21" name="ตัวเชื่อมต่อตรง 7"/>
        <cdr:cNvSpPr/>
      </cdr:nvSpPr>
      <cdr:spPr>
        <a:xfrm flipH="1">
          <a:off x="322200" y="2350080"/>
          <a:ext cx="9032400" cy="11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376276463262765</cdr:y>
    </cdr:from>
    <cdr:to>
      <cdr:x>16.3832401806906</cdr:x>
      <cdr:y>0.437733499377335</cdr:y>
    </cdr:to>
    <cdr:sp>
      <cdr:nvSpPr>
        <cdr:cNvPr id="22" name="TextBox 8"/>
        <cdr:cNvSpPr/>
      </cdr:nvSpPr>
      <cdr:spPr>
        <a:xfrm>
          <a:off x="221040" y="2175480"/>
          <a:ext cx="1538456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65.1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54957507082153</cdr:x>
      <cdr:y>0.199003735990037</cdr:y>
    </cdr:from>
    <cdr:to>
      <cdr:x>0.989740448663961</cdr:x>
      <cdr:y>0.199003735990037</cdr:y>
    </cdr:to>
    <cdr:sp>
      <cdr:nvSpPr>
        <cdr:cNvPr id="23" name="ตัวเชื่อมต่อตรง 9"/>
        <cdr:cNvSpPr/>
      </cdr:nvSpPr>
      <cdr:spPr>
        <a:xfrm flipH="1">
          <a:off x="239760" y="1150560"/>
          <a:ext cx="9067680" cy="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5050914937601</cdr:x>
      <cdr:y>0.142029887920299</cdr:y>
    </cdr:from>
    <cdr:to>
      <cdr:x>16.3832401806906</cdr:x>
      <cdr:y>0.204234122042341</cdr:y>
    </cdr:to>
    <cdr:sp>
      <cdr:nvSpPr>
        <cdr:cNvPr id="24" name="TextBox 10"/>
        <cdr:cNvSpPr/>
      </cdr:nvSpPr>
      <cdr:spPr>
        <a:xfrm>
          <a:off x="221040" y="821160"/>
          <a:ext cx="1538456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8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249980859046</cdr:x>
      <cdr:y>0.527770859277709</cdr:y>
    </cdr:from>
    <cdr:to>
      <cdr:x>0.977490238113468</cdr:x>
      <cdr:y>0.589227895392279</cdr:y>
    </cdr:to>
    <cdr:sp>
      <cdr:nvSpPr>
        <cdr:cNvPr id="25" name="TextBox 1"/>
        <cdr:cNvSpPr/>
      </cdr:nvSpPr>
      <cdr:spPr>
        <a:xfrm>
          <a:off x="8016840" y="3051360"/>
          <a:ext cx="117540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6.02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22</xdr:row>
      <xdr:rowOff>162000</xdr:rowOff>
    </xdr:to>
    <xdr:graphicFrame>
      <xdr:nvGraphicFramePr>
        <xdr:cNvPr id="28" name="แผนภูมิ 1"/>
        <xdr:cNvGraphicFramePr/>
      </xdr:nvGraphicFramePr>
      <xdr:xfrm>
        <a:off x="149400" y="342720"/>
        <a:ext cx="9011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</xdr:row>
      <xdr:rowOff>152280</xdr:rowOff>
    </xdr:from>
    <xdr:to>
      <xdr:col>1</xdr:col>
      <xdr:colOff>239760</xdr:colOff>
      <xdr:row>4</xdr:row>
      <xdr:rowOff>112680</xdr:rowOff>
    </xdr:to>
    <xdr:sp>
      <xdr:nvSpPr>
        <xdr:cNvPr id="38" name="TextBox 2"/>
        <xdr:cNvSpPr/>
      </xdr:nvSpPr>
      <xdr:spPr>
        <a:xfrm>
          <a:off x="339120" y="60948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14</xdr:row>
      <xdr:rowOff>28440</xdr:rowOff>
    </xdr:from>
    <xdr:to>
      <xdr:col>14</xdr:col>
      <xdr:colOff>379800</xdr:colOff>
      <xdr:row>14</xdr:row>
      <xdr:rowOff>28440</xdr:rowOff>
    </xdr:to>
    <xdr:sp>
      <xdr:nvSpPr>
        <xdr:cNvPr id="39" name="Straight Connector 5"/>
        <xdr:cNvSpPr/>
      </xdr:nvSpPr>
      <xdr:spPr>
        <a:xfrm>
          <a:off x="997200" y="2428920"/>
          <a:ext cx="794484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35</xdr:row>
      <xdr:rowOff>86040</xdr:rowOff>
    </xdr:to>
    <xdr:graphicFrame>
      <xdr:nvGraphicFramePr>
        <xdr:cNvPr id="40" name="แผนภูมิ 1"/>
        <xdr:cNvGraphicFramePr/>
      </xdr:nvGraphicFramePr>
      <xdr:xfrm>
        <a:off x="149400" y="342720"/>
        <a:ext cx="90118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9120</xdr:colOff>
      <xdr:row>3</xdr:row>
      <xdr:rowOff>9360</xdr:rowOff>
    </xdr:from>
    <xdr:to>
      <xdr:col>1</xdr:col>
      <xdr:colOff>239760</xdr:colOff>
      <xdr:row>4</xdr:row>
      <xdr:rowOff>131760</xdr:rowOff>
    </xdr:to>
    <xdr:sp>
      <xdr:nvSpPr>
        <xdr:cNvPr id="50" name="TextBox 5"/>
        <xdr:cNvSpPr/>
      </xdr:nvSpPr>
      <xdr:spPr>
        <a:xfrm>
          <a:off x="339120" y="62856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8640</xdr:colOff>
      <xdr:row>18</xdr:row>
      <xdr:rowOff>95400</xdr:rowOff>
    </xdr:from>
    <xdr:to>
      <xdr:col>14</xdr:col>
      <xdr:colOff>539280</xdr:colOff>
      <xdr:row>18</xdr:row>
      <xdr:rowOff>95400</xdr:rowOff>
    </xdr:to>
    <xdr:sp>
      <xdr:nvSpPr>
        <xdr:cNvPr id="51" name="Straight Connector 5"/>
        <xdr:cNvSpPr/>
      </xdr:nvSpPr>
      <xdr:spPr>
        <a:xfrm>
          <a:off x="1096920" y="3143520"/>
          <a:ext cx="800460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059918510825</cdr:x>
      <cdr:y>0.983543275091426</cdr:y>
    </cdr:from>
    <cdr:to>
      <cdr:x>1.00950707038428</cdr:x>
      <cdr:y>0.983949613978058</cdr:y>
    </cdr:to>
    <cdr:sp>
      <cdr:nvSpPr>
        <cdr:cNvPr id="29" name="ตัวเชื่อมต่อตรง 2"/>
        <cdr:cNvSpPr/>
      </cdr:nvSpPr>
      <cdr:spPr>
        <a:xfrm flipH="1">
          <a:off x="225360" y="3485520"/>
          <a:ext cx="8872560" cy="1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977041852905323</cdr:y>
    </cdr:from>
    <cdr:to>
      <cdr:x>16.3832387952385</cdr:x>
      <cdr:y>0.99146688338074</cdr:y>
    </cdr:to>
    <cdr:sp>
      <cdr:nvSpPr>
        <cdr:cNvPr id="30" name="TextBox 3"/>
        <cdr:cNvSpPr/>
      </cdr:nvSpPr>
      <cdr:spPr>
        <a:xfrm>
          <a:off x="225360" y="3462480"/>
          <a:ext cx="14742432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320" bIns="432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37540944315731</cdr:x>
      <cdr:y>0.752031694433157</cdr:y>
    </cdr:from>
    <cdr:to>
      <cdr:x>1.02025245665894</cdr:x>
      <cdr:y>0.76046322633076</cdr:y>
    </cdr:to>
    <cdr:sp>
      <cdr:nvSpPr>
        <cdr:cNvPr id="31" name="ตัวเชื่อมต่อตรง 5"/>
        <cdr:cNvSpPr/>
      </cdr:nvSpPr>
      <cdr:spPr>
        <a:xfrm flipH="1">
          <a:off x="304200" y="2665080"/>
          <a:ext cx="8890560" cy="29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719016659894352</cdr:y>
    </cdr:from>
    <cdr:to>
      <cdr:x>16.3832387952385</cdr:x>
      <cdr:y>0.82273466070703</cdr:y>
    </cdr:to>
    <cdr:sp>
      <cdr:nvSpPr>
        <cdr:cNvPr id="32" name="TextBox 6"/>
        <cdr:cNvSpPr/>
      </cdr:nvSpPr>
      <cdr:spPr>
        <a:xfrm>
          <a:off x="225360" y="2548080"/>
          <a:ext cx="14742432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74690421027403</cdr:x>
      <cdr:y>0.426046322633076</cdr:y>
    </cdr:from>
    <cdr:to>
      <cdr:x>1.02320843652632</cdr:x>
      <cdr:y>0.428992279561154</cdr:y>
    </cdr:to>
    <cdr:sp>
      <cdr:nvSpPr>
        <cdr:cNvPr id="33" name="ตัวเชื่อมต่อตรง 7"/>
        <cdr:cNvSpPr/>
      </cdr:nvSpPr>
      <cdr:spPr>
        <a:xfrm flipH="1">
          <a:off x="337680" y="1509840"/>
          <a:ext cx="8883720" cy="10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0046336981705</cdr:x>
      <cdr:y>0.408980089394555</cdr:y>
    </cdr:from>
    <cdr:to>
      <cdr:x>16.3832387952385</cdr:x>
      <cdr:y>0.512799674928891</cdr:y>
    </cdr:to>
    <cdr:sp>
      <cdr:nvSpPr>
        <cdr:cNvPr id="34" name="TextBox 8"/>
        <cdr:cNvSpPr/>
      </cdr:nvSpPr>
      <cdr:spPr>
        <a:xfrm>
          <a:off x="234360" y="1449360"/>
          <a:ext cx="14741532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7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94663257969162</cdr:x>
      <cdr:y>0.0896993092238927</cdr:y>
    </cdr:from>
    <cdr:to>
      <cdr:x>1.01921386913797</cdr:x>
      <cdr:y>0.0990451036164161</cdr:y>
    </cdr:to>
    <cdr:sp>
      <cdr:nvSpPr>
        <cdr:cNvPr id="35" name="ตัวเชื่อมต่อตรง 9"/>
        <cdr:cNvSpPr/>
      </cdr:nvSpPr>
      <cdr:spPr>
        <a:xfrm flipH="1">
          <a:off x="355680" y="317880"/>
          <a:ext cx="8829720" cy="331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0059918510825</cdr:x>
      <cdr:y>0.115298659081674</cdr:y>
    </cdr:from>
    <cdr:to>
      <cdr:x>16.3832387952385</cdr:x>
      <cdr:y>0.218711905729378</cdr:y>
    </cdr:to>
    <cdr:sp>
      <cdr:nvSpPr>
        <cdr:cNvPr id="36" name="TextBox 10"/>
        <cdr:cNvSpPr/>
      </cdr:nvSpPr>
      <cdr:spPr>
        <a:xfrm>
          <a:off x="225360" y="408600"/>
          <a:ext cx="14742432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.3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7993129344092</cdr:x>
      <cdr:y>0.955505891913856</cdr:y>
    </cdr:from>
    <cdr:to>
      <cdr:x>1.01601821522729</cdr:x>
      <cdr:y>0.982222673709874</cdr:y>
    </cdr:to>
    <cdr:sp>
      <cdr:nvSpPr>
        <cdr:cNvPr id="37" name="TextBox 1"/>
        <cdr:cNvSpPr/>
      </cdr:nvSpPr>
      <cdr:spPr>
        <a:xfrm>
          <a:off x="7732440" y="3386160"/>
          <a:ext cx="14241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34.22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154989214668</cdr:x>
      <cdr:y>0.689767898005884</cdr:y>
    </cdr:from>
    <cdr:to>
      <cdr:x>0.973516018215227</cdr:x>
      <cdr:y>0.691467799934619</cdr:y>
    </cdr:to>
    <cdr:sp>
      <cdr:nvSpPr>
        <cdr:cNvPr id="41" name="ตัวเชื่อมต่อตรง 2"/>
        <cdr:cNvSpPr/>
      </cdr:nvSpPr>
      <cdr:spPr>
        <a:xfrm flipH="1">
          <a:off x="162360" y="3798000"/>
          <a:ext cx="8611200" cy="93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657731284733573</cdr:y>
    </cdr:from>
    <cdr:to>
      <cdr:x>16.383758088999</cdr:x>
      <cdr:y>0.72350441320693</cdr:y>
    </cdr:to>
    <cdr:sp>
      <cdr:nvSpPr>
        <cdr:cNvPr id="42" name="TextBox 3"/>
        <cdr:cNvSpPr/>
      </cdr:nvSpPr>
      <cdr:spPr>
        <a:xfrm>
          <a:off x="92520" y="3621600"/>
          <a:ext cx="14756184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483752860411899</cdr:y>
    </cdr:from>
    <cdr:to>
      <cdr:x>0.972517376368139</cdr:x>
      <cdr:y>0.488264138607388</cdr:y>
    </cdr:to>
    <cdr:sp>
      <cdr:nvSpPr>
        <cdr:cNvPr id="43" name="ตัวเชื่อมต่อตรง 5"/>
        <cdr:cNvSpPr/>
      </cdr:nvSpPr>
      <cdr:spPr>
        <a:xfrm flipH="1">
          <a:off x="101520" y="2663640"/>
          <a:ext cx="8663040" cy="248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2660381880642</cdr:x>
      <cdr:y>0.463484798953907</cdr:y>
    </cdr:from>
    <cdr:to>
      <cdr:x>16.383758088999</cdr:x>
      <cdr:y>0.527754168028768</cdr:y>
    </cdr:to>
    <cdr:sp>
      <cdr:nvSpPr>
        <cdr:cNvPr id="44" name="TextBox 6"/>
        <cdr:cNvSpPr/>
      </cdr:nvSpPr>
      <cdr:spPr>
        <a:xfrm>
          <a:off x="92520" y="2552040"/>
          <a:ext cx="1475618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2646800351522</cdr:x>
      <cdr:y>0.30872834259562</cdr:y>
    </cdr:from>
    <cdr:to>
      <cdr:x>0.972517376368139</cdr:x>
      <cdr:y>0.310493625367767</cdr:y>
    </cdr:to>
    <cdr:sp>
      <cdr:nvSpPr>
        <cdr:cNvPr id="45" name="ตัวเชื่อมต่อตรง 7"/>
        <cdr:cNvSpPr/>
      </cdr:nvSpPr>
      <cdr:spPr>
        <a:xfrm flipH="1">
          <a:off x="101520" y="1699920"/>
          <a:ext cx="866304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279503105590062</cdr:y>
    </cdr:from>
    <cdr:to>
      <cdr:x>16.383758088999</cdr:x>
      <cdr:y>0.343510951291272</cdr:y>
    </cdr:to>
    <cdr:sp>
      <cdr:nvSpPr>
        <cdr:cNvPr id="46" name="TextBox 8"/>
        <cdr:cNvSpPr/>
      </cdr:nvSpPr>
      <cdr:spPr>
        <a:xfrm>
          <a:off x="128520" y="15390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6257889270592</cdr:x>
      <cdr:y>0.121019941157241</cdr:y>
    </cdr:from>
    <cdr:to>
      <cdr:x>0.97048014700008</cdr:x>
      <cdr:y>0.126511932003923</cdr:y>
    </cdr:to>
    <cdr:sp>
      <cdr:nvSpPr>
        <cdr:cNvPr id="47" name="ตัวเชื่อมต่อตรง 9"/>
        <cdr:cNvSpPr/>
      </cdr:nvSpPr>
      <cdr:spPr>
        <a:xfrm flipH="1">
          <a:off x="146520" y="666360"/>
          <a:ext cx="8599680" cy="302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606055764161</cdr:x>
      <cdr:y>0.0944753187316116</cdr:y>
    </cdr:from>
    <cdr:to>
      <cdr:x>16.383758088999</cdr:x>
      <cdr:y>0.158483164432821</cdr:y>
    </cdr:to>
    <cdr:sp>
      <cdr:nvSpPr>
        <cdr:cNvPr id="48" name="TextBox 10"/>
        <cdr:cNvSpPr/>
      </cdr:nvSpPr>
      <cdr:spPr>
        <a:xfrm>
          <a:off x="128520" y="520200"/>
          <a:ext cx="14752584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28752896061357</cdr:x>
      <cdr:y>0.385746976135992</cdr:y>
    </cdr:from>
    <cdr:to>
      <cdr:x>0.987257330031158</cdr:x>
      <cdr:y>0.450735534488395</cdr:y>
    </cdr:to>
    <cdr:sp>
      <cdr:nvSpPr>
        <cdr:cNvPr id="49" name="TextBox 1"/>
        <cdr:cNvSpPr/>
      </cdr:nvSpPr>
      <cdr:spPr>
        <a:xfrm>
          <a:off x="7468920" y="2124000"/>
          <a:ext cx="142848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47.91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V12" activeCellId="0" sqref="V11:V12"/>
    </sheetView>
  </sheetViews>
  <sheetFormatPr defaultColWidth="5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2" width="12.56"/>
    <col collapsed="false" customWidth="true" hidden="false" outlineLevel="0" max="8" min="8" style="2" width="11.42"/>
    <col collapsed="false" customWidth="true" hidden="false" outlineLevel="0" max="9" min="9" style="2" width="8.41"/>
    <col collapsed="false" customWidth="true" hidden="false" outlineLevel="0" max="11" min="10" style="2" width="12.28"/>
    <col collapsed="false" customWidth="true" hidden="false" outlineLevel="0" max="12" min="12" style="2" width="7.99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8.14"/>
    <col collapsed="false" customWidth="true" hidden="false" outlineLevel="0" max="17" min="17" style="3" width="13.7"/>
    <col collapsed="false" customWidth="true" hidden="false" outlineLevel="0" max="18" min="18" style="1" width="11.99"/>
    <col collapsed="false" customWidth="true" hidden="false" outlineLevel="0" max="19" min="19" style="1" width="8.28"/>
    <col collapsed="false" customWidth="true" hidden="false" outlineLevel="0" max="20" min="20" style="1" width="8.41"/>
    <col collapsed="false" customWidth="true" hidden="false" outlineLevel="0" max="21" min="21" style="3" width="12.99"/>
    <col collapsed="false" customWidth="true" hidden="false" outlineLevel="0" max="22" min="22" style="1" width="11.99"/>
    <col collapsed="false" customWidth="true" hidden="false" outlineLevel="0" max="237" min="23" style="1" width="9.14"/>
    <col collapsed="false" customWidth="true" hidden="false" outlineLevel="0" max="238" min="238" style="1" width="3.42"/>
    <col collapsed="false" customWidth="true" hidden="false" outlineLevel="0" max="239" min="239" style="1" width="5.41"/>
    <col collapsed="false" customWidth="true" hidden="false" outlineLevel="0" max="240" min="240" style="1" width="8.28"/>
    <col collapsed="false" customWidth="true" hidden="false" outlineLevel="0" max="241" min="241" style="1" width="5.41"/>
    <col collapsed="false" customWidth="true" hidden="false" outlineLevel="0" max="242" min="242" style="1" width="7.99"/>
    <col collapsed="false" customWidth="true" hidden="false" outlineLevel="0" max="243" min="243" style="1" width="5.28"/>
    <col collapsed="false" customWidth="true" hidden="false" outlineLevel="0" max="244" min="244" style="1" width="6.99"/>
    <col collapsed="false" customWidth="true" hidden="false" outlineLevel="0" max="245" min="245" style="1" width="5.28"/>
    <col collapsed="false" customWidth="true" hidden="false" outlineLevel="0" max="246" min="246" style="1" width="8.56"/>
    <col collapsed="false" customWidth="true" hidden="false" outlineLevel="0" max="247" min="247" style="1" width="5.41"/>
    <col collapsed="false" customWidth="true" hidden="false" outlineLevel="0" max="248" min="248" style="1" width="6.99"/>
    <col collapsed="false" customWidth="true" hidden="false" outlineLevel="0" max="249" min="249" style="1" width="7.99"/>
    <col collapsed="false" customWidth="true" hidden="false" outlineLevel="0" max="250" min="250" style="1" width="6.56"/>
    <col collapsed="false" customWidth="false" hidden="false" outlineLevel="0" max="257" min="251" style="1" width="5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8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  <c r="U4" s="16"/>
      <c r="V4" s="16"/>
      <c r="W4" s="17"/>
    </row>
    <row r="5" customFormat="false" ht="28.5" hidden="false" customHeight="true" outlineLevel="0" collapsed="false">
      <c r="A5" s="12"/>
      <c r="B5" s="12"/>
      <c r="C5" s="18" t="s">
        <v>4</v>
      </c>
      <c r="D5" s="18"/>
      <c r="E5" s="18"/>
      <c r="F5" s="18"/>
      <c r="G5" s="19" t="s">
        <v>7</v>
      </c>
      <c r="H5" s="19"/>
      <c r="I5" s="19"/>
      <c r="J5" s="19" t="s">
        <v>8</v>
      </c>
      <c r="K5" s="19"/>
      <c r="L5" s="19"/>
      <c r="M5" s="20" t="s">
        <v>9</v>
      </c>
      <c r="N5" s="20"/>
      <c r="O5" s="20"/>
      <c r="P5" s="20"/>
      <c r="Q5" s="20" t="s">
        <v>10</v>
      </c>
      <c r="R5" s="20"/>
      <c r="S5" s="20"/>
      <c r="T5" s="20"/>
      <c r="U5" s="21"/>
      <c r="V5" s="21"/>
      <c r="W5" s="3"/>
    </row>
    <row r="6" customFormat="false" ht="28.5" hidden="false" customHeight="true" outlineLevel="0" collapsed="false">
      <c r="A6" s="12"/>
      <c r="B6" s="12"/>
      <c r="C6" s="22" t="s">
        <v>11</v>
      </c>
      <c r="D6" s="22"/>
      <c r="E6" s="22"/>
      <c r="F6" s="22"/>
      <c r="G6" s="23" t="s">
        <v>12</v>
      </c>
      <c r="H6" s="23"/>
      <c r="I6" s="23"/>
      <c r="J6" s="24"/>
      <c r="K6" s="24"/>
      <c r="L6" s="24"/>
      <c r="M6" s="25"/>
      <c r="N6" s="25"/>
      <c r="O6" s="25"/>
      <c r="P6" s="25"/>
      <c r="Q6" s="26"/>
      <c r="R6" s="26"/>
      <c r="S6" s="26"/>
      <c r="T6" s="26"/>
      <c r="U6" s="17"/>
      <c r="V6" s="17"/>
      <c r="W6" s="17"/>
    </row>
    <row r="7" s="36" customFormat="true" ht="44.25" hidden="false" customHeight="true" outlineLevel="0" collapsed="false">
      <c r="A7" s="12"/>
      <c r="B7" s="12"/>
      <c r="C7" s="27" t="s">
        <v>13</v>
      </c>
      <c r="D7" s="28" t="s">
        <v>14</v>
      </c>
      <c r="E7" s="29" t="s">
        <v>15</v>
      </c>
      <c r="F7" s="30" t="s">
        <v>16</v>
      </c>
      <c r="G7" s="27" t="s">
        <v>13</v>
      </c>
      <c r="H7" s="28" t="s">
        <v>14</v>
      </c>
      <c r="I7" s="31" t="s">
        <v>15</v>
      </c>
      <c r="J7" s="27" t="s">
        <v>13</v>
      </c>
      <c r="K7" s="28" t="s">
        <v>14</v>
      </c>
      <c r="L7" s="31" t="s">
        <v>15</v>
      </c>
      <c r="M7" s="27" t="s">
        <v>13</v>
      </c>
      <c r="N7" s="28" t="s">
        <v>14</v>
      </c>
      <c r="O7" s="29" t="s">
        <v>15</v>
      </c>
      <c r="P7" s="30" t="s">
        <v>16</v>
      </c>
      <c r="Q7" s="32" t="s">
        <v>13</v>
      </c>
      <c r="R7" s="33" t="s">
        <v>14</v>
      </c>
      <c r="S7" s="34" t="s">
        <v>15</v>
      </c>
      <c r="T7" s="35" t="s">
        <v>16</v>
      </c>
      <c r="Y7" s="37"/>
    </row>
    <row r="8" customFormat="false" ht="24" hidden="false" customHeight="false" outlineLevel="0" collapsed="false">
      <c r="A8" s="38" t="s">
        <v>17</v>
      </c>
      <c r="B8" s="38"/>
      <c r="C8" s="39" t="n">
        <v>45503.9328</v>
      </c>
      <c r="D8" s="40" t="n">
        <v>16455.5306</v>
      </c>
      <c r="E8" s="40" t="n">
        <v>36.1628755745701</v>
      </c>
      <c r="F8" s="41" t="n">
        <v>-11.7471244254299</v>
      </c>
      <c r="G8" s="39" t="n">
        <v>20250.6981</v>
      </c>
      <c r="H8" s="40" t="n">
        <v>6067.8543</v>
      </c>
      <c r="I8" s="42" t="n">
        <v>29.9636796224818</v>
      </c>
      <c r="J8" s="39" t="n">
        <v>25253.2347</v>
      </c>
      <c r="K8" s="40" t="n">
        <v>10387.6763</v>
      </c>
      <c r="L8" s="42" t="n">
        <v>41.1340425232733</v>
      </c>
      <c r="M8" s="39" t="n">
        <v>55774.2994</v>
      </c>
      <c r="N8" s="40" t="n">
        <v>12541.9039</v>
      </c>
      <c r="O8" s="43" t="n">
        <v>22.4868873924394</v>
      </c>
      <c r="P8" s="44" t="n">
        <v>-13.5331126075606</v>
      </c>
      <c r="Q8" s="39" t="n">
        <v>101278.2534</v>
      </c>
      <c r="R8" s="40" t="n">
        <v>28997.4345</v>
      </c>
      <c r="S8" s="40" t="n">
        <v>28.6314519914499</v>
      </c>
      <c r="T8" s="45" t="n">
        <v>-16.5685480085501</v>
      </c>
      <c r="U8" s="46"/>
      <c r="V8" s="47"/>
      <c r="W8" s="46"/>
      <c r="X8" s="48"/>
      <c r="Y8" s="49"/>
      <c r="Z8" s="50"/>
      <c r="AA8" s="51"/>
    </row>
    <row r="9" customFormat="false" ht="24" hidden="false" customHeight="false" outlineLevel="0" collapsed="false">
      <c r="A9" s="52" t="s">
        <v>18</v>
      </c>
      <c r="B9" s="52"/>
      <c r="C9" s="53" t="n">
        <v>43516.7928</v>
      </c>
      <c r="D9" s="54" t="n">
        <v>15494.003</v>
      </c>
      <c r="E9" s="55" t="n">
        <v>35.6046528318603</v>
      </c>
      <c r="F9" s="56" t="n">
        <v>-12.3053471681397</v>
      </c>
      <c r="G9" s="57" t="n">
        <v>18393.9981</v>
      </c>
      <c r="H9" s="55" t="n">
        <v>5162.2297</v>
      </c>
      <c r="I9" s="58" t="n">
        <v>28.0647506427654</v>
      </c>
      <c r="J9" s="57" t="n">
        <v>25122.7947</v>
      </c>
      <c r="K9" s="54" t="n">
        <v>10331.7733</v>
      </c>
      <c r="L9" s="59" t="n">
        <v>41.1250954496715</v>
      </c>
      <c r="M9" s="60" t="n">
        <v>55539.2226</v>
      </c>
      <c r="N9" s="61" t="n">
        <v>12500.4739</v>
      </c>
      <c r="O9" s="61" t="n">
        <v>22.5074700631478</v>
      </c>
      <c r="P9" s="62" t="n">
        <v>-13.5125299368522</v>
      </c>
      <c r="Q9" s="63" t="n">
        <v>99056.0326</v>
      </c>
      <c r="R9" s="64" t="n">
        <v>27994.4769</v>
      </c>
      <c r="S9" s="65" t="n">
        <v>28.2612539238726</v>
      </c>
      <c r="T9" s="66" t="n">
        <v>-16.9387460761274</v>
      </c>
      <c r="U9" s="46"/>
      <c r="V9" s="47"/>
      <c r="W9" s="46"/>
      <c r="X9" s="48"/>
      <c r="Y9" s="3"/>
      <c r="Z9" s="50"/>
    </row>
    <row r="10" customFormat="false" ht="24" hidden="false" customHeight="true" outlineLevel="0" collapsed="false">
      <c r="A10" s="67" t="n">
        <v>1</v>
      </c>
      <c r="B10" s="68" t="s">
        <v>19</v>
      </c>
      <c r="C10" s="69" t="n">
        <v>1795.99</v>
      </c>
      <c r="D10" s="70" t="n">
        <v>754</v>
      </c>
      <c r="E10" s="70" t="n">
        <v>41.9824163831647</v>
      </c>
      <c r="F10" s="71" t="n">
        <v>-5.92758361683527</v>
      </c>
      <c r="G10" s="72" t="n">
        <v>1113.82</v>
      </c>
      <c r="H10" s="73" t="n">
        <v>468.06</v>
      </c>
      <c r="I10" s="74" t="n">
        <v>42.0229480526477</v>
      </c>
      <c r="J10" s="75" t="n">
        <v>682.17</v>
      </c>
      <c r="K10" s="73" t="n">
        <v>285.94</v>
      </c>
      <c r="L10" s="76" t="n">
        <v>41.9162378879165</v>
      </c>
      <c r="M10" s="77" t="n">
        <v>88.3394</v>
      </c>
      <c r="N10" s="78" t="n">
        <v>50.56</v>
      </c>
      <c r="O10" s="78" t="n">
        <v>57.2338050745194</v>
      </c>
      <c r="P10" s="79" t="n">
        <v>21.2138050745194</v>
      </c>
      <c r="Q10" s="80" t="n">
        <v>1884.3242</v>
      </c>
      <c r="R10" s="70" t="n">
        <v>804.56</v>
      </c>
      <c r="S10" s="70" t="n">
        <v>42.6975358062057</v>
      </c>
      <c r="T10" s="81" t="n">
        <v>-2.50246419379426</v>
      </c>
      <c r="U10" s="46"/>
      <c r="V10" s="46"/>
      <c r="W10" s="46"/>
      <c r="X10" s="46"/>
      <c r="Y10" s="49"/>
      <c r="Z10" s="50"/>
      <c r="AA10" s="82"/>
    </row>
    <row r="11" customFormat="false" ht="24" hidden="false" customHeight="false" outlineLevel="0" collapsed="false">
      <c r="A11" s="83" t="n">
        <v>2</v>
      </c>
      <c r="B11" s="84" t="s">
        <v>20</v>
      </c>
      <c r="C11" s="85" t="n">
        <v>1316.9565</v>
      </c>
      <c r="D11" s="86" t="n">
        <v>534.1705</v>
      </c>
      <c r="E11" s="86" t="n">
        <v>40.5609828418782</v>
      </c>
      <c r="F11" s="87" t="n">
        <v>-7.34901715812178</v>
      </c>
      <c r="G11" s="88" t="n">
        <v>516.2161</v>
      </c>
      <c r="H11" s="89" t="n">
        <v>203.1692</v>
      </c>
      <c r="I11" s="90" t="n">
        <v>39.3573931537587</v>
      </c>
      <c r="J11" s="91" t="n">
        <v>800.7404</v>
      </c>
      <c r="K11" s="89" t="n">
        <v>331.0013</v>
      </c>
      <c r="L11" s="92" t="n">
        <v>41.3369051942427</v>
      </c>
      <c r="M11" s="93" t="n">
        <v>33.7755</v>
      </c>
      <c r="N11" s="94" t="n">
        <v>33.7755</v>
      </c>
      <c r="O11" s="94" t="n">
        <v>100</v>
      </c>
      <c r="P11" s="95" t="n">
        <v>63.98</v>
      </c>
      <c r="Q11" s="96" t="n">
        <v>1350.732</v>
      </c>
      <c r="R11" s="86" t="n">
        <v>567.946</v>
      </c>
      <c r="S11" s="86" t="n">
        <v>42.0472751071271</v>
      </c>
      <c r="T11" s="97" t="n">
        <v>-3.15272489287291</v>
      </c>
      <c r="U11" s="46"/>
      <c r="V11" s="46"/>
      <c r="W11" s="46"/>
      <c r="X11" s="46"/>
      <c r="Y11" s="49"/>
      <c r="Z11" s="50"/>
    </row>
    <row r="12" customFormat="false" ht="24" hidden="false" customHeight="false" outlineLevel="0" collapsed="false">
      <c r="A12" s="83" t="n">
        <v>3</v>
      </c>
      <c r="B12" s="84" t="s">
        <v>21</v>
      </c>
      <c r="C12" s="85" t="n">
        <v>3271.5</v>
      </c>
      <c r="D12" s="86" t="n">
        <v>1117.17</v>
      </c>
      <c r="E12" s="86" t="n">
        <v>34.1485557083906</v>
      </c>
      <c r="F12" s="87" t="n">
        <v>-13.7614442916094</v>
      </c>
      <c r="G12" s="88" t="n">
        <v>1519.9</v>
      </c>
      <c r="H12" s="89" t="n">
        <v>395.54</v>
      </c>
      <c r="I12" s="90" t="n">
        <v>26.0240805316139</v>
      </c>
      <c r="J12" s="91" t="n">
        <v>1751.6</v>
      </c>
      <c r="K12" s="89" t="n">
        <v>721.63</v>
      </c>
      <c r="L12" s="92" t="n">
        <v>41.1983329527289</v>
      </c>
      <c r="M12" s="93" t="n">
        <v>446.4676</v>
      </c>
      <c r="N12" s="94" t="n">
        <v>316.42</v>
      </c>
      <c r="O12" s="94" t="n">
        <v>70.8718840964048</v>
      </c>
      <c r="P12" s="95" t="n">
        <v>34.8518840964048</v>
      </c>
      <c r="Q12" s="96" t="n">
        <v>3717.971</v>
      </c>
      <c r="R12" s="86" t="n">
        <v>1433.59</v>
      </c>
      <c r="S12" s="86" t="n">
        <v>38.5583965017479</v>
      </c>
      <c r="T12" s="97" t="n">
        <v>-6.64160349825214</v>
      </c>
      <c r="U12" s="46"/>
      <c r="V12" s="98"/>
      <c r="W12" s="46"/>
      <c r="X12" s="46"/>
      <c r="Y12" s="49"/>
      <c r="Z12" s="50"/>
    </row>
    <row r="13" customFormat="false" ht="24" hidden="false" customHeight="true" outlineLevel="0" collapsed="false">
      <c r="A13" s="83" t="n">
        <v>4</v>
      </c>
      <c r="B13" s="84" t="s">
        <v>22</v>
      </c>
      <c r="C13" s="85" t="n">
        <v>5574.5</v>
      </c>
      <c r="D13" s="86" t="n">
        <v>2002.04</v>
      </c>
      <c r="E13" s="86" t="n">
        <v>35.9142523993183</v>
      </c>
      <c r="F13" s="87" t="n">
        <v>-11.9957476006817</v>
      </c>
      <c r="G13" s="88" t="n">
        <v>2227.31</v>
      </c>
      <c r="H13" s="89" t="n">
        <v>615.89</v>
      </c>
      <c r="I13" s="90" t="n">
        <v>27.6517413382062</v>
      </c>
      <c r="J13" s="91" t="n">
        <v>3347.19</v>
      </c>
      <c r="K13" s="89" t="n">
        <v>1386.15</v>
      </c>
      <c r="L13" s="92" t="n">
        <v>41.412348865765</v>
      </c>
      <c r="M13" s="93" t="n">
        <v>665.8192</v>
      </c>
      <c r="N13" s="94" t="n">
        <v>402.49</v>
      </c>
      <c r="O13" s="94" t="n">
        <v>60.4503444779003</v>
      </c>
      <c r="P13" s="95" t="n">
        <v>24.4303444779003</v>
      </c>
      <c r="Q13" s="96" t="n">
        <v>6240.3163</v>
      </c>
      <c r="R13" s="86" t="n">
        <v>2404.53</v>
      </c>
      <c r="S13" s="86" t="n">
        <v>38.5321814536869</v>
      </c>
      <c r="T13" s="97" t="n">
        <v>-6.66781854631311</v>
      </c>
      <c r="U13" s="46"/>
      <c r="V13" s="46"/>
      <c r="W13" s="46"/>
      <c r="X13" s="46"/>
      <c r="Y13" s="49"/>
      <c r="Z13" s="50"/>
      <c r="AB13" s="99"/>
    </row>
    <row r="14" customFormat="false" ht="24" hidden="false" customHeight="false" outlineLevel="0" collapsed="false">
      <c r="A14" s="83" t="n">
        <v>5</v>
      </c>
      <c r="B14" s="84" t="s">
        <v>23</v>
      </c>
      <c r="C14" s="85" t="n">
        <v>633.3878</v>
      </c>
      <c r="D14" s="86" t="n">
        <v>220.6748</v>
      </c>
      <c r="E14" s="86" t="n">
        <v>34.840393199869</v>
      </c>
      <c r="F14" s="87" t="n">
        <v>-13.069606800131</v>
      </c>
      <c r="G14" s="88" t="n">
        <v>355.6897</v>
      </c>
      <c r="H14" s="89" t="n">
        <v>105.6131</v>
      </c>
      <c r="I14" s="90" t="n">
        <v>29.6924819582912</v>
      </c>
      <c r="J14" s="91" t="n">
        <v>277.6981</v>
      </c>
      <c r="K14" s="89" t="n">
        <v>115.0617</v>
      </c>
      <c r="L14" s="92" t="n">
        <v>41.434096956371</v>
      </c>
      <c r="M14" s="93" t="n">
        <v>44.1742</v>
      </c>
      <c r="N14" s="94" t="n">
        <v>22.3687</v>
      </c>
      <c r="O14" s="94" t="n">
        <v>50.6374761738753</v>
      </c>
      <c r="P14" s="95" t="n">
        <v>14.6174761738752</v>
      </c>
      <c r="Q14" s="96" t="n">
        <v>677.562</v>
      </c>
      <c r="R14" s="86" t="n">
        <v>243.0435</v>
      </c>
      <c r="S14" s="86" t="n">
        <v>35.8702967403721</v>
      </c>
      <c r="T14" s="97" t="n">
        <v>-9.32970325962791</v>
      </c>
      <c r="U14" s="46"/>
      <c r="V14" s="46"/>
      <c r="W14" s="46"/>
      <c r="X14" s="46"/>
      <c r="Y14" s="49"/>
      <c r="Z14" s="50"/>
    </row>
    <row r="15" customFormat="false" ht="24" hidden="false" customHeight="false" outlineLevel="0" collapsed="false">
      <c r="A15" s="83" t="n">
        <v>6</v>
      </c>
      <c r="B15" s="84" t="s">
        <v>24</v>
      </c>
      <c r="C15" s="85" t="n">
        <v>3772.065</v>
      </c>
      <c r="D15" s="86" t="n">
        <v>1334.3952</v>
      </c>
      <c r="E15" s="86" t="n">
        <v>35.3757212561289</v>
      </c>
      <c r="F15" s="87" t="n">
        <v>-12.5342787438711</v>
      </c>
      <c r="G15" s="88" t="n">
        <v>1647.7795</v>
      </c>
      <c r="H15" s="89" t="n">
        <v>449.4766</v>
      </c>
      <c r="I15" s="90" t="n">
        <v>27.2777152525565</v>
      </c>
      <c r="J15" s="91" t="n">
        <v>2124.2855</v>
      </c>
      <c r="K15" s="89" t="n">
        <v>884.9186</v>
      </c>
      <c r="L15" s="92" t="n">
        <v>41.6572348679121</v>
      </c>
      <c r="M15" s="93" t="n">
        <v>335.0859</v>
      </c>
      <c r="N15" s="94" t="n">
        <v>99.0394</v>
      </c>
      <c r="O15" s="94" t="n">
        <v>29.5564212042345</v>
      </c>
      <c r="P15" s="95" t="n">
        <v>-6.46357879576551</v>
      </c>
      <c r="Q15" s="96" t="n">
        <v>4107.1509</v>
      </c>
      <c r="R15" s="86" t="n">
        <v>1433.4346</v>
      </c>
      <c r="S15" s="86" t="n">
        <v>34.9009480026653</v>
      </c>
      <c r="T15" s="97" t="n">
        <v>-10.2990519973347</v>
      </c>
      <c r="U15" s="46"/>
      <c r="V15" s="46"/>
      <c r="W15" s="46"/>
      <c r="X15" s="46"/>
      <c r="Y15" s="49"/>
      <c r="Z15" s="50"/>
    </row>
    <row r="16" customFormat="false" ht="24" hidden="false" customHeight="false" outlineLevel="0" collapsed="false">
      <c r="A16" s="83" t="n">
        <v>7</v>
      </c>
      <c r="B16" s="84" t="s">
        <v>25</v>
      </c>
      <c r="C16" s="85" t="n">
        <v>6238.39</v>
      </c>
      <c r="D16" s="86" t="n">
        <v>2203.8039</v>
      </c>
      <c r="E16" s="86" t="n">
        <v>35.3264848783099</v>
      </c>
      <c r="F16" s="87" t="n">
        <v>-12.5835151216901</v>
      </c>
      <c r="G16" s="88" t="n">
        <v>2178.57</v>
      </c>
      <c r="H16" s="89" t="n">
        <v>543.6765</v>
      </c>
      <c r="I16" s="90" t="n">
        <v>24.9556589873174</v>
      </c>
      <c r="J16" s="91" t="n">
        <v>4059.82</v>
      </c>
      <c r="K16" s="89" t="n">
        <v>1660.1274</v>
      </c>
      <c r="L16" s="92" t="n">
        <v>40.8916503687356</v>
      </c>
      <c r="M16" s="93" t="n">
        <v>459.7189</v>
      </c>
      <c r="N16" s="94" t="n">
        <v>105.4121</v>
      </c>
      <c r="O16" s="94" t="n">
        <v>22.9296859450416</v>
      </c>
      <c r="P16" s="95" t="n">
        <v>-13.0903140549584</v>
      </c>
      <c r="Q16" s="96" t="n">
        <v>6698.1129</v>
      </c>
      <c r="R16" s="86" t="n">
        <v>2309.216</v>
      </c>
      <c r="S16" s="86" t="n">
        <v>34.4756207378947</v>
      </c>
      <c r="T16" s="97" t="n">
        <v>-10.7243792621053</v>
      </c>
      <c r="U16" s="46"/>
      <c r="V16" s="46"/>
      <c r="W16" s="46"/>
      <c r="X16" s="46"/>
      <c r="Y16" s="49"/>
      <c r="Z16" s="50"/>
    </row>
    <row r="17" customFormat="false" ht="24" hidden="false" customHeight="false" outlineLevel="0" collapsed="false">
      <c r="A17" s="83" t="n">
        <v>8</v>
      </c>
      <c r="B17" s="84" t="s">
        <v>26</v>
      </c>
      <c r="C17" s="85" t="n">
        <v>3862.9916</v>
      </c>
      <c r="D17" s="86" t="n">
        <v>1364.2277</v>
      </c>
      <c r="E17" s="86" t="n">
        <v>35.3153162435041</v>
      </c>
      <c r="F17" s="87" t="n">
        <v>-12.5946837564959</v>
      </c>
      <c r="G17" s="88" t="n">
        <v>1729.5998</v>
      </c>
      <c r="H17" s="86" t="n">
        <v>502.4477</v>
      </c>
      <c r="I17" s="90" t="n">
        <v>29.0499397606313</v>
      </c>
      <c r="J17" s="91" t="n">
        <v>2133.3918</v>
      </c>
      <c r="K17" s="86" t="n">
        <v>861.78</v>
      </c>
      <c r="L17" s="92" t="n">
        <v>40.3948304291786</v>
      </c>
      <c r="M17" s="93" t="n">
        <v>385.7418</v>
      </c>
      <c r="N17" s="86" t="n">
        <v>87.267</v>
      </c>
      <c r="O17" s="94" t="n">
        <v>22.6231639920797</v>
      </c>
      <c r="P17" s="95" t="n">
        <v>-13.3968360079203</v>
      </c>
      <c r="Q17" s="96" t="n">
        <v>4248.7334</v>
      </c>
      <c r="R17" s="86" t="n">
        <v>1451.4947</v>
      </c>
      <c r="S17" s="86" t="n">
        <v>34.1629978477821</v>
      </c>
      <c r="T17" s="97" t="n">
        <v>-11.0370021522179</v>
      </c>
      <c r="U17" s="46"/>
      <c r="V17" s="46"/>
      <c r="W17" s="46"/>
      <c r="X17" s="46"/>
      <c r="Y17" s="49"/>
      <c r="Z17" s="50"/>
    </row>
    <row r="18" customFormat="false" ht="24.75" hidden="false" customHeight="true" outlineLevel="0" collapsed="false">
      <c r="A18" s="83" t="n">
        <v>9</v>
      </c>
      <c r="B18" s="84" t="s">
        <v>27</v>
      </c>
      <c r="C18" s="85" t="n">
        <v>1612.08</v>
      </c>
      <c r="D18" s="86" t="n">
        <v>536.62</v>
      </c>
      <c r="E18" s="86" t="n">
        <v>33.2874299042231</v>
      </c>
      <c r="F18" s="87" t="n">
        <v>-14.6225700957769</v>
      </c>
      <c r="G18" s="88" t="n">
        <v>831.26</v>
      </c>
      <c r="H18" s="89" t="n">
        <v>214.73</v>
      </c>
      <c r="I18" s="90" t="n">
        <v>25.8318696917932</v>
      </c>
      <c r="J18" s="91" t="n">
        <v>780.82</v>
      </c>
      <c r="K18" s="89" t="n">
        <v>321.89</v>
      </c>
      <c r="L18" s="92" t="n">
        <v>41.224610025358</v>
      </c>
      <c r="M18" s="93" t="n">
        <v>186.0826</v>
      </c>
      <c r="N18" s="94" t="n">
        <v>53.58</v>
      </c>
      <c r="O18" s="94" t="n">
        <v>28.7936647488803</v>
      </c>
      <c r="P18" s="95" t="n">
        <v>-7.22633525111967</v>
      </c>
      <c r="Q18" s="96" t="n">
        <v>1798.1684</v>
      </c>
      <c r="R18" s="86" t="n">
        <v>590.2</v>
      </c>
      <c r="S18" s="86" t="n">
        <v>32.8222873897684</v>
      </c>
      <c r="T18" s="97" t="n">
        <v>-12.3777126102316</v>
      </c>
      <c r="U18" s="46"/>
      <c r="V18" s="46"/>
      <c r="W18" s="46"/>
      <c r="X18" s="46"/>
      <c r="Y18" s="49"/>
      <c r="Z18" s="50"/>
      <c r="AB18" s="100"/>
    </row>
    <row r="19" customFormat="false" ht="24" hidden="false" customHeight="false" outlineLevel="0" collapsed="false">
      <c r="A19" s="83" t="n">
        <v>10</v>
      </c>
      <c r="B19" s="84" t="s">
        <v>28</v>
      </c>
      <c r="C19" s="85" t="n">
        <v>2791.7783</v>
      </c>
      <c r="D19" s="86" t="n">
        <v>978.7419</v>
      </c>
      <c r="E19" s="86" t="n">
        <v>35.058009441509</v>
      </c>
      <c r="F19" s="87" t="n">
        <v>-12.851990558491</v>
      </c>
      <c r="G19" s="88" t="n">
        <v>1723.1583</v>
      </c>
      <c r="H19" s="89" t="n">
        <v>533.3494</v>
      </c>
      <c r="I19" s="90" t="n">
        <v>30.9518516087582</v>
      </c>
      <c r="J19" s="91" t="n">
        <v>1068.62</v>
      </c>
      <c r="K19" s="89" t="n">
        <v>445.3925</v>
      </c>
      <c r="L19" s="92" t="n">
        <v>41.6792218000786</v>
      </c>
      <c r="M19" s="93" t="n">
        <v>3001.0675</v>
      </c>
      <c r="N19" s="94" t="n">
        <v>856.832</v>
      </c>
      <c r="O19" s="94" t="n">
        <v>28.5509073021517</v>
      </c>
      <c r="P19" s="95" t="n">
        <v>-7.46909269784835</v>
      </c>
      <c r="Q19" s="96" t="n">
        <v>5792.8463</v>
      </c>
      <c r="R19" s="86" t="n">
        <v>1835.5739</v>
      </c>
      <c r="S19" s="86" t="n">
        <v>31.6869083856066</v>
      </c>
      <c r="T19" s="97" t="n">
        <v>-13.5130916143934</v>
      </c>
      <c r="U19" s="46"/>
      <c r="V19" s="98"/>
      <c r="W19" s="46"/>
      <c r="X19" s="46"/>
      <c r="Y19" s="49"/>
      <c r="Z19" s="50"/>
    </row>
    <row r="20" customFormat="false" ht="24" hidden="false" customHeight="false" outlineLevel="0" collapsed="false">
      <c r="A20" s="83" t="n">
        <v>11</v>
      </c>
      <c r="B20" s="84" t="s">
        <v>29</v>
      </c>
      <c r="C20" s="85" t="n">
        <v>579.3786</v>
      </c>
      <c r="D20" s="86" t="n">
        <v>214.199</v>
      </c>
      <c r="E20" s="86" t="n">
        <v>36.9704714671892</v>
      </c>
      <c r="F20" s="87" t="n">
        <v>-10.9395285328108</v>
      </c>
      <c r="G20" s="88" t="n">
        <v>231.1367</v>
      </c>
      <c r="H20" s="89" t="n">
        <v>71.2372</v>
      </c>
      <c r="I20" s="90" t="n">
        <v>30.8203759939464</v>
      </c>
      <c r="J20" s="91" t="n">
        <v>348.2419</v>
      </c>
      <c r="K20" s="89" t="n">
        <v>142.9618</v>
      </c>
      <c r="L20" s="92" t="n">
        <v>41.0524408464346</v>
      </c>
      <c r="M20" s="93" t="n">
        <v>178.4276</v>
      </c>
      <c r="N20" s="94" t="n">
        <v>23.4192</v>
      </c>
      <c r="O20" s="94" t="n">
        <v>13.1253236606893</v>
      </c>
      <c r="P20" s="95" t="n">
        <v>-22.8946763393107</v>
      </c>
      <c r="Q20" s="96" t="n">
        <v>757.8062</v>
      </c>
      <c r="R20" s="86" t="n">
        <v>237.6182</v>
      </c>
      <c r="S20" s="86" t="n">
        <v>31.3560643869105</v>
      </c>
      <c r="T20" s="97" t="n">
        <v>-13.8439356130895</v>
      </c>
      <c r="U20" s="46"/>
      <c r="V20" s="98"/>
      <c r="W20" s="46"/>
      <c r="X20" s="46"/>
      <c r="Y20" s="49"/>
      <c r="Z20" s="50"/>
    </row>
    <row r="21" customFormat="false" ht="24" hidden="false" customHeight="false" outlineLevel="0" collapsed="false">
      <c r="A21" s="83" t="n">
        <v>12</v>
      </c>
      <c r="B21" s="84" t="s">
        <v>30</v>
      </c>
      <c r="C21" s="85" t="n">
        <v>280.52</v>
      </c>
      <c r="D21" s="86" t="n">
        <v>90.46</v>
      </c>
      <c r="E21" s="86" t="n">
        <v>32.2472550976758</v>
      </c>
      <c r="F21" s="87" t="n">
        <v>-15.6627449023242</v>
      </c>
      <c r="G21" s="88" t="n">
        <v>194.65</v>
      </c>
      <c r="H21" s="89" t="n">
        <v>54.78</v>
      </c>
      <c r="I21" s="90" t="n">
        <v>28.1428204469561</v>
      </c>
      <c r="J21" s="91" t="n">
        <v>85.87</v>
      </c>
      <c r="K21" s="89" t="n">
        <v>35.68</v>
      </c>
      <c r="L21" s="92" t="n">
        <v>41.5511820193316</v>
      </c>
      <c r="M21" s="93" t="n">
        <v>28.9024</v>
      </c>
      <c r="N21" s="94" t="n">
        <v>3.01</v>
      </c>
      <c r="O21" s="94" t="n">
        <v>10.4143600531444</v>
      </c>
      <c r="P21" s="95" t="n">
        <v>-25.6056399468556</v>
      </c>
      <c r="Q21" s="96" t="n">
        <v>309.4229</v>
      </c>
      <c r="R21" s="86" t="n">
        <v>93.47</v>
      </c>
      <c r="S21" s="86" t="n">
        <v>30.2078482232569</v>
      </c>
      <c r="T21" s="97" t="n">
        <v>-14.9921517767431</v>
      </c>
      <c r="U21" s="46"/>
      <c r="V21" s="46"/>
      <c r="W21" s="46"/>
      <c r="X21" s="46"/>
      <c r="Y21" s="49"/>
      <c r="Z21" s="50"/>
      <c r="AA21" s="21"/>
    </row>
    <row r="22" customFormat="false" ht="24" hidden="false" customHeight="false" outlineLevel="0" collapsed="false">
      <c r="A22" s="101" t="n">
        <v>13</v>
      </c>
      <c r="B22" s="102" t="s">
        <v>31</v>
      </c>
      <c r="C22" s="103" t="n">
        <v>8054.12</v>
      </c>
      <c r="D22" s="104" t="n">
        <v>3324.04</v>
      </c>
      <c r="E22" s="104" t="n">
        <v>41.2712996578149</v>
      </c>
      <c r="F22" s="105" t="n">
        <v>-6.63870034218512</v>
      </c>
      <c r="G22" s="106" t="n">
        <v>1354.96</v>
      </c>
      <c r="H22" s="107" t="n">
        <v>576.04</v>
      </c>
      <c r="I22" s="108" t="n">
        <v>42.5134321308378</v>
      </c>
      <c r="J22" s="109" t="n">
        <v>6699.16</v>
      </c>
      <c r="K22" s="107" t="n">
        <v>2748</v>
      </c>
      <c r="L22" s="110" t="n">
        <v>41.0200681876534</v>
      </c>
      <c r="M22" s="111" t="n">
        <v>47566.1951</v>
      </c>
      <c r="N22" s="112" t="n">
        <v>10070.62</v>
      </c>
      <c r="O22" s="112" t="n">
        <v>21.1718006429318</v>
      </c>
      <c r="P22" s="113" t="n">
        <v>-14.8481993570682</v>
      </c>
      <c r="Q22" s="114" t="n">
        <v>55620.3185</v>
      </c>
      <c r="R22" s="104" t="n">
        <v>13394.66</v>
      </c>
      <c r="S22" s="104" t="n">
        <v>24.0823144513277</v>
      </c>
      <c r="T22" s="115" t="n">
        <v>-21.1176855486723</v>
      </c>
      <c r="U22" s="46"/>
      <c r="V22" s="98"/>
      <c r="W22" s="46"/>
      <c r="X22" s="46"/>
      <c r="Y22" s="49"/>
      <c r="Z22" s="50"/>
    </row>
    <row r="23" customFormat="false" ht="24" hidden="false" customHeight="false" outlineLevel="0" collapsed="false">
      <c r="A23" s="83" t="n">
        <v>14</v>
      </c>
      <c r="B23" s="84" t="s">
        <v>32</v>
      </c>
      <c r="C23" s="85" t="n">
        <v>816.15</v>
      </c>
      <c r="D23" s="86" t="n">
        <v>216.71</v>
      </c>
      <c r="E23" s="86" t="n">
        <v>26.5527170250567</v>
      </c>
      <c r="F23" s="87" t="n">
        <v>-21.3572829749433</v>
      </c>
      <c r="G23" s="88" t="n">
        <v>612.44</v>
      </c>
      <c r="H23" s="89" t="n">
        <v>133.37</v>
      </c>
      <c r="I23" s="90" t="n">
        <v>21.7768271177585</v>
      </c>
      <c r="J23" s="91" t="n">
        <v>203.71</v>
      </c>
      <c r="K23" s="89" t="n">
        <v>83.34</v>
      </c>
      <c r="L23" s="92" t="n">
        <v>40.911099111482</v>
      </c>
      <c r="M23" s="93" t="n">
        <v>1423.7466</v>
      </c>
      <c r="N23" s="94" t="n">
        <v>271.56</v>
      </c>
      <c r="O23" s="94" t="n">
        <v>19.0736188588615</v>
      </c>
      <c r="P23" s="95" t="n">
        <v>-16.9463811411385</v>
      </c>
      <c r="Q23" s="96" t="n">
        <v>2239.9043</v>
      </c>
      <c r="R23" s="86" t="n">
        <v>488.27</v>
      </c>
      <c r="S23" s="86" t="n">
        <v>21.7986991676385</v>
      </c>
      <c r="T23" s="97" t="n">
        <v>-23.4013008323615</v>
      </c>
      <c r="U23" s="46"/>
      <c r="V23" s="46"/>
      <c r="W23" s="46"/>
      <c r="X23" s="46"/>
      <c r="Y23" s="49"/>
      <c r="Z23" s="50"/>
      <c r="AA23" s="21"/>
    </row>
    <row r="24" customFormat="false" ht="24" hidden="false" customHeight="false" outlineLevel="0" collapsed="false">
      <c r="A24" s="116" t="n">
        <v>15</v>
      </c>
      <c r="B24" s="117" t="s">
        <v>33</v>
      </c>
      <c r="C24" s="118" t="n">
        <v>2916.985</v>
      </c>
      <c r="D24" s="119" t="n">
        <v>602.75</v>
      </c>
      <c r="E24" s="119" t="n">
        <v>20.6634590167587</v>
      </c>
      <c r="F24" s="120" t="n">
        <v>-27.2465409832413</v>
      </c>
      <c r="G24" s="121" t="n">
        <v>2157.508</v>
      </c>
      <c r="H24" s="122" t="n">
        <v>294.85</v>
      </c>
      <c r="I24" s="123" t="n">
        <v>13.6662297428329</v>
      </c>
      <c r="J24" s="124" t="n">
        <v>759.477</v>
      </c>
      <c r="K24" s="122" t="n">
        <v>307.9</v>
      </c>
      <c r="L24" s="125" t="n">
        <v>40.5410565428578</v>
      </c>
      <c r="M24" s="126" t="n">
        <v>695.6783</v>
      </c>
      <c r="N24" s="127" t="n">
        <v>104.12</v>
      </c>
      <c r="O24" s="127" t="n">
        <v>14.9666879073273</v>
      </c>
      <c r="P24" s="128" t="n">
        <v>-21.0533120926727</v>
      </c>
      <c r="Q24" s="129" t="n">
        <v>3612.6633</v>
      </c>
      <c r="R24" s="119" t="n">
        <v>706.87</v>
      </c>
      <c r="S24" s="119" t="n">
        <v>19.5664511553014</v>
      </c>
      <c r="T24" s="130" t="n">
        <v>-25.6335488446986</v>
      </c>
      <c r="U24" s="46"/>
      <c r="V24" s="46"/>
      <c r="W24" s="46"/>
      <c r="X24" s="46"/>
      <c r="Y24" s="49"/>
      <c r="Z24" s="50"/>
    </row>
    <row r="25" customFormat="false" ht="24" hidden="false" customHeight="false" outlineLevel="0" collapsed="false">
      <c r="A25" s="131" t="s">
        <v>34</v>
      </c>
      <c r="B25" s="131"/>
      <c r="C25" s="132" t="n">
        <v>647.19</v>
      </c>
      <c r="D25" s="133" t="n">
        <v>283.2</v>
      </c>
      <c r="E25" s="133" t="n">
        <v>43.758401705836</v>
      </c>
      <c r="F25" s="134" t="n">
        <v>-4.151598294164</v>
      </c>
      <c r="G25" s="135" t="n">
        <v>531.76</v>
      </c>
      <c r="H25" s="136" t="n">
        <v>233.84</v>
      </c>
      <c r="I25" s="137" t="n">
        <v>43.9747254400482</v>
      </c>
      <c r="J25" s="135" t="n">
        <v>115.43</v>
      </c>
      <c r="K25" s="136" t="n">
        <v>49.36</v>
      </c>
      <c r="L25" s="138" t="n">
        <v>42.761847006844</v>
      </c>
      <c r="M25" s="135" t="n">
        <v>127.448</v>
      </c>
      <c r="N25" s="136" t="n">
        <v>41.43</v>
      </c>
      <c r="O25" s="133" t="n">
        <v>32.50737555709</v>
      </c>
      <c r="P25" s="139" t="n">
        <v>-3.51262444291005</v>
      </c>
      <c r="Q25" s="140" t="n">
        <v>774.6456</v>
      </c>
      <c r="R25" s="136" t="n">
        <v>324.63</v>
      </c>
      <c r="S25" s="133" t="n">
        <v>41.9069055578448</v>
      </c>
      <c r="T25" s="141" t="n">
        <v>-3.29309444215523</v>
      </c>
      <c r="U25" s="46"/>
      <c r="V25" s="98"/>
      <c r="W25" s="46"/>
      <c r="X25" s="46"/>
      <c r="Y25" s="49"/>
      <c r="Z25" s="50"/>
    </row>
    <row r="26" customFormat="false" ht="24" hidden="false" customHeight="false" outlineLevel="0" collapsed="false">
      <c r="A26" s="67" t="n">
        <v>1</v>
      </c>
      <c r="B26" s="142" t="s">
        <v>35</v>
      </c>
      <c r="C26" s="143" t="n">
        <v>533.45</v>
      </c>
      <c r="D26" s="144" t="n">
        <v>233.55</v>
      </c>
      <c r="E26" s="144" t="n">
        <v>43.7810478957728</v>
      </c>
      <c r="F26" s="145" t="n">
        <v>-4.1289521042272</v>
      </c>
      <c r="G26" s="72" t="n">
        <v>455.23</v>
      </c>
      <c r="H26" s="73" t="n">
        <v>199.1</v>
      </c>
      <c r="I26" s="74" t="n">
        <v>43.736133383125</v>
      </c>
      <c r="J26" s="75" t="n">
        <v>78.22</v>
      </c>
      <c r="K26" s="73" t="n">
        <v>34.45</v>
      </c>
      <c r="L26" s="76" t="n">
        <v>44.0424443876247</v>
      </c>
      <c r="M26" s="77" t="n">
        <v>14.36</v>
      </c>
      <c r="N26" s="78" t="n">
        <v>6.46</v>
      </c>
      <c r="O26" s="78" t="n">
        <v>44.9860724233983</v>
      </c>
      <c r="P26" s="79" t="n">
        <v>8.96607242339833</v>
      </c>
      <c r="Q26" s="80" t="n">
        <v>547.8132</v>
      </c>
      <c r="R26" s="70" t="n">
        <v>240.01</v>
      </c>
      <c r="S26" s="70" t="n">
        <v>43.8123798404274</v>
      </c>
      <c r="T26" s="146" t="n">
        <v>-1.38762015957265</v>
      </c>
      <c r="U26" s="46"/>
      <c r="V26" s="46"/>
      <c r="W26" s="46"/>
      <c r="X26" s="46"/>
      <c r="Y26" s="49"/>
      <c r="Z26" s="50"/>
    </row>
    <row r="27" customFormat="false" ht="24" hidden="false" customHeight="false" outlineLevel="0" collapsed="false">
      <c r="A27" s="116" t="n">
        <v>2</v>
      </c>
      <c r="B27" s="147" t="s">
        <v>36</v>
      </c>
      <c r="C27" s="148" t="n">
        <v>113.74</v>
      </c>
      <c r="D27" s="149" t="n">
        <v>49.65</v>
      </c>
      <c r="E27" s="149" t="n">
        <v>43.6521892034465</v>
      </c>
      <c r="F27" s="150" t="n">
        <v>-4.25781079655354</v>
      </c>
      <c r="G27" s="121" t="n">
        <v>76.53</v>
      </c>
      <c r="H27" s="122" t="n">
        <v>34.74</v>
      </c>
      <c r="I27" s="123" t="n">
        <v>45.3939631517052</v>
      </c>
      <c r="J27" s="124" t="n">
        <v>37.21</v>
      </c>
      <c r="K27" s="122" t="n">
        <v>14.91</v>
      </c>
      <c r="L27" s="125" t="n">
        <v>40.0698736898683</v>
      </c>
      <c r="M27" s="126" t="n">
        <v>113.088</v>
      </c>
      <c r="N27" s="127" t="n">
        <v>34.97</v>
      </c>
      <c r="O27" s="127" t="n">
        <v>30.9228211658178</v>
      </c>
      <c r="P27" s="128" t="n">
        <v>-5.09717883418223</v>
      </c>
      <c r="Q27" s="129" t="n">
        <v>226.8324</v>
      </c>
      <c r="R27" s="119" t="n">
        <v>84.62</v>
      </c>
      <c r="S27" s="119" t="n">
        <v>37.305076347118</v>
      </c>
      <c r="T27" s="151" t="n">
        <v>-7.89492365288204</v>
      </c>
      <c r="U27" s="46"/>
      <c r="V27" s="46"/>
      <c r="W27" s="46"/>
      <c r="X27" s="46"/>
      <c r="Y27" s="49"/>
      <c r="Z27" s="50"/>
    </row>
    <row r="28" s="160" customFormat="true" ht="24" hidden="false" customHeight="false" outlineLevel="0" collapsed="false">
      <c r="A28" s="152" t="s">
        <v>37</v>
      </c>
      <c r="B28" s="152"/>
      <c r="C28" s="132" t="n">
        <v>1339.95</v>
      </c>
      <c r="D28" s="133" t="n">
        <v>678.3276</v>
      </c>
      <c r="E28" s="133" t="n">
        <v>50.6233516175977</v>
      </c>
      <c r="F28" s="153" t="n">
        <v>2.71335161759768</v>
      </c>
      <c r="G28" s="132" t="n">
        <v>1324.94</v>
      </c>
      <c r="H28" s="133" t="n">
        <v>671.7846</v>
      </c>
      <c r="I28" s="58" t="n">
        <v>50.7030205141365</v>
      </c>
      <c r="J28" s="132" t="n">
        <v>15.01</v>
      </c>
      <c r="K28" s="133" t="n">
        <v>6.543</v>
      </c>
      <c r="L28" s="58" t="n">
        <v>43.5909393737508</v>
      </c>
      <c r="M28" s="132" t="n">
        <v>107.6288</v>
      </c>
      <c r="N28" s="133" t="n">
        <v>0</v>
      </c>
      <c r="O28" s="61" t="n">
        <v>0</v>
      </c>
      <c r="P28" s="154" t="n">
        <v>-36.02</v>
      </c>
      <c r="Q28" s="132" t="n">
        <v>1447.5752</v>
      </c>
      <c r="R28" s="133" t="n">
        <v>678.3276</v>
      </c>
      <c r="S28" s="155" t="n">
        <v>46.8595759308394</v>
      </c>
      <c r="T28" s="154" t="n">
        <v>1.65957593083938</v>
      </c>
      <c r="U28" s="156"/>
      <c r="V28" s="157"/>
      <c r="W28" s="156"/>
      <c r="X28" s="156"/>
      <c r="Y28" s="158"/>
      <c r="Z28" s="159"/>
    </row>
    <row r="29" customFormat="false" ht="24" hidden="false" customHeight="false" outlineLevel="0" collapsed="false">
      <c r="A29" s="161" t="n">
        <v>1</v>
      </c>
      <c r="B29" s="162" t="s">
        <v>38</v>
      </c>
      <c r="C29" s="163" t="n">
        <v>200</v>
      </c>
      <c r="D29" s="164" t="n">
        <v>200</v>
      </c>
      <c r="E29" s="164" t="n">
        <v>100</v>
      </c>
      <c r="F29" s="165" t="n">
        <v>52.09</v>
      </c>
      <c r="G29" s="72" t="n">
        <v>200</v>
      </c>
      <c r="H29" s="73" t="n">
        <v>200</v>
      </c>
      <c r="I29" s="74" t="n">
        <v>100</v>
      </c>
      <c r="J29" s="75" t="n">
        <v>0</v>
      </c>
      <c r="K29" s="73" t="n">
        <v>0</v>
      </c>
      <c r="L29" s="166" t="n">
        <v>0</v>
      </c>
      <c r="M29" s="167" t="n">
        <v>0</v>
      </c>
      <c r="N29" s="168" t="n">
        <v>0</v>
      </c>
      <c r="O29" s="70" t="n">
        <v>0</v>
      </c>
      <c r="P29" s="169" t="n">
        <v>0</v>
      </c>
      <c r="Q29" s="170" t="n">
        <v>200</v>
      </c>
      <c r="R29" s="164" t="n">
        <v>200</v>
      </c>
      <c r="S29" s="164" t="n">
        <v>100</v>
      </c>
      <c r="T29" s="171" t="n">
        <v>54.8</v>
      </c>
      <c r="U29" s="46"/>
      <c r="V29" s="46"/>
      <c r="W29" s="46"/>
      <c r="X29" s="46"/>
      <c r="Y29" s="49"/>
      <c r="Z29" s="50"/>
    </row>
    <row r="30" customFormat="false" ht="24" hidden="false" customHeight="false" outlineLevel="0" collapsed="false">
      <c r="A30" s="172" t="n">
        <v>2</v>
      </c>
      <c r="B30" s="173" t="s">
        <v>39</v>
      </c>
      <c r="C30" s="85" t="n">
        <v>1139.95</v>
      </c>
      <c r="D30" s="86" t="n">
        <v>478.3276</v>
      </c>
      <c r="E30" s="86" t="n">
        <v>41.9604017720075</v>
      </c>
      <c r="F30" s="174" t="n">
        <v>-5.94959822799245</v>
      </c>
      <c r="G30" s="88" t="n">
        <v>1124.94</v>
      </c>
      <c r="H30" s="89" t="n">
        <v>471.7846</v>
      </c>
      <c r="I30" s="90" t="n">
        <v>41.9386456166551</v>
      </c>
      <c r="J30" s="91" t="n">
        <v>15.01</v>
      </c>
      <c r="K30" s="89" t="n">
        <v>6.543</v>
      </c>
      <c r="L30" s="92" t="n">
        <v>43.5909393737508</v>
      </c>
      <c r="M30" s="96" t="n">
        <v>0</v>
      </c>
      <c r="N30" s="86" t="n">
        <v>0</v>
      </c>
      <c r="O30" s="86" t="n">
        <v>0</v>
      </c>
      <c r="P30" s="175" t="n">
        <v>0</v>
      </c>
      <c r="Q30" s="170" t="n">
        <v>1139.9464</v>
      </c>
      <c r="R30" s="164" t="n">
        <v>478.3276</v>
      </c>
      <c r="S30" s="164" t="n">
        <v>41.9605342847699</v>
      </c>
      <c r="T30" s="176" t="n">
        <v>-3.23946571523013</v>
      </c>
      <c r="U30" s="46"/>
      <c r="V30" s="46"/>
      <c r="W30" s="46"/>
      <c r="X30" s="46"/>
      <c r="Y30" s="49"/>
      <c r="Z30" s="50"/>
    </row>
    <row r="31" customFormat="false" ht="24" hidden="false" customHeight="false" outlineLevel="0" collapsed="false">
      <c r="A31" s="177" t="n">
        <v>3</v>
      </c>
      <c r="B31" s="178" t="s">
        <v>40</v>
      </c>
      <c r="C31" s="118" t="n">
        <v>0</v>
      </c>
      <c r="D31" s="119" t="n">
        <v>0</v>
      </c>
      <c r="E31" s="119" t="n">
        <v>0</v>
      </c>
      <c r="F31" s="118" t="n">
        <v>0</v>
      </c>
      <c r="G31" s="121" t="n">
        <v>0</v>
      </c>
      <c r="H31" s="122" t="n">
        <v>0</v>
      </c>
      <c r="I31" s="123" t="n">
        <v>0</v>
      </c>
      <c r="J31" s="124" t="n">
        <v>0</v>
      </c>
      <c r="K31" s="122" t="n">
        <v>0</v>
      </c>
      <c r="L31" s="125" t="n">
        <v>0</v>
      </c>
      <c r="M31" s="129" t="n">
        <v>107.6288</v>
      </c>
      <c r="N31" s="119" t="n">
        <v>0</v>
      </c>
      <c r="O31" s="119" t="n">
        <v>0</v>
      </c>
      <c r="P31" s="179" t="n">
        <v>-36.02</v>
      </c>
      <c r="Q31" s="129" t="n">
        <v>107.6288</v>
      </c>
      <c r="R31" s="119" t="n">
        <v>0</v>
      </c>
      <c r="S31" s="119" t="n">
        <v>0</v>
      </c>
      <c r="T31" s="151" t="n">
        <v>-45.2</v>
      </c>
      <c r="U31" s="46"/>
      <c r="V31" s="46"/>
      <c r="W31" s="46"/>
      <c r="X31" s="46"/>
      <c r="Y31" s="49"/>
      <c r="Z31" s="50"/>
    </row>
    <row r="32" customFormat="false" ht="6" hidden="false" customHeight="true" outlineLevel="0" collapsed="false">
      <c r="W32" s="180"/>
    </row>
    <row r="33" customFormat="false" ht="24" hidden="false" customHeight="true" outlineLevel="0" collapsed="false">
      <c r="B33" s="181" t="s">
        <v>41</v>
      </c>
      <c r="C33" s="182" t="s">
        <v>42</v>
      </c>
      <c r="D33" s="181"/>
      <c r="E33" s="181"/>
      <c r="F33" s="181"/>
      <c r="G33" s="183"/>
      <c r="H33" s="183"/>
      <c r="I33" s="183"/>
      <c r="J33" s="184"/>
      <c r="K33" s="184"/>
      <c r="L33" s="184"/>
      <c r="W33" s="180"/>
    </row>
    <row r="34" customFormat="false" ht="24" hidden="false" customHeight="false" outlineLevel="0" collapsed="false">
      <c r="C34" s="185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229861111111111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43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5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46</v>
      </c>
      <c r="T6" s="188" t="n">
        <v>43.8123798404274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88" t="n">
        <v>42.6975358062057</v>
      </c>
    </row>
    <row r="8" customFormat="false" ht="12.75" hidden="false" customHeight="false" outlineLevel="0" collapsed="false">
      <c r="R8" s="0" t="n">
        <v>4</v>
      </c>
      <c r="S8" s="0" t="s">
        <v>48</v>
      </c>
      <c r="T8" s="188" t="n">
        <v>42.0472751071271</v>
      </c>
    </row>
    <row r="9" customFormat="false" ht="12.75" hidden="false" customHeight="false" outlineLevel="0" collapsed="false">
      <c r="R9" s="0" t="n">
        <v>5</v>
      </c>
      <c r="S9" s="0" t="s">
        <v>49</v>
      </c>
      <c r="T9" s="188" t="n">
        <v>41.9605342847699</v>
      </c>
    </row>
    <row r="10" customFormat="false" ht="12.75" hidden="false" customHeight="false" outlineLevel="0" collapsed="false">
      <c r="R10" s="0" t="n">
        <v>6</v>
      </c>
      <c r="S10" s="0" t="s">
        <v>50</v>
      </c>
      <c r="T10" s="188" t="n">
        <v>38.5583965017479</v>
      </c>
    </row>
    <row r="11" customFormat="false" ht="12.75" hidden="false" customHeight="false" outlineLevel="0" collapsed="false">
      <c r="R11" s="0" t="n">
        <v>7</v>
      </c>
      <c r="S11" s="0" t="s">
        <v>51</v>
      </c>
      <c r="T11" s="188" t="n">
        <v>38.5321814536869</v>
      </c>
    </row>
    <row r="12" customFormat="false" ht="12.75" hidden="false" customHeight="false" outlineLevel="0" collapsed="false">
      <c r="R12" s="0" t="n">
        <v>8</v>
      </c>
      <c r="S12" s="0" t="s">
        <v>52</v>
      </c>
      <c r="T12" s="188" t="n">
        <v>37.305076347118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88" t="n">
        <v>35.8702967403721</v>
      </c>
    </row>
    <row r="14" customFormat="false" ht="12.75" hidden="false" customHeight="false" outlineLevel="0" collapsed="false">
      <c r="R14" s="0" t="n">
        <v>10</v>
      </c>
      <c r="S14" s="0" t="s">
        <v>54</v>
      </c>
      <c r="T14" s="188" t="n">
        <v>34.9009480026653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88" t="n">
        <v>34.4756207378947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88" t="n">
        <v>34.1629978477821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88" t="n">
        <v>32.8222873897684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88" t="n">
        <v>31.6869083856066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88" t="n">
        <v>31.3560643869105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88" t="n">
        <v>30.2078482232569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88" t="n">
        <v>24.0823144513277</v>
      </c>
    </row>
    <row r="22" customFormat="false" ht="12.75" hidden="false" customHeight="false" outlineLevel="0" collapsed="false">
      <c r="R22" s="0" t="n">
        <v>18</v>
      </c>
      <c r="S22" s="0" t="s">
        <v>62</v>
      </c>
      <c r="T22" s="188" t="n">
        <v>21.7986991676385</v>
      </c>
    </row>
    <row r="23" customFormat="false" ht="12.75" hidden="false" customHeight="false" outlineLevel="0" collapsed="false">
      <c r="R23" s="0" t="n">
        <v>19</v>
      </c>
      <c r="S23" s="0" t="s">
        <v>63</v>
      </c>
      <c r="T23" s="188" t="n">
        <v>19.5664511553014</v>
      </c>
    </row>
    <row r="24" customFormat="false" ht="12.75" hidden="false" customHeight="false" outlineLevel="0" collapsed="false">
      <c r="R24" s="0" t="n">
        <v>20</v>
      </c>
      <c r="S24" s="0" t="s">
        <v>64</v>
      </c>
      <c r="T24" s="188" t="n">
        <v>0</v>
      </c>
    </row>
    <row r="25" customFormat="false" ht="12.75" hidden="false" customHeight="false" outlineLevel="0" collapsed="false">
      <c r="T25" s="188"/>
    </row>
    <row r="32" customFormat="false" ht="12.75" hidden="false" customHeight="false" outlineLevel="0" collapsed="false">
      <c r="T32" s="0" t="s">
        <v>65</v>
      </c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T33" s="0" t="n">
        <v>32</v>
      </c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3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4.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sheetData>
    <row r="1" s="186" customFormat="true" ht="23.25" hidden="false" customHeight="false" outlineLevel="0" collapsed="false">
      <c r="A1" s="186" t="s">
        <v>72</v>
      </c>
    </row>
    <row r="4" customFormat="false" ht="12.75" hidden="false" customHeight="false" outlineLevel="0" collapsed="false">
      <c r="T4" s="187" t="s">
        <v>44</v>
      </c>
    </row>
    <row r="5" customFormat="false" ht="12.75" hidden="false" customHeight="false" outlineLevel="0" collapsed="false">
      <c r="R5" s="0" t="n">
        <v>1</v>
      </c>
      <c r="S5" s="0" t="s">
        <v>48</v>
      </c>
      <c r="T5" s="188" t="n">
        <v>100</v>
      </c>
    </row>
    <row r="6" customFormat="false" ht="12.75" hidden="false" customHeight="false" outlineLevel="0" collapsed="false">
      <c r="R6" s="0" t="n">
        <v>2</v>
      </c>
      <c r="S6" s="0" t="s">
        <v>50</v>
      </c>
      <c r="T6" s="188" t="n">
        <v>70.8718840964048</v>
      </c>
    </row>
    <row r="7" customFormat="false" ht="12.75" hidden="false" customHeight="false" outlineLevel="0" collapsed="false">
      <c r="R7" s="0" t="n">
        <v>3</v>
      </c>
      <c r="S7" s="0" t="s">
        <v>51</v>
      </c>
      <c r="T7" s="188" t="n">
        <v>60.4503444779003</v>
      </c>
    </row>
    <row r="8" customFormat="false" ht="12.75" hidden="false" customHeight="false" outlineLevel="0" collapsed="false">
      <c r="R8" s="0" t="n">
        <v>4</v>
      </c>
      <c r="S8" s="0" t="s">
        <v>47</v>
      </c>
      <c r="T8" s="188" t="n">
        <v>57.2338050745194</v>
      </c>
    </row>
    <row r="9" customFormat="false" ht="12.75" hidden="false" customHeight="false" outlineLevel="0" collapsed="false">
      <c r="R9" s="0" t="n">
        <v>5</v>
      </c>
      <c r="S9" s="0" t="s">
        <v>53</v>
      </c>
      <c r="T9" s="188" t="n">
        <v>50.6374761738753</v>
      </c>
    </row>
    <row r="10" customFormat="false" ht="12.75" hidden="false" customHeight="false" outlineLevel="0" collapsed="false">
      <c r="R10" s="0" t="n">
        <v>6</v>
      </c>
      <c r="S10" s="0" t="s">
        <v>46</v>
      </c>
      <c r="T10" s="188" t="n">
        <v>44.9860724233983</v>
      </c>
    </row>
    <row r="11" customFormat="false" ht="12.75" hidden="false" customHeight="false" outlineLevel="0" collapsed="false">
      <c r="R11" s="0" t="n">
        <v>7</v>
      </c>
      <c r="S11" s="0" t="s">
        <v>52</v>
      </c>
      <c r="T11" s="188" t="n">
        <v>30.9228211658178</v>
      </c>
    </row>
    <row r="12" customFormat="false" ht="12.75" hidden="false" customHeight="false" outlineLevel="0" collapsed="false">
      <c r="R12" s="0" t="n">
        <v>8</v>
      </c>
      <c r="S12" s="0" t="s">
        <v>54</v>
      </c>
      <c r="T12" s="188" t="n">
        <v>29.5564212042345</v>
      </c>
    </row>
    <row r="13" customFormat="false" ht="12.75" hidden="false" customHeight="false" outlineLevel="0" collapsed="false">
      <c r="R13" s="0" t="n">
        <v>9</v>
      </c>
      <c r="S13" s="0" t="s">
        <v>57</v>
      </c>
      <c r="T13" s="188" t="n">
        <v>28.7936647488803</v>
      </c>
    </row>
    <row r="14" customFormat="false" ht="12.75" hidden="false" customHeight="false" outlineLevel="0" collapsed="false">
      <c r="R14" s="0" t="n">
        <v>10</v>
      </c>
      <c r="S14" s="0" t="s">
        <v>58</v>
      </c>
      <c r="T14" s="188" t="n">
        <v>28.5509073021517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88" t="n">
        <v>22.9296859450416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88" t="n">
        <v>22.6231639920797</v>
      </c>
    </row>
    <row r="17" customFormat="false" ht="12.75" hidden="false" customHeight="false" outlineLevel="0" collapsed="false">
      <c r="R17" s="0" t="n">
        <v>13</v>
      </c>
      <c r="S17" s="0" t="s">
        <v>61</v>
      </c>
      <c r="T17" s="188" t="n">
        <v>21.1718006429318</v>
      </c>
    </row>
    <row r="18" customFormat="false" ht="12.75" hidden="false" customHeight="false" outlineLevel="0" collapsed="false">
      <c r="R18" s="0" t="n">
        <v>14</v>
      </c>
      <c r="S18" s="0" t="s">
        <v>62</v>
      </c>
      <c r="T18" s="188" t="n">
        <v>19.0736188588615</v>
      </c>
    </row>
    <row r="19" customFormat="false" ht="12.75" hidden="false" customHeight="false" outlineLevel="0" collapsed="false">
      <c r="R19" s="0" t="n">
        <v>15</v>
      </c>
      <c r="S19" s="0" t="s">
        <v>63</v>
      </c>
      <c r="T19" s="188" t="n">
        <v>14.9666879073273</v>
      </c>
    </row>
    <row r="20" customFormat="false" ht="12.75" hidden="false" customHeight="false" outlineLevel="0" collapsed="false">
      <c r="R20" s="0" t="n">
        <v>16</v>
      </c>
      <c r="S20" s="0" t="s">
        <v>59</v>
      </c>
      <c r="T20" s="188" t="n">
        <v>13.1253236606893</v>
      </c>
    </row>
    <row r="21" customFormat="false" ht="12.75" hidden="false" customHeight="false" outlineLevel="0" collapsed="false">
      <c r="R21" s="0" t="n">
        <v>17</v>
      </c>
      <c r="S21" s="0" t="s">
        <v>60</v>
      </c>
      <c r="T21" s="188" t="n">
        <v>10.4143600531444</v>
      </c>
    </row>
    <row r="22" customFormat="false" ht="12.75" hidden="false" customHeight="false" outlineLevel="0" collapsed="false">
      <c r="R22" s="0" t="n">
        <v>18</v>
      </c>
      <c r="S22" s="0" t="s">
        <v>64</v>
      </c>
      <c r="T22" s="188" t="n">
        <v>0</v>
      </c>
    </row>
    <row r="32" customFormat="false" ht="12.75" hidden="false" customHeight="false" outlineLevel="0" collapsed="false"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89"/>
      <c r="C39" s="186" t="s">
        <v>69</v>
      </c>
      <c r="D39" s="186"/>
      <c r="E39" s="186"/>
    </row>
    <row r="40" customFormat="false" ht="4.5" hidden="false" customHeight="true" outlineLevel="0" collapsed="false">
      <c r="B40" s="190"/>
      <c r="C40" s="186"/>
      <c r="D40" s="186"/>
      <c r="E40" s="186"/>
    </row>
    <row r="41" customFormat="false" ht="24" hidden="false" customHeight="false" outlineLevel="0" collapsed="false">
      <c r="B41" s="191"/>
      <c r="C41" s="186" t="s">
        <v>70</v>
      </c>
      <c r="D41" s="186"/>
      <c r="E41" s="186"/>
    </row>
    <row r="42" customFormat="false" ht="3.75" hidden="false" customHeight="true" outlineLevel="0" collapsed="false">
      <c r="C42" s="186"/>
      <c r="D42" s="186"/>
      <c r="E42" s="186"/>
    </row>
    <row r="43" customFormat="false" ht="24" hidden="false" customHeight="false" outlineLevel="0" collapsed="false">
      <c r="B43" s="192"/>
      <c r="C43" s="186" t="s">
        <v>71</v>
      </c>
      <c r="D43" s="186"/>
      <c r="E43" s="186"/>
    </row>
    <row r="44" customFormat="false" ht="24" hidden="false" customHeight="false" outlineLevel="0" collapsed="false">
      <c r="C44" s="186"/>
      <c r="D44" s="186"/>
      <c r="E44" s="186"/>
    </row>
  </sheetData>
  <printOptions headings="false" gridLines="false" gridLinesSet="true" horizontalCentered="false" verticalCentered="false"/>
  <pageMargins left="0.479861111111111" right="0.259722222222222" top="0.359722222222222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6.41"/>
  </cols>
  <sheetData>
    <row r="1" s="186" customFormat="true" ht="23.25" hidden="false" customHeight="false" outlineLevel="0" collapsed="false">
      <c r="A1" s="186" t="s">
        <v>73</v>
      </c>
    </row>
    <row r="4" customFormat="false" ht="12.75" hidden="false" customHeight="false" outlineLevel="0" collapsed="false">
      <c r="R4" s="187"/>
      <c r="S4" s="187"/>
      <c r="T4" s="187" t="s">
        <v>44</v>
      </c>
    </row>
    <row r="5" customFormat="false" ht="12.75" hidden="false" customHeight="false" outlineLevel="0" collapsed="false">
      <c r="R5" s="193" t="n">
        <v>1</v>
      </c>
      <c r="S5" s="0" t="s">
        <v>45</v>
      </c>
      <c r="T5" s="194" t="n">
        <v>100</v>
      </c>
    </row>
    <row r="6" customFormat="false" ht="12.75" hidden="false" customHeight="false" outlineLevel="0" collapsed="false">
      <c r="R6" s="193" t="n">
        <v>2</v>
      </c>
      <c r="S6" s="0" t="s">
        <v>46</v>
      </c>
      <c r="T6" s="194" t="n">
        <v>43.7810478957728</v>
      </c>
    </row>
    <row r="7" customFormat="false" ht="12.75" hidden="false" customHeight="false" outlineLevel="0" collapsed="false">
      <c r="R7" s="193" t="n">
        <v>3</v>
      </c>
      <c r="S7" s="0" t="s">
        <v>52</v>
      </c>
      <c r="T7" s="194" t="n">
        <v>43.6521892034465</v>
      </c>
    </row>
    <row r="8" customFormat="false" ht="12.75" hidden="false" customHeight="false" outlineLevel="0" collapsed="false">
      <c r="R8" s="193" t="n">
        <v>4</v>
      </c>
      <c r="S8" s="0" t="s">
        <v>47</v>
      </c>
      <c r="T8" s="194" t="n">
        <v>41.9824163831647</v>
      </c>
    </row>
    <row r="9" customFormat="false" ht="12.75" hidden="false" customHeight="false" outlineLevel="0" collapsed="false">
      <c r="R9" s="193" t="n">
        <v>5</v>
      </c>
      <c r="S9" s="0" t="s">
        <v>49</v>
      </c>
      <c r="T9" s="194" t="n">
        <v>41.9604017720075</v>
      </c>
    </row>
    <row r="10" customFormat="false" ht="12.75" hidden="false" customHeight="false" outlineLevel="0" collapsed="false">
      <c r="R10" s="193" t="n">
        <v>6</v>
      </c>
      <c r="S10" s="0" t="s">
        <v>61</v>
      </c>
      <c r="T10" s="194" t="n">
        <v>41.2712996578149</v>
      </c>
    </row>
    <row r="11" customFormat="false" ht="12.75" hidden="false" customHeight="false" outlineLevel="0" collapsed="false">
      <c r="R11" s="193" t="n">
        <v>7</v>
      </c>
      <c r="S11" s="0" t="s">
        <v>48</v>
      </c>
      <c r="T11" s="194" t="n">
        <v>40.5609828418782</v>
      </c>
    </row>
    <row r="12" customFormat="false" ht="12.75" hidden="false" customHeight="false" outlineLevel="0" collapsed="false">
      <c r="R12" s="193" t="n">
        <v>8</v>
      </c>
      <c r="S12" s="0" t="s">
        <v>59</v>
      </c>
      <c r="T12" s="194" t="n">
        <v>36.9704714671892</v>
      </c>
    </row>
    <row r="13" customFormat="false" ht="12.75" hidden="false" customHeight="false" outlineLevel="0" collapsed="false">
      <c r="R13" s="193" t="n">
        <v>9</v>
      </c>
      <c r="S13" s="0" t="s">
        <v>51</v>
      </c>
      <c r="T13" s="194" t="n">
        <v>35.9142523993183</v>
      </c>
    </row>
    <row r="14" customFormat="false" ht="12.75" hidden="false" customHeight="false" outlineLevel="0" collapsed="false">
      <c r="R14" s="193" t="n">
        <v>10</v>
      </c>
      <c r="S14" s="0" t="s">
        <v>54</v>
      </c>
      <c r="T14" s="194" t="n">
        <v>35.3757212561289</v>
      </c>
    </row>
    <row r="15" customFormat="false" ht="12.75" hidden="false" customHeight="false" outlineLevel="0" collapsed="false">
      <c r="R15" s="193" t="n">
        <v>11</v>
      </c>
      <c r="S15" s="0" t="s">
        <v>55</v>
      </c>
      <c r="T15" s="194" t="n">
        <v>35.3264848783099</v>
      </c>
    </row>
    <row r="16" customFormat="false" ht="12.75" hidden="false" customHeight="false" outlineLevel="0" collapsed="false">
      <c r="R16" s="193" t="n">
        <v>12</v>
      </c>
      <c r="S16" s="0" t="s">
        <v>56</v>
      </c>
      <c r="T16" s="194" t="n">
        <v>35.3153162435041</v>
      </c>
    </row>
    <row r="17" customFormat="false" ht="12.75" hidden="false" customHeight="false" outlineLevel="0" collapsed="false">
      <c r="R17" s="193" t="n">
        <v>13</v>
      </c>
      <c r="S17" s="0" t="s">
        <v>58</v>
      </c>
      <c r="T17" s="194" t="n">
        <v>35.058009441509</v>
      </c>
    </row>
    <row r="18" customFormat="false" ht="12.75" hidden="false" customHeight="false" outlineLevel="0" collapsed="false">
      <c r="R18" s="193" t="n">
        <v>14</v>
      </c>
      <c r="S18" s="0" t="s">
        <v>53</v>
      </c>
      <c r="T18" s="194" t="n">
        <v>34.840393199869</v>
      </c>
    </row>
    <row r="19" customFormat="false" ht="12.75" hidden="false" customHeight="false" outlineLevel="0" collapsed="false">
      <c r="R19" s="193" t="n">
        <v>15</v>
      </c>
      <c r="S19" s="0" t="s">
        <v>50</v>
      </c>
      <c r="T19" s="194" t="n">
        <v>34.1485557083906</v>
      </c>
    </row>
    <row r="20" customFormat="false" ht="12.75" hidden="false" customHeight="false" outlineLevel="0" collapsed="false">
      <c r="R20" s="193" t="n">
        <v>16</v>
      </c>
      <c r="S20" s="0" t="s">
        <v>57</v>
      </c>
      <c r="T20" s="194" t="n">
        <v>33.2874299042231</v>
      </c>
    </row>
    <row r="21" customFormat="false" ht="15" hidden="false" customHeight="true" outlineLevel="0" collapsed="false">
      <c r="R21" s="193" t="n">
        <v>17</v>
      </c>
      <c r="S21" s="0" t="s">
        <v>60</v>
      </c>
      <c r="T21" s="194" t="n">
        <v>32.2472550976758</v>
      </c>
    </row>
    <row r="22" customFormat="false" ht="12.75" hidden="false" customHeight="false" outlineLevel="0" collapsed="false">
      <c r="R22" s="193" t="n">
        <v>18</v>
      </c>
      <c r="S22" s="0" t="s">
        <v>62</v>
      </c>
      <c r="T22" s="194" t="n">
        <v>26.5527170250567</v>
      </c>
    </row>
    <row r="23" customFormat="false" ht="12.75" hidden="false" customHeight="false" outlineLevel="0" collapsed="false">
      <c r="R23" s="193" t="n">
        <v>19</v>
      </c>
      <c r="S23" s="0" t="s">
        <v>63</v>
      </c>
      <c r="T23" s="194" t="n">
        <v>20.6634590167587</v>
      </c>
    </row>
    <row r="24" customFormat="false" ht="21" hidden="false" customHeight="false" outlineLevel="0" collapsed="false">
      <c r="T24" s="195"/>
    </row>
    <row r="26" customFormat="false" ht="6" hidden="false" customHeight="true" outlineLevel="0" collapsed="false"/>
    <row r="28" customFormat="false" ht="6" hidden="false" customHeight="true" outlineLevel="0" collapsed="false"/>
    <row r="38" customFormat="false" ht="24" hidden="false" customHeight="false" outlineLevel="0" collapsed="false">
      <c r="B38" s="196"/>
      <c r="C38" s="186" t="s">
        <v>69</v>
      </c>
      <c r="D38" s="186"/>
    </row>
    <row r="39" customFormat="false" ht="9.75" hidden="false" customHeight="true" outlineLevel="0" collapsed="false">
      <c r="B39" s="190"/>
      <c r="C39" s="186"/>
      <c r="D39" s="186"/>
    </row>
    <row r="40" customFormat="false" ht="24" hidden="false" customHeight="false" outlineLevel="0" collapsed="false">
      <c r="B40" s="191"/>
      <c r="C40" s="186" t="s">
        <v>70</v>
      </c>
      <c r="D40" s="186"/>
    </row>
    <row r="41" customFormat="false" ht="9" hidden="false" customHeight="true" outlineLevel="0" collapsed="false">
      <c r="C41" s="186"/>
      <c r="D41" s="186"/>
    </row>
    <row r="42" customFormat="false" ht="24" hidden="false" customHeight="false" outlineLevel="0" collapsed="false">
      <c r="B42" s="192"/>
      <c r="C42" s="186" t="s">
        <v>74</v>
      </c>
      <c r="D42" s="186"/>
    </row>
  </sheetData>
  <printOptions headings="false" gridLines="false" gridLinesSet="true" horizontalCentered="false" verticalCentered="false"/>
  <pageMargins left="0.479861111111111" right="0.25972222222222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8-03-07T02:48:23Z</cp:lastPrinted>
  <dcterms:modified xsi:type="dcterms:W3CDTF">2018-03-07T03:01:48Z</dcterms:modified>
  <cp:revision>0</cp:revision>
  <dc:subject/>
  <dc:title/>
</cp:coreProperties>
</file>