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่วยงาน" sheetId="1" state="visible" r:id="rId2"/>
    <sheet name="กราฟ ภาพรวม" sheetId="2" state="visible" r:id="rId3"/>
    <sheet name="กราฟ รายจ่ายลงทุน 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24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 2560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12.62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18.11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19.73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60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Angsana New"/>
        <family val="1"/>
      </rPr>
      <t xml:space="preserve">2560)  </t>
    </r>
  </si>
  <si>
    <t xml:space="preserve">ผลการเบิกจ่ายงบประมาณปี 2560 ในภาพรวม กษ. ( ณ 30 มิ.ย.2560)</t>
  </si>
  <si>
    <t xml:space="preserve">กยท.</t>
  </si>
  <si>
    <t xml:space="preserve">สป.กษ.</t>
  </si>
  <si>
    <t xml:space="preserve">สวพส.</t>
  </si>
  <si>
    <t xml:space="preserve">อตก.</t>
  </si>
  <si>
    <t xml:space="preserve">ตส.</t>
  </si>
  <si>
    <t xml:space="preserve">กสก.</t>
  </si>
  <si>
    <t xml:space="preserve">มม.</t>
  </si>
  <si>
    <t xml:space="preserve">วก.</t>
  </si>
  <si>
    <t xml:space="preserve">ปศ.</t>
  </si>
  <si>
    <t xml:space="preserve">กป.</t>
  </si>
  <si>
    <t xml:space="preserve">กสส.</t>
  </si>
  <si>
    <t xml:space="preserve">สศก.</t>
  </si>
  <si>
    <t xml:space="preserve">มกอช.</t>
  </si>
  <si>
    <t xml:space="preserve">สปก.</t>
  </si>
  <si>
    <t xml:space="preserve">ชป.</t>
  </si>
  <si>
    <t xml:space="preserve">ฝล.</t>
  </si>
  <si>
    <t xml:space="preserve">กข.</t>
  </si>
  <si>
    <t xml:space="preserve">พด.</t>
  </si>
  <si>
    <t xml:space="preserve">พกฉ.</t>
  </si>
  <si>
    <t xml:space="preserve">อสป.</t>
  </si>
  <si>
    <t xml:space="preserve">Q1</t>
  </si>
  <si>
    <t xml:space="preserve">Q2</t>
  </si>
  <si>
    <t xml:space="preserve">Q3</t>
  </si>
  <si>
    <t xml:space="preserve">Q4</t>
  </si>
  <si>
    <t xml:space="preserve"> ส่วนราชการ</t>
  </si>
  <si>
    <t xml:space="preserve"> องค์การมหาชน</t>
  </si>
  <si>
    <t xml:space="preserve">  รัฐวิสาหกิจ</t>
  </si>
  <si>
    <r>
      <rPr>
        <sz val="16"/>
        <rFont val="Arial"/>
        <family val="0"/>
        <charset val="222"/>
      </rPr>
      <t xml:space="preserve">ผลการเบิกจ่ายเงินงบประมาณรายลงทุน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Angsana New"/>
        <family val="1"/>
      </rPr>
      <t xml:space="preserve">2560)  </t>
    </r>
  </si>
  <si>
    <r>
      <rPr>
        <sz val="16"/>
        <rFont val="Arial"/>
        <family val="0"/>
        <charset val="222"/>
      </rPr>
      <t xml:space="preserve">ผลการเบิกจ่ายเงินงบประมาณ</t>
    </r>
    <r>
      <rPr>
        <u val="single"/>
        <sz val="16"/>
        <rFont val="Arial"/>
        <family val="0"/>
        <charset val="222"/>
      </rPr>
      <t xml:space="preserve">รายจ่ายประจำ</t>
    </r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 </t>
    </r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Angsana New"/>
        <family val="1"/>
      </rPr>
      <t xml:space="preserve">2560)  </t>
    </r>
  </si>
  <si>
    <t xml:space="preserve">ผลการเบิกจ่ายงบประมาณรายจ่ายลงทุนปี 2560  ( ณ 30 มิ.ย.2560)</t>
  </si>
  <si>
    <t xml:space="preserve"> รัฐวิสาหกิ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#,##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sz val="16"/>
      <name val="Angsana New"/>
      <family val="1"/>
    </font>
    <font>
      <sz val="16"/>
      <color rgb="FFFF0000"/>
      <name val="Noto Sans"/>
      <family val="2"/>
    </font>
    <font>
      <sz val="16"/>
      <color rgb="FFFF0000"/>
      <name val="Angsana New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Noto Sans"/>
      <family val="2"/>
    </font>
    <font>
      <u val="single"/>
      <sz val="16"/>
      <name val="Arial"/>
      <family val="0"/>
      <charset val="222"/>
    </font>
    <font>
      <sz val="14"/>
      <name val="Dillen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B050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70C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1 ในภาพรวม กษ. ( ณ 24 พ.ย. 2560)</a:t>
            </a:r>
          </a:p>
        </c:rich>
      </c:tx>
      <c:layout>
        <c:manualLayout>
          <c:xMode val="edge"/>
          <c:yMode val="edge"/>
          <c:x val="0.240038306199775"/>
          <c:y val="0.02143601772217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26160636216014"/>
          <c:y val="0.101185822256972"/>
          <c:w val="0.974642961235791"/>
          <c:h val="0.8939927026322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0 ในภาพรวม กษ. ( ณ 30 มิ.ย.256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4</c:f>
              <c:strCache>
                <c:ptCount val="20"/>
                <c:pt idx="0">
                  <c:v>กยท.</c:v>
                </c:pt>
                <c:pt idx="1">
                  <c:v>สป.กษ.</c:v>
                </c:pt>
                <c:pt idx="2">
                  <c:v>สวพส.</c:v>
                </c:pt>
                <c:pt idx="3">
                  <c:v>อตก.</c:v>
                </c:pt>
                <c:pt idx="4">
                  <c:v>ตส.</c:v>
                </c:pt>
                <c:pt idx="5">
                  <c:v>กสก.</c:v>
                </c:pt>
                <c:pt idx="6">
                  <c:v>มม.</c:v>
                </c:pt>
                <c:pt idx="7">
                  <c:v>วก.</c:v>
                </c:pt>
                <c:pt idx="8">
                  <c:v>ปศ.</c:v>
                </c:pt>
                <c:pt idx="9">
                  <c:v>กป.</c:v>
                </c:pt>
                <c:pt idx="10">
                  <c:v>กสส.</c:v>
                </c:pt>
                <c:pt idx="11">
                  <c:v>สศก.</c:v>
                </c:pt>
                <c:pt idx="12">
                  <c:v>มกอช.</c:v>
                </c:pt>
                <c:pt idx="13">
                  <c:v>สปก.</c:v>
                </c:pt>
                <c:pt idx="14">
                  <c:v>ชป.</c:v>
                </c:pt>
                <c:pt idx="15">
                  <c:v>ฝล.</c:v>
                </c:pt>
                <c:pt idx="16">
                  <c:v>กข.</c:v>
                </c:pt>
                <c:pt idx="17">
                  <c:v>พด.</c:v>
                </c:pt>
                <c:pt idx="18">
                  <c:v>พกฉ.</c:v>
                </c:pt>
                <c:pt idx="19">
                  <c:v>อสป.</c:v>
                </c:pt>
              </c:strCache>
            </c:strRef>
          </c:cat>
          <c:val>
            <c:numRef>
              <c:f>'กราฟ ภาพรวม'!$T$5:$T$24</c:f>
              <c:numCache>
                <c:formatCode>General</c:formatCode>
                <c:ptCount val="20"/>
                <c:pt idx="0">
                  <c:v>100</c:v>
                </c:pt>
                <c:pt idx="1">
                  <c:v>21.9166107403386</c:v>
                </c:pt>
                <c:pt idx="2">
                  <c:v>15.0087657617597</c:v>
                </c:pt>
                <c:pt idx="3">
                  <c:v>14.9464659040109</c:v>
                </c:pt>
                <c:pt idx="4">
                  <c:v>14.5454834859913</c:v>
                </c:pt>
                <c:pt idx="5">
                  <c:v>11.0387807885412</c:v>
                </c:pt>
                <c:pt idx="6">
                  <c:v>10.9068985568848</c:v>
                </c:pt>
                <c:pt idx="7">
                  <c:v>10.7960752062945</c:v>
                </c:pt>
                <c:pt idx="8">
                  <c:v>10.7901581847702</c:v>
                </c:pt>
                <c:pt idx="9">
                  <c:v>9.9621571925412</c:v>
                </c:pt>
                <c:pt idx="10">
                  <c:v>9.84192722320857</c:v>
                </c:pt>
                <c:pt idx="11">
                  <c:v>9.59230737357388</c:v>
                </c:pt>
                <c:pt idx="12">
                  <c:v>9.51125466150049</c:v>
                </c:pt>
                <c:pt idx="13">
                  <c:v>9.4496155087588</c:v>
                </c:pt>
                <c:pt idx="14">
                  <c:v>6.07526186675828</c:v>
                </c:pt>
                <c:pt idx="15">
                  <c:v>4.40197378075483</c:v>
                </c:pt>
                <c:pt idx="16">
                  <c:v>4.29350833774075</c:v>
                </c:pt>
                <c:pt idx="17">
                  <c:v>4.16772666659566</c:v>
                </c:pt>
                <c:pt idx="18">
                  <c:v>3.98532132094004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86982847"/>
        <c:axId val="51858691"/>
        <c:axId val="0"/>
      </c:bar3DChart>
      <c:catAx>
        <c:axId val="86982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858691"/>
        <c:crossesAt val="0"/>
        <c:auto val="1"/>
        <c:lblAlgn val="ctr"/>
        <c:lblOffset val="100"/>
        <c:noMultiLvlLbl val="0"/>
      </c:catAx>
      <c:valAx>
        <c:axId val="518586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982847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ลงทุน ปี 2561 ของ กษ. ( ณ  24 พ.ย.  2560)</a:t>
            </a:r>
          </a:p>
        </c:rich>
      </c:tx>
      <c:layout>
        <c:manualLayout>
          <c:xMode val="edge"/>
          <c:yMode val="edge"/>
          <c:x val="0.232715718551413"/>
          <c:y val="0.0212917421692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8683102365822"/>
          <c:y val="0.108335490551385"/>
          <c:w val="0.96860883546436"/>
          <c:h val="0.873026145482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 '!$T$4</c:f>
              <c:strCache>
                <c:ptCount val="1"/>
                <c:pt idx="0">
                  <c:v>ผลการเบิกจ่ายงบประมาณปี 2560 ในภาพรวม กษ. ( ณ 30 มิ.ย.2560)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 '!$S$5:$S$22</c:f>
              <c:strCache>
                <c:ptCount val="18"/>
                <c:pt idx="0">
                  <c:v>ตส.</c:v>
                </c:pt>
                <c:pt idx="1">
                  <c:v>มม.</c:v>
                </c:pt>
                <c:pt idx="2">
                  <c:v>สป.กษ.</c:v>
                </c:pt>
                <c:pt idx="3">
                  <c:v>กสส.</c:v>
                </c:pt>
                <c:pt idx="4">
                  <c:v>ปศ.</c:v>
                </c:pt>
                <c:pt idx="5">
                  <c:v>กสก.</c:v>
                </c:pt>
                <c:pt idx="6">
                  <c:v>ชป.</c:v>
                </c:pt>
                <c:pt idx="7">
                  <c:v>สปก.</c:v>
                </c:pt>
                <c:pt idx="8">
                  <c:v>ฝล.</c:v>
                </c:pt>
                <c:pt idx="9">
                  <c:v>วก.</c:v>
                </c:pt>
                <c:pt idx="10">
                  <c:v>กป.</c:v>
                </c:pt>
                <c:pt idx="11">
                  <c:v>พด.</c:v>
                </c:pt>
                <c:pt idx="12">
                  <c:v>สศก.</c:v>
                </c:pt>
                <c:pt idx="13">
                  <c:v>กข.</c:v>
                </c:pt>
                <c:pt idx="14">
                  <c:v>มกอช.</c:v>
                </c:pt>
                <c:pt idx="15">
                  <c:v>สวพส.</c:v>
                </c:pt>
                <c:pt idx="16">
                  <c:v>พกฉ.</c:v>
                </c:pt>
                <c:pt idx="17">
                  <c:v>อสป.</c:v>
                </c:pt>
              </c:strCache>
            </c:strRef>
          </c:cat>
          <c:val>
            <c:numRef>
              <c:f>'กราฟ รายจ่ายลงทุน '!$T$5:$T$22</c:f>
              <c:numCache>
                <c:formatCode>General</c:formatCode>
                <c:ptCount val="18"/>
                <c:pt idx="0">
                  <c:v>60.1169486758153</c:v>
                </c:pt>
                <c:pt idx="1">
                  <c:v>22.9505005184021</c:v>
                </c:pt>
                <c:pt idx="2">
                  <c:v>12.6896945190934</c:v>
                </c:pt>
                <c:pt idx="3">
                  <c:v>9.203355405857</c:v>
                </c:pt>
                <c:pt idx="4">
                  <c:v>7.15809937592668</c:v>
                </c:pt>
                <c:pt idx="5">
                  <c:v>5.25538541051934</c:v>
                </c:pt>
                <c:pt idx="6">
                  <c:v>4.54810395376779</c:v>
                </c:pt>
                <c:pt idx="7">
                  <c:v>3.6435432436993</c:v>
                </c:pt>
                <c:pt idx="8">
                  <c:v>3.44162367095381</c:v>
                </c:pt>
                <c:pt idx="9">
                  <c:v>3.20049276916755</c:v>
                </c:pt>
                <c:pt idx="10">
                  <c:v>2.40189162802683</c:v>
                </c:pt>
                <c:pt idx="11">
                  <c:v>0.394897622219834</c:v>
                </c:pt>
                <c:pt idx="12">
                  <c:v>0.279216892453858</c:v>
                </c:pt>
                <c:pt idx="13">
                  <c:v>0.26017772870017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cylinder"/>
        <c:axId val="28818777"/>
        <c:axId val="65136117"/>
        <c:axId val="0"/>
      </c:bar3DChart>
      <c:catAx>
        <c:axId val="28818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136117"/>
        <c:crossesAt val="0"/>
        <c:auto val="1"/>
        <c:lblAlgn val="ctr"/>
        <c:lblOffset val="100"/>
        <c:noMultiLvlLbl val="0"/>
      </c:catAx>
      <c:valAx>
        <c:axId val="651361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818777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ประจำปี 2561 ของ กษ.  ( ณ 24 พ.ย. 2560)</a:t>
            </a:r>
          </a:p>
        </c:rich>
      </c:tx>
      <c:layout>
        <c:manualLayout>
          <c:xMode val="edge"/>
          <c:yMode val="edge"/>
          <c:x val="0.181171087196"/>
          <c:y val="0.0231000546746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096178289975426"/>
          <c:y val="0.0989611809732094"/>
          <c:w val="0.990382171002457"/>
          <c:h val="0.901038819026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รายจ่ายลงทุนปี 2560  ( ณ 30 มิ.ย.2560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สป.กษ.</c:v>
                </c:pt>
                <c:pt idx="2">
                  <c:v>สวพส.</c:v>
                </c:pt>
                <c:pt idx="3">
                  <c:v>ชป.</c:v>
                </c:pt>
                <c:pt idx="4">
                  <c:v>อตก.</c:v>
                </c:pt>
                <c:pt idx="5">
                  <c:v>ตส.</c:v>
                </c:pt>
                <c:pt idx="6">
                  <c:v>สศก.</c:v>
                </c:pt>
                <c:pt idx="7">
                  <c:v>วก.</c:v>
                </c:pt>
                <c:pt idx="8">
                  <c:v>กสก.</c:v>
                </c:pt>
                <c:pt idx="9">
                  <c:v>ปศ.</c:v>
                </c:pt>
                <c:pt idx="10">
                  <c:v>กป.</c:v>
                </c:pt>
                <c:pt idx="11">
                  <c:v>มกอช.</c:v>
                </c:pt>
                <c:pt idx="12">
                  <c:v>สปก.</c:v>
                </c:pt>
                <c:pt idx="13">
                  <c:v>มม.</c:v>
                </c:pt>
                <c:pt idx="14">
                  <c:v>กสส.</c:v>
                </c:pt>
                <c:pt idx="15">
                  <c:v>พด.</c:v>
                </c:pt>
                <c:pt idx="16">
                  <c:v>พกฉ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22.3703918173264</c:v>
                </c:pt>
                <c:pt idx="2">
                  <c:v>15.4128784328428</c:v>
                </c:pt>
                <c:pt idx="3">
                  <c:v>15.0943864754933</c:v>
                </c:pt>
                <c:pt idx="4">
                  <c:v>14.9464187025747</c:v>
                </c:pt>
                <c:pt idx="5">
                  <c:v>13.3767948669274</c:v>
                </c:pt>
                <c:pt idx="6">
                  <c:v>12.4604015405471</c:v>
                </c:pt>
                <c:pt idx="7">
                  <c:v>11.4708177086026</c:v>
                </c:pt>
                <c:pt idx="8">
                  <c:v>11.4649773419103</c:v>
                </c:pt>
                <c:pt idx="9">
                  <c:v>11.2239662750022</c:v>
                </c:pt>
                <c:pt idx="10">
                  <c:v>10.7170929390579</c:v>
                </c:pt>
                <c:pt idx="11">
                  <c:v>10.4912305717952</c:v>
                </c:pt>
                <c:pt idx="12">
                  <c:v>10.1198451689742</c:v>
                </c:pt>
                <c:pt idx="13">
                  <c:v>10.0669447690657</c:v>
                </c:pt>
                <c:pt idx="14">
                  <c:v>9.92908451780529</c:v>
                </c:pt>
                <c:pt idx="15">
                  <c:v>8.39676489863764</c:v>
                </c:pt>
                <c:pt idx="16">
                  <c:v>7.94795146826094</c:v>
                </c:pt>
                <c:pt idx="17">
                  <c:v>6.0773142191999</c:v>
                </c:pt>
                <c:pt idx="18">
                  <c:v>5.25541739944258</c:v>
                </c:pt>
              </c:numCache>
            </c:numRef>
          </c:val>
        </c:ser>
        <c:gapWidth val="150"/>
        <c:shape val="cylinder"/>
        <c:axId val="38738407"/>
        <c:axId val="6100162"/>
        <c:axId val="0"/>
      </c:bar3DChart>
      <c:catAx>
        <c:axId val="38738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00162"/>
        <c:crossesAt val="0"/>
        <c:auto val="1"/>
        <c:lblAlgn val="ctr"/>
        <c:lblOffset val="100"/>
        <c:noMultiLvlLbl val="0"/>
      </c:catAx>
      <c:valAx>
        <c:axId val="61001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738407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40</xdr:row>
      <xdr:rowOff>0</xdr:rowOff>
    </xdr:from>
    <xdr:to>
      <xdr:col>2</xdr:col>
      <xdr:colOff>212040</xdr:colOff>
      <xdr:row>40</xdr:row>
      <xdr:rowOff>37800</xdr:rowOff>
    </xdr:to>
    <xdr:sp>
      <xdr:nvSpPr>
        <xdr:cNvPr id="0" name="Text Box 1"/>
        <xdr:cNvSpPr/>
      </xdr:nvSpPr>
      <xdr:spPr>
        <a:xfrm>
          <a:off x="844920" y="12220560"/>
          <a:ext cx="40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37</xdr:row>
      <xdr:rowOff>0</xdr:rowOff>
    </xdr:from>
    <xdr:to>
      <xdr:col>5</xdr:col>
      <xdr:colOff>171720</xdr:colOff>
      <xdr:row>37</xdr:row>
      <xdr:rowOff>37800</xdr:rowOff>
    </xdr:to>
    <xdr:sp>
      <xdr:nvSpPr>
        <xdr:cNvPr id="1" name="Text Box 2"/>
        <xdr:cNvSpPr/>
      </xdr:nvSpPr>
      <xdr:spPr>
        <a:xfrm>
          <a:off x="3319200" y="11391840"/>
          <a:ext cx="35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40</xdr:row>
      <xdr:rowOff>0</xdr:rowOff>
    </xdr:from>
    <xdr:to>
      <xdr:col>2</xdr:col>
      <xdr:colOff>212040</xdr:colOff>
      <xdr:row>40</xdr:row>
      <xdr:rowOff>37800</xdr:rowOff>
    </xdr:to>
    <xdr:sp>
      <xdr:nvSpPr>
        <xdr:cNvPr id="2" name="Text Box 3"/>
        <xdr:cNvSpPr/>
      </xdr:nvSpPr>
      <xdr:spPr>
        <a:xfrm>
          <a:off x="844920" y="12220560"/>
          <a:ext cx="40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40</xdr:row>
      <xdr:rowOff>0</xdr:rowOff>
    </xdr:from>
    <xdr:to>
      <xdr:col>2</xdr:col>
      <xdr:colOff>212040</xdr:colOff>
      <xdr:row>40</xdr:row>
      <xdr:rowOff>37800</xdr:rowOff>
    </xdr:to>
    <xdr:sp>
      <xdr:nvSpPr>
        <xdr:cNvPr id="3" name="Text Box 4"/>
        <xdr:cNvSpPr/>
      </xdr:nvSpPr>
      <xdr:spPr>
        <a:xfrm>
          <a:off x="844920" y="12220560"/>
          <a:ext cx="40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5760</xdr:rowOff>
    </xdr:from>
    <xdr:to>
      <xdr:col>13</xdr:col>
      <xdr:colOff>349560</xdr:colOff>
      <xdr:row>34</xdr:row>
      <xdr:rowOff>162000</xdr:rowOff>
    </xdr:to>
    <xdr:graphicFrame>
      <xdr:nvGraphicFramePr>
        <xdr:cNvPr id="4" name="แผนภูมิ 3"/>
        <xdr:cNvGraphicFramePr/>
      </xdr:nvGraphicFramePr>
      <xdr:xfrm>
        <a:off x="0" y="275760"/>
        <a:ext cx="864576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080</xdr:colOff>
      <xdr:row>2</xdr:row>
      <xdr:rowOff>142920</xdr:rowOff>
    </xdr:from>
    <xdr:to>
      <xdr:col>1</xdr:col>
      <xdr:colOff>279720</xdr:colOff>
      <xdr:row>4</xdr:row>
      <xdr:rowOff>103320</xdr:rowOff>
    </xdr:to>
    <xdr:sp>
      <xdr:nvSpPr>
        <xdr:cNvPr id="14" name="TextBox 4"/>
        <xdr:cNvSpPr/>
      </xdr:nvSpPr>
      <xdr:spPr>
        <a:xfrm>
          <a:off x="3790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26</xdr:row>
      <xdr:rowOff>9000</xdr:rowOff>
    </xdr:from>
    <xdr:to>
      <xdr:col>13</xdr:col>
      <xdr:colOff>180360</xdr:colOff>
      <xdr:row>26</xdr:row>
      <xdr:rowOff>18720</xdr:rowOff>
    </xdr:to>
    <xdr:sp>
      <xdr:nvSpPr>
        <xdr:cNvPr id="15" name="Straight Connector 5"/>
        <xdr:cNvSpPr/>
      </xdr:nvSpPr>
      <xdr:spPr>
        <a:xfrm flipV="1">
          <a:off x="917280" y="4352400"/>
          <a:ext cx="7559280" cy="972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830120331432</cdr:x>
      <cdr:y>0.747980192859004</cdr:y>
    </cdr:from>
    <cdr:to>
      <cdr:x>1.07099138110505</cdr:x>
      <cdr:y>0.749739379723743</cdr:y>
    </cdr:to>
    <cdr:sp>
      <cdr:nvSpPr>
        <cdr:cNvPr id="5" name="ตัวเชื่อมต่อตรง 2"/>
        <cdr:cNvSpPr/>
      </cdr:nvSpPr>
      <cdr:spPr>
        <a:xfrm flipH="1">
          <a:off x="207360" y="4132800"/>
          <a:ext cx="905256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886746887621</cdr:x>
      <cdr:y>0.700026062027626</cdr:y>
    </cdr:from>
    <cdr:to>
      <cdr:x>16.383769829704</cdr:x>
      <cdr:y>0.767005473025801</cdr:y>
    </cdr:to>
    <cdr:sp>
      <cdr:nvSpPr>
        <cdr:cNvPr id="6" name="TextBox 3"/>
        <cdr:cNvSpPr/>
      </cdr:nvSpPr>
      <cdr:spPr>
        <a:xfrm>
          <a:off x="138240" y="3867840"/>
          <a:ext cx="1415178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0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99858433609527</cdr:x>
      <cdr:y>0.540982538441491</cdr:y>
    </cdr:from>
    <cdr:to>
      <cdr:x>1.07224049631511</cdr:x>
      <cdr:y>0.544761532447224</cdr:y>
    </cdr:to>
    <cdr:sp>
      <cdr:nvSpPr>
        <cdr:cNvPr id="7" name="ตัวเชื่อมต่อตรง 5"/>
        <cdr:cNvSpPr/>
      </cdr:nvSpPr>
      <cdr:spPr>
        <a:xfrm flipH="1">
          <a:off x="172800" y="2989080"/>
          <a:ext cx="9097920" cy="20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886746887621</cdr:x>
      <cdr:y>0.501237946312223</cdr:y>
    </cdr:from>
    <cdr:to>
      <cdr:x>16.383769829704</cdr:x>
      <cdr:y>0.568282512379463</cdr:y>
    </cdr:to>
    <cdr:sp>
      <cdr:nvSpPr>
        <cdr:cNvPr id="8" name="TextBox 6"/>
        <cdr:cNvSpPr/>
      </cdr:nvSpPr>
      <cdr:spPr>
        <a:xfrm>
          <a:off x="138240" y="2769480"/>
          <a:ext cx="1415178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2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49823042011908</cdr:x>
      <cdr:y>0.345973416731822</cdr:y>
    </cdr:from>
    <cdr:to>
      <cdr:x>1.07698713411334</cdr:x>
      <cdr:y>0.34877508470159</cdr:y>
    </cdr:to>
    <cdr:sp>
      <cdr:nvSpPr>
        <cdr:cNvPr id="9" name="ตัวเชื่อมต่อตรง 7"/>
        <cdr:cNvSpPr/>
      </cdr:nvSpPr>
      <cdr:spPr>
        <a:xfrm flipH="1">
          <a:off x="216000" y="1911600"/>
          <a:ext cx="9095760" cy="154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886746887621</cdr:x>
      <cdr:y>0.30349231170185</cdr:y>
    </cdr:from>
    <cdr:to>
      <cdr:x>16.383769829704</cdr:x>
      <cdr:y>0.370471722700026</cdr:y>
    </cdr:to>
    <cdr:sp>
      <cdr:nvSpPr>
        <cdr:cNvPr id="10" name="TextBox 8"/>
        <cdr:cNvSpPr/>
      </cdr:nvSpPr>
      <cdr:spPr>
        <a:xfrm>
          <a:off x="138240" y="1676880"/>
          <a:ext cx="1415178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524628388225007</cdr:x>
      <cdr:y>0.110959082616628</cdr:y>
    </cdr:from>
    <cdr:to>
      <cdr:x>0.956239330474247</cdr:x>
      <cdr:y>0.111936408652593</cdr:y>
    </cdr:to>
    <cdr:sp>
      <cdr:nvSpPr>
        <cdr:cNvPr id="11" name="ตัวเชื่อมต่อตรง 9"/>
        <cdr:cNvSpPr/>
      </cdr:nvSpPr>
      <cdr:spPr>
        <a:xfrm flipH="1" flipV="1">
          <a:off x="45360" y="613080"/>
          <a:ext cx="8222400" cy="5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886746887621</cdr:x>
      <cdr:y>0.113760750586396</cdr:y>
    </cdr:from>
    <cdr:to>
      <cdr:x>16.383769829704</cdr:x>
      <cdr:y>0.181000781860829</cdr:y>
    </cdr:to>
    <cdr:sp>
      <cdr:nvSpPr>
        <cdr:cNvPr id="12" name="TextBox 10"/>
        <cdr:cNvSpPr/>
      </cdr:nvSpPr>
      <cdr:spPr>
        <a:xfrm>
          <a:off x="138240" y="628560"/>
          <a:ext cx="141517800" cy="3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0980555439897</cdr:x>
      <cdr:y>0.763487099296325</cdr:y>
    </cdr:from>
    <cdr:to>
      <cdr:x>0.978765041428988</cdr:x>
      <cdr:y>0.828772478498827</cdr:y>
    </cdr:to>
    <cdr:sp>
      <cdr:nvSpPr>
        <cdr:cNvPr id="13" name="TextBox 1"/>
        <cdr:cNvSpPr/>
      </cdr:nvSpPr>
      <cdr:spPr>
        <a:xfrm>
          <a:off x="7357680" y="4218480"/>
          <a:ext cx="110484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18.11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5</xdr:row>
      <xdr:rowOff>142920</xdr:rowOff>
    </xdr:to>
    <xdr:graphicFrame>
      <xdr:nvGraphicFramePr>
        <xdr:cNvPr id="16" name="แผนภูมิ 3"/>
        <xdr:cNvGraphicFramePr/>
      </xdr:nvGraphicFramePr>
      <xdr:xfrm>
        <a:off x="99720" y="381240"/>
        <a:ext cx="94035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080</xdr:colOff>
      <xdr:row>2</xdr:row>
      <xdr:rowOff>142920</xdr:rowOff>
    </xdr:from>
    <xdr:to>
      <xdr:col>1</xdr:col>
      <xdr:colOff>279720</xdr:colOff>
      <xdr:row>4</xdr:row>
      <xdr:rowOff>103320</xdr:rowOff>
    </xdr:to>
    <xdr:sp>
      <xdr:nvSpPr>
        <xdr:cNvPr id="26" name="TextBox 2"/>
        <xdr:cNvSpPr/>
      </xdr:nvSpPr>
      <xdr:spPr>
        <a:xfrm>
          <a:off x="3790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28</xdr:row>
      <xdr:rowOff>56880</xdr:rowOff>
    </xdr:from>
    <xdr:to>
      <xdr:col>14</xdr:col>
      <xdr:colOff>389520</xdr:colOff>
      <xdr:row>28</xdr:row>
      <xdr:rowOff>56880</xdr:rowOff>
    </xdr:to>
    <xdr:sp>
      <xdr:nvSpPr>
        <xdr:cNvPr id="27" name="Straight Connector 5"/>
        <xdr:cNvSpPr/>
      </xdr:nvSpPr>
      <xdr:spPr>
        <a:xfrm>
          <a:off x="1007280" y="4724280"/>
          <a:ext cx="831672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4434576219279</cdr:x>
      <cdr:y>0.843515402536888</cdr:y>
    </cdr:from>
    <cdr:to>
      <cdr:x>0.985223183523467</cdr:x>
      <cdr:y>0.845262749158685</cdr:y>
    </cdr:to>
    <cdr:sp>
      <cdr:nvSpPr>
        <cdr:cNvPr id="17" name="ตัวเชื่อมต่อตรง 2"/>
        <cdr:cNvSpPr/>
      </cdr:nvSpPr>
      <cdr:spPr>
        <a:xfrm flipH="1">
          <a:off x="267480" y="4692240"/>
          <a:ext cx="899748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7347829415818</cdr:x>
      <cdr:y>0.792971783587885</cdr:y>
    </cdr:from>
    <cdr:to>
      <cdr:x>16.3832401806906</cdr:x>
      <cdr:y>0.857753041677453</cdr:y>
    </cdr:to>
    <cdr:sp>
      <cdr:nvSpPr>
        <cdr:cNvPr id="18" name="TextBox 3"/>
        <cdr:cNvSpPr/>
      </cdr:nvSpPr>
      <cdr:spPr>
        <a:xfrm>
          <a:off x="223200" y="4411080"/>
          <a:ext cx="15384348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1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60018375315826</cdr:x>
      <cdr:y>0.645223919233756</cdr:y>
    </cdr:from>
    <cdr:to>
      <cdr:x>0.977490238113468</cdr:x>
      <cdr:y>0.648718612477349</cdr:y>
    </cdr:to>
    <cdr:sp>
      <cdr:nvSpPr>
        <cdr:cNvPr id="19" name="ตัวเชื่อมต่อตรง 5"/>
        <cdr:cNvSpPr/>
      </cdr:nvSpPr>
      <cdr:spPr>
        <a:xfrm flipH="1">
          <a:off x="150480" y="3589200"/>
          <a:ext cx="9041760" cy="19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7347829415818</cdr:x>
      <cdr:y>0.601022521356459</cdr:y>
    </cdr:from>
    <cdr:to>
      <cdr:x>16.3832401806906</cdr:x>
      <cdr:y>0.666515661403055</cdr:y>
    </cdr:to>
    <cdr:sp>
      <cdr:nvSpPr>
        <cdr:cNvPr id="20" name="TextBox 6"/>
        <cdr:cNvSpPr/>
      </cdr:nvSpPr>
      <cdr:spPr>
        <a:xfrm>
          <a:off x="223200" y="3343320"/>
          <a:ext cx="15384348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4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44919990812342</cdr:x>
      <cdr:y>0.439748899818794</cdr:y>
    </cdr:from>
    <cdr:to>
      <cdr:x>0.99873669703698</cdr:x>
      <cdr:y>0.442531711105359</cdr:y>
    </cdr:to>
    <cdr:sp>
      <cdr:nvSpPr>
        <cdr:cNvPr id="21" name="ตัวเชื่อมต่อตรง 7"/>
        <cdr:cNvSpPr/>
      </cdr:nvSpPr>
      <cdr:spPr>
        <a:xfrm flipH="1">
          <a:off x="324360" y="2446200"/>
          <a:ext cx="9067680" cy="154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7347829415818</cdr:x>
      <cdr:y>0.413279834325654</cdr:y>
    </cdr:from>
    <cdr:to>
      <cdr:x>16.3832401806906</cdr:x>
      <cdr:y>0.47877297437225</cdr:y>
    </cdr:to>
    <cdr:sp>
      <cdr:nvSpPr>
        <cdr:cNvPr id="22" name="TextBox 8"/>
        <cdr:cNvSpPr/>
      </cdr:nvSpPr>
      <cdr:spPr>
        <a:xfrm>
          <a:off x="223200" y="2298960"/>
          <a:ext cx="15384348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6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57254421560371</cdr:x>
      <cdr:y>0.216735697644318</cdr:y>
    </cdr:from>
    <cdr:to>
      <cdr:x>0.989702166755991</cdr:x>
      <cdr:y>0.217771162309086</cdr:y>
    </cdr:to>
    <cdr:sp>
      <cdr:nvSpPr>
        <cdr:cNvPr id="23" name="ตัวเชื่อมต่อตรง 9"/>
        <cdr:cNvSpPr/>
      </cdr:nvSpPr>
      <cdr:spPr>
        <a:xfrm flipH="1" flipV="1">
          <a:off x="241920" y="1205640"/>
          <a:ext cx="9065160" cy="5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7347829415818</cdr:x>
      <cdr:y>0.147747864354129</cdr:y>
    </cdr:from>
    <cdr:to>
      <cdr:x>16.3832401806906</cdr:x>
      <cdr:y>0.213241004400725</cdr:y>
    </cdr:to>
    <cdr:sp>
      <cdr:nvSpPr>
        <cdr:cNvPr id="24" name="TextBox 10"/>
        <cdr:cNvSpPr/>
      </cdr:nvSpPr>
      <cdr:spPr>
        <a:xfrm>
          <a:off x="223200" y="821880"/>
          <a:ext cx="15384348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87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60232754000459</cdr:x>
      <cdr:y>0.748770385710588</cdr:y>
    </cdr:from>
    <cdr:to>
      <cdr:x>0.985261465431437</cdr:x>
      <cdr:y>0.812516179135387</cdr:y>
    </cdr:to>
    <cdr:sp>
      <cdr:nvSpPr>
        <cdr:cNvPr id="25" name="TextBox 1"/>
        <cdr:cNvSpPr/>
      </cdr:nvSpPr>
      <cdr:spPr>
        <a:xfrm>
          <a:off x="8089560" y="4165200"/>
          <a:ext cx="117576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12.62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47520</xdr:rowOff>
    </xdr:from>
    <xdr:to>
      <xdr:col>13</xdr:col>
      <xdr:colOff>349560</xdr:colOff>
      <xdr:row>22</xdr:row>
      <xdr:rowOff>18720</xdr:rowOff>
    </xdr:to>
    <xdr:graphicFrame>
      <xdr:nvGraphicFramePr>
        <xdr:cNvPr id="28" name="แผนภูมิ 1"/>
        <xdr:cNvGraphicFramePr/>
      </xdr:nvGraphicFramePr>
      <xdr:xfrm>
        <a:off x="149400" y="342720"/>
        <a:ext cx="849636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4080</xdr:colOff>
      <xdr:row>3</xdr:row>
      <xdr:rowOff>9360</xdr:rowOff>
    </xdr:from>
    <xdr:to>
      <xdr:col>1</xdr:col>
      <xdr:colOff>234720</xdr:colOff>
      <xdr:row>4</xdr:row>
      <xdr:rowOff>131760</xdr:rowOff>
    </xdr:to>
    <xdr:sp>
      <xdr:nvSpPr>
        <xdr:cNvPr id="38" name="TextBox 2"/>
        <xdr:cNvSpPr/>
      </xdr:nvSpPr>
      <xdr:spPr>
        <a:xfrm>
          <a:off x="334080" y="62856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0</xdr:colOff>
      <xdr:row>16</xdr:row>
      <xdr:rowOff>114480</xdr:rowOff>
    </xdr:from>
    <xdr:to>
      <xdr:col>13</xdr:col>
      <xdr:colOff>230040</xdr:colOff>
      <xdr:row>16</xdr:row>
      <xdr:rowOff>114480</xdr:rowOff>
    </xdr:to>
    <xdr:sp>
      <xdr:nvSpPr>
        <xdr:cNvPr id="39" name="Straight Connector 5"/>
        <xdr:cNvSpPr/>
      </xdr:nvSpPr>
      <xdr:spPr>
        <a:xfrm>
          <a:off x="1027080" y="4096080"/>
          <a:ext cx="749916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641555800356</cdr:x>
      <cdr:y>0.733734281027884</cdr:y>
    </cdr:from>
    <cdr:to>
      <cdr:x>0.904203033641217</cdr:x>
      <cdr:y>0.735716238381629</cdr:y>
    </cdr:to>
    <cdr:sp>
      <cdr:nvSpPr>
        <cdr:cNvPr id="29" name="ตัวเชื่อมต่อตรง 2"/>
        <cdr:cNvSpPr/>
      </cdr:nvSpPr>
      <cdr:spPr>
        <a:xfrm flipH="1">
          <a:off x="195120" y="3864960"/>
          <a:ext cx="7487640" cy="10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15486604702023</cdr:y>
    </cdr:from>
    <cdr:to>
      <cdr:x>0.0169900855859673</cdr:x>
      <cdr:y>0.783283214871515</cdr:y>
    </cdr:to>
    <cdr:sp>
      <cdr:nvSpPr>
        <cdr:cNvPr id="30" name="TextBox 3"/>
        <cdr:cNvSpPr/>
      </cdr:nvSpPr>
      <cdr:spPr>
        <a:xfrm>
          <a:off x="0" y="3768840"/>
          <a:ext cx="14436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7964579272943</cdr:x>
      <cdr:y>0.522484964461454</cdr:y>
    </cdr:from>
    <cdr:to>
      <cdr:x>0.905219896618931</cdr:x>
      <cdr:y>0.528020776380536</cdr:y>
    </cdr:to>
    <cdr:sp>
      <cdr:nvSpPr>
        <cdr:cNvPr id="31" name="ตัวเชื่อมต่อตรง 5"/>
        <cdr:cNvSpPr/>
      </cdr:nvSpPr>
      <cdr:spPr>
        <a:xfrm flipH="1">
          <a:off x="152640" y="2752200"/>
          <a:ext cx="7538760" cy="291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498496446145435</cdr:y>
    </cdr:from>
    <cdr:to>
      <cdr:x>0.0169900855859673</cdr:x>
      <cdr:y>0.565472936030618</cdr:y>
    </cdr:to>
    <cdr:sp>
      <cdr:nvSpPr>
        <cdr:cNvPr id="32" name="TextBox 6"/>
        <cdr:cNvSpPr/>
      </cdr:nvSpPr>
      <cdr:spPr>
        <a:xfrm>
          <a:off x="0" y="2625840"/>
          <a:ext cx="14436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99559359376324</cdr:x>
      <cdr:y>0.319231820667031</cdr:y>
    </cdr:from>
    <cdr:to>
      <cdr:x>0.902211676976527</cdr:x>
      <cdr:y>0.321008747949699</cdr:y>
    </cdr:to>
    <cdr:sp>
      <cdr:nvSpPr>
        <cdr:cNvPr id="33" name="ตัวเชื่อมต่อตรง 7"/>
        <cdr:cNvSpPr/>
      </cdr:nvSpPr>
      <cdr:spPr>
        <a:xfrm flipH="1">
          <a:off x="169560" y="1681560"/>
          <a:ext cx="7496280" cy="93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30002733734281</cdr:y>
    </cdr:from>
    <cdr:to>
      <cdr:x>0.0169900855859673</cdr:x>
      <cdr:y>0.367755604155276</cdr:y>
    </cdr:to>
    <cdr:sp>
      <cdr:nvSpPr>
        <cdr:cNvPr id="34" name="TextBox 8"/>
        <cdr:cNvSpPr/>
      </cdr:nvSpPr>
      <cdr:spPr>
        <a:xfrm>
          <a:off x="0" y="1580400"/>
          <a:ext cx="144360" cy="3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9905092788747</cdr:x>
      <cdr:y>0.124248223072717</cdr:y>
    </cdr:from>
    <cdr:to>
      <cdr:x>0.968265401237183</cdr:x>
      <cdr:y>0.131492618917441</cdr:y>
    </cdr:to>
    <cdr:sp>
      <cdr:nvSpPr>
        <cdr:cNvPr id="35" name="ตัวเชื่อมต่อตรง 9"/>
        <cdr:cNvSpPr/>
      </cdr:nvSpPr>
      <cdr:spPr>
        <a:xfrm flipH="1">
          <a:off x="101880" y="654480"/>
          <a:ext cx="8125200" cy="381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107777474029524</cdr:y>
    </cdr:from>
    <cdr:to>
      <cdr:x>0.0169900855859673</cdr:x>
      <cdr:y>0.174480590486605</cdr:y>
    </cdr:to>
    <cdr:sp>
      <cdr:nvSpPr>
        <cdr:cNvPr id="36" name="TextBox 10"/>
        <cdr:cNvSpPr/>
      </cdr:nvSpPr>
      <cdr:spPr>
        <a:xfrm>
          <a:off x="0" y="567720"/>
          <a:ext cx="144360" cy="35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22006609609355</cdr:x>
      <cdr:y>0.715486604702023</cdr:y>
    </cdr:from>
    <cdr:to>
      <cdr:x>0.981230404203034</cdr:x>
      <cdr:y>0.779524330235101</cdr:y>
    </cdr:to>
    <cdr:sp>
      <cdr:nvSpPr>
        <cdr:cNvPr id="37" name="TextBox 1"/>
        <cdr:cNvSpPr/>
      </cdr:nvSpPr>
      <cdr:spPr>
        <a:xfrm>
          <a:off x="6984360" y="3768840"/>
          <a:ext cx="135288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19.73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5.992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9.41"/>
    <col collapsed="false" customWidth="true" hidden="false" outlineLevel="0" max="6" min="6" style="1" width="9.28"/>
    <col collapsed="false" customWidth="true" hidden="false" outlineLevel="0" max="7" min="7" style="2" width="12.28"/>
    <col collapsed="false" customWidth="true" hidden="false" outlineLevel="0" max="8" min="8" style="2" width="12.56"/>
    <col collapsed="false" customWidth="true" hidden="false" outlineLevel="0" max="9" min="9" style="2" width="9.41"/>
    <col collapsed="false" customWidth="true" hidden="false" outlineLevel="0" max="10" min="10" style="2" width="12.56"/>
    <col collapsed="false" customWidth="true" hidden="false" outlineLevel="0" max="11" min="11" style="2" width="12.7"/>
    <col collapsed="false" customWidth="true" hidden="false" outlineLevel="0" max="12" min="12" style="2" width="8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3" width="12.7"/>
    <col collapsed="false" customWidth="true" hidden="false" outlineLevel="0" max="18" min="18" style="1" width="12.56"/>
    <col collapsed="false" customWidth="true" hidden="false" outlineLevel="0" max="19" min="19" style="1" width="9.41"/>
    <col collapsed="false" customWidth="true" hidden="false" outlineLevel="0" max="20" min="20" style="1" width="8.14"/>
    <col collapsed="false" customWidth="true" hidden="false" outlineLevel="0" max="204" min="21" style="1" width="9.14"/>
    <col collapsed="false" customWidth="true" hidden="false" outlineLevel="0" max="205" min="205" style="1" width="3.42"/>
    <col collapsed="false" customWidth="true" hidden="false" outlineLevel="0" max="206" min="206" style="1" width="5.41"/>
    <col collapsed="false" customWidth="true" hidden="false" outlineLevel="0" max="207" min="207" style="1" width="8.28"/>
    <col collapsed="false" customWidth="true" hidden="false" outlineLevel="0" max="208" min="208" style="1" width="5.41"/>
    <col collapsed="false" customWidth="true" hidden="false" outlineLevel="0" max="209" min="209" style="1" width="7.99"/>
    <col collapsed="false" customWidth="true" hidden="false" outlineLevel="0" max="210" min="210" style="1" width="5.28"/>
    <col collapsed="false" customWidth="true" hidden="false" outlineLevel="0" max="211" min="211" style="1" width="6.99"/>
    <col collapsed="false" customWidth="true" hidden="false" outlineLevel="0" max="212" min="212" style="1" width="5.28"/>
    <col collapsed="false" customWidth="true" hidden="false" outlineLevel="0" max="213" min="213" style="1" width="8.56"/>
    <col collapsed="false" customWidth="true" hidden="false" outlineLevel="0" max="214" min="214" style="1" width="5.41"/>
    <col collapsed="false" customWidth="true" hidden="false" outlineLevel="0" max="215" min="215" style="1" width="6.99"/>
    <col collapsed="false" customWidth="true" hidden="false" outlineLevel="0" max="216" min="216" style="1" width="7.99"/>
    <col collapsed="false" customWidth="true" hidden="false" outlineLevel="0" max="217" min="217" style="1" width="6.56"/>
    <col collapsed="false" customWidth="false" hidden="false" outlineLevel="0" max="257" min="218" style="1" width="5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9"/>
      <c r="R3" s="10"/>
      <c r="S3" s="11" t="s">
        <v>2</v>
      </c>
      <c r="T3" s="11"/>
    </row>
    <row r="4" customFormat="false" ht="28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5" t="s">
        <v>6</v>
      </c>
      <c r="R4" s="15"/>
      <c r="S4" s="15"/>
      <c r="T4" s="15"/>
    </row>
    <row r="5" customFormat="false" ht="28.5" hidden="false" customHeight="true" outlineLevel="0" collapsed="false">
      <c r="A5" s="12"/>
      <c r="B5" s="12"/>
      <c r="C5" s="16" t="s">
        <v>4</v>
      </c>
      <c r="D5" s="16"/>
      <c r="E5" s="16"/>
      <c r="F5" s="16"/>
      <c r="G5" s="17" t="s">
        <v>7</v>
      </c>
      <c r="H5" s="17"/>
      <c r="I5" s="17"/>
      <c r="J5" s="17" t="s">
        <v>8</v>
      </c>
      <c r="K5" s="17"/>
      <c r="L5" s="17"/>
      <c r="M5" s="18" t="s">
        <v>9</v>
      </c>
      <c r="N5" s="18"/>
      <c r="O5" s="18"/>
      <c r="P5" s="18"/>
      <c r="Q5" s="18" t="s">
        <v>10</v>
      </c>
      <c r="R5" s="18"/>
      <c r="S5" s="18"/>
      <c r="T5" s="18"/>
    </row>
    <row r="6" customFormat="false" ht="28.5" hidden="false" customHeight="true" outlineLevel="0" collapsed="false">
      <c r="A6" s="12"/>
      <c r="B6" s="12"/>
      <c r="C6" s="19" t="s">
        <v>11</v>
      </c>
      <c r="D6" s="19"/>
      <c r="E6" s="19"/>
      <c r="F6" s="19"/>
      <c r="G6" s="20" t="s">
        <v>12</v>
      </c>
      <c r="H6" s="20"/>
      <c r="I6" s="20"/>
      <c r="J6" s="21"/>
      <c r="K6" s="21"/>
      <c r="L6" s="21"/>
      <c r="M6" s="22"/>
      <c r="N6" s="22"/>
      <c r="O6" s="22"/>
      <c r="P6" s="22"/>
      <c r="Q6" s="23"/>
      <c r="R6" s="23"/>
      <c r="S6" s="23"/>
      <c r="T6" s="23"/>
    </row>
    <row r="7" s="34" customFormat="true" ht="44.25" hidden="false" customHeight="true" outlineLevel="0" collapsed="false">
      <c r="A7" s="12"/>
      <c r="B7" s="12"/>
      <c r="C7" s="24" t="s">
        <v>13</v>
      </c>
      <c r="D7" s="25" t="s">
        <v>14</v>
      </c>
      <c r="E7" s="26" t="s">
        <v>15</v>
      </c>
      <c r="F7" s="27" t="s">
        <v>16</v>
      </c>
      <c r="G7" s="24" t="s">
        <v>13</v>
      </c>
      <c r="H7" s="25" t="s">
        <v>14</v>
      </c>
      <c r="I7" s="28" t="s">
        <v>15</v>
      </c>
      <c r="J7" s="24" t="s">
        <v>13</v>
      </c>
      <c r="K7" s="25" t="s">
        <v>14</v>
      </c>
      <c r="L7" s="28" t="s">
        <v>15</v>
      </c>
      <c r="M7" s="24" t="s">
        <v>13</v>
      </c>
      <c r="N7" s="25" t="s">
        <v>14</v>
      </c>
      <c r="O7" s="26" t="s">
        <v>15</v>
      </c>
      <c r="P7" s="27" t="s">
        <v>16</v>
      </c>
      <c r="Q7" s="29" t="s">
        <v>13</v>
      </c>
      <c r="R7" s="30" t="s">
        <v>14</v>
      </c>
      <c r="S7" s="31" t="s">
        <v>15</v>
      </c>
      <c r="T7" s="32" t="s">
        <v>16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</row>
    <row r="8" customFormat="false" ht="24" hidden="false" customHeight="false" outlineLevel="0" collapsed="false">
      <c r="A8" s="35" t="s">
        <v>17</v>
      </c>
      <c r="B8" s="35"/>
      <c r="C8" s="36" t="n">
        <v>45443.443</v>
      </c>
      <c r="D8" s="37" t="n">
        <v>5528.4902</v>
      </c>
      <c r="E8" s="37" t="n">
        <v>12.1656499486626</v>
      </c>
      <c r="F8" s="38" t="n">
        <v>-7.56435005133744</v>
      </c>
      <c r="G8" s="36" t="n">
        <v>20190.2057</v>
      </c>
      <c r="H8" s="37" t="n">
        <v>1438.5581</v>
      </c>
      <c r="I8" s="39" t="n">
        <v>7.12502943939794</v>
      </c>
      <c r="J8" s="36" t="n">
        <v>25253.2373</v>
      </c>
      <c r="K8" s="37" t="n">
        <v>4089.9321</v>
      </c>
      <c r="L8" s="39" t="n">
        <v>16.195674445272</v>
      </c>
      <c r="M8" s="36" t="n">
        <v>55834.7849</v>
      </c>
      <c r="N8" s="37" t="n">
        <v>2408.0907</v>
      </c>
      <c r="O8" s="40" t="n">
        <v>4.31288614134161</v>
      </c>
      <c r="P8" s="41" t="n">
        <v>-8.30711385865839</v>
      </c>
      <c r="Q8" s="36" t="n">
        <v>101278.2534</v>
      </c>
      <c r="R8" s="37" t="n">
        <v>7936.5809</v>
      </c>
      <c r="S8" s="37" t="n">
        <v>7.83641170099405</v>
      </c>
      <c r="T8" s="42" t="n">
        <v>-10.273588299006</v>
      </c>
    </row>
    <row r="9" customFormat="false" ht="24" hidden="false" customHeight="false" outlineLevel="0" collapsed="false">
      <c r="A9" s="43" t="s">
        <v>18</v>
      </c>
      <c r="B9" s="43"/>
      <c r="C9" s="44" t="n">
        <v>43456.303</v>
      </c>
      <c r="D9" s="45" t="n">
        <v>5066.8485</v>
      </c>
      <c r="E9" s="46" t="n">
        <v>11.6596400296638</v>
      </c>
      <c r="F9" s="47" t="n">
        <v>-8.07035997033618</v>
      </c>
      <c r="G9" s="48" t="n">
        <v>18333.5057</v>
      </c>
      <c r="H9" s="46" t="n">
        <v>987.405</v>
      </c>
      <c r="I9" s="49" t="n">
        <v>5.38579481828181</v>
      </c>
      <c r="J9" s="48" t="n">
        <v>25122.7973</v>
      </c>
      <c r="K9" s="45" t="n">
        <v>4079.4435</v>
      </c>
      <c r="L9" s="50" t="n">
        <v>16.2380146258633</v>
      </c>
      <c r="M9" s="51" t="n">
        <v>55599.7081</v>
      </c>
      <c r="N9" s="52" t="n">
        <v>2408.0907</v>
      </c>
      <c r="O9" s="52" t="n">
        <v>4.33112111968084</v>
      </c>
      <c r="P9" s="53" t="n">
        <v>-8.28887888031916</v>
      </c>
      <c r="Q9" s="54" t="n">
        <v>99056.0326</v>
      </c>
      <c r="R9" s="55" t="n">
        <v>7474.9392</v>
      </c>
      <c r="S9" s="56" t="n">
        <v>7.54617260938028</v>
      </c>
      <c r="T9" s="57" t="n">
        <v>-10.5638273906197</v>
      </c>
    </row>
    <row r="10" customFormat="false" ht="24" hidden="false" customHeight="false" outlineLevel="0" collapsed="false">
      <c r="A10" s="58" t="n">
        <v>1</v>
      </c>
      <c r="B10" s="59" t="s">
        <v>19</v>
      </c>
      <c r="C10" s="60" t="n">
        <v>1795.99</v>
      </c>
      <c r="D10" s="61" t="n">
        <v>401.77</v>
      </c>
      <c r="E10" s="61" t="n">
        <v>22.3703918173264</v>
      </c>
      <c r="F10" s="62" t="n">
        <v>2.64039181732638</v>
      </c>
      <c r="G10" s="63" t="n">
        <v>1113.82</v>
      </c>
      <c r="H10" s="64" t="n">
        <v>275.12</v>
      </c>
      <c r="I10" s="65" t="n">
        <v>24.7005799859941</v>
      </c>
      <c r="J10" s="66" t="n">
        <v>682.17</v>
      </c>
      <c r="K10" s="64" t="n">
        <v>126.65</v>
      </c>
      <c r="L10" s="67" t="n">
        <v>18.5657534045766</v>
      </c>
      <c r="M10" s="68" t="n">
        <v>88.3394</v>
      </c>
      <c r="N10" s="69" t="n">
        <v>11.21</v>
      </c>
      <c r="O10" s="69" t="n">
        <v>12.6896945190934</v>
      </c>
      <c r="P10" s="70" t="n">
        <v>0.0696945190934066</v>
      </c>
      <c r="Q10" s="71" t="n">
        <v>1884.3242</v>
      </c>
      <c r="R10" s="61" t="n">
        <v>412.98</v>
      </c>
      <c r="S10" s="61" t="n">
        <v>21.9166107403386</v>
      </c>
      <c r="T10" s="72" t="n">
        <v>3.80661074033863</v>
      </c>
    </row>
    <row r="11" customFormat="false" ht="24" hidden="false" customHeight="false" outlineLevel="0" collapsed="false">
      <c r="A11" s="73" t="n">
        <v>2</v>
      </c>
      <c r="B11" s="74" t="s">
        <v>20</v>
      </c>
      <c r="C11" s="75" t="n">
        <v>1316.95</v>
      </c>
      <c r="D11" s="76" t="n">
        <v>176.1657</v>
      </c>
      <c r="E11" s="76" t="n">
        <v>13.3767948669274</v>
      </c>
      <c r="F11" s="77" t="n">
        <v>-6.35320513307263</v>
      </c>
      <c r="G11" s="78" t="n">
        <v>516.21</v>
      </c>
      <c r="H11" s="79" t="n">
        <v>43.5857</v>
      </c>
      <c r="I11" s="80" t="n">
        <v>8.44340481586951</v>
      </c>
      <c r="J11" s="81" t="n">
        <v>800.74</v>
      </c>
      <c r="K11" s="79" t="n">
        <v>132.58</v>
      </c>
      <c r="L11" s="82" t="n">
        <v>16.5571846042411</v>
      </c>
      <c r="M11" s="83" t="n">
        <v>33.7755</v>
      </c>
      <c r="N11" s="84" t="n">
        <v>20.3048</v>
      </c>
      <c r="O11" s="84" t="n">
        <v>60.1169486758153</v>
      </c>
      <c r="P11" s="85" t="n">
        <v>47.4969486758153</v>
      </c>
      <c r="Q11" s="86" t="n">
        <v>1350.732</v>
      </c>
      <c r="R11" s="76" t="n">
        <v>196.4705</v>
      </c>
      <c r="S11" s="76" t="n">
        <v>14.5454834859913</v>
      </c>
      <c r="T11" s="87" t="n">
        <v>-3.5645165140087</v>
      </c>
    </row>
    <row r="12" customFormat="false" ht="24" hidden="false" customHeight="false" outlineLevel="0" collapsed="false">
      <c r="A12" s="73" t="n">
        <v>3</v>
      </c>
      <c r="B12" s="74" t="s">
        <v>21</v>
      </c>
      <c r="C12" s="75" t="n">
        <v>6238.39</v>
      </c>
      <c r="D12" s="76" t="n">
        <v>715.23</v>
      </c>
      <c r="E12" s="76" t="n">
        <v>11.4649773419103</v>
      </c>
      <c r="F12" s="77" t="n">
        <v>-8.26502265808967</v>
      </c>
      <c r="G12" s="78" t="n">
        <v>2178.57</v>
      </c>
      <c r="H12" s="79" t="n">
        <v>62.86</v>
      </c>
      <c r="I12" s="80" t="n">
        <v>2.88537894123209</v>
      </c>
      <c r="J12" s="81" t="n">
        <v>4059.82</v>
      </c>
      <c r="K12" s="79" t="n">
        <v>652.37</v>
      </c>
      <c r="L12" s="82" t="n">
        <v>16.0689390170008</v>
      </c>
      <c r="M12" s="83" t="n">
        <v>459.7189</v>
      </c>
      <c r="N12" s="84" t="n">
        <v>24.16</v>
      </c>
      <c r="O12" s="84" t="n">
        <v>5.25538541051934</v>
      </c>
      <c r="P12" s="85" t="n">
        <v>-7.36461458948066</v>
      </c>
      <c r="Q12" s="86" t="n">
        <v>6698.1129</v>
      </c>
      <c r="R12" s="76" t="n">
        <v>739.39</v>
      </c>
      <c r="S12" s="76" t="n">
        <v>11.0387807885412</v>
      </c>
      <c r="T12" s="87" t="n">
        <v>-7.0712192114588</v>
      </c>
    </row>
    <row r="13" customFormat="false" ht="24" hidden="false" customHeight="false" outlineLevel="0" collapsed="false">
      <c r="A13" s="73" t="n">
        <v>4</v>
      </c>
      <c r="B13" s="74" t="s">
        <v>22</v>
      </c>
      <c r="C13" s="75" t="n">
        <v>633.3878</v>
      </c>
      <c r="D13" s="76" t="n">
        <v>63.7628</v>
      </c>
      <c r="E13" s="76" t="n">
        <v>10.0669447690657</v>
      </c>
      <c r="F13" s="77" t="n">
        <v>-9.66305523093435</v>
      </c>
      <c r="G13" s="78" t="n">
        <v>355.6897</v>
      </c>
      <c r="H13" s="79" t="n">
        <v>17.8721</v>
      </c>
      <c r="I13" s="80" t="n">
        <v>5.02463242539776</v>
      </c>
      <c r="J13" s="81" t="n">
        <v>277.6981</v>
      </c>
      <c r="K13" s="79" t="n">
        <v>45.8907</v>
      </c>
      <c r="L13" s="82" t="n">
        <v>16.5253921434824</v>
      </c>
      <c r="M13" s="83" t="n">
        <v>44.1742</v>
      </c>
      <c r="N13" s="84" t="n">
        <v>10.1382</v>
      </c>
      <c r="O13" s="84" t="n">
        <v>22.9505005184021</v>
      </c>
      <c r="P13" s="85" t="n">
        <v>10.3305005184021</v>
      </c>
      <c r="Q13" s="86" t="n">
        <v>677.562</v>
      </c>
      <c r="R13" s="76" t="n">
        <v>73.901</v>
      </c>
      <c r="S13" s="76" t="n">
        <v>10.9068985568848</v>
      </c>
      <c r="T13" s="87" t="n">
        <v>-7.20310144311517</v>
      </c>
    </row>
    <row r="14" customFormat="false" ht="24" hidden="false" customHeight="false" outlineLevel="0" collapsed="false">
      <c r="A14" s="73" t="n">
        <v>5</v>
      </c>
      <c r="B14" s="74" t="s">
        <v>23</v>
      </c>
      <c r="C14" s="75" t="n">
        <v>579.3786</v>
      </c>
      <c r="D14" s="76" t="n">
        <v>72.1929</v>
      </c>
      <c r="E14" s="76" t="n">
        <v>12.4604015405471</v>
      </c>
      <c r="F14" s="77" t="n">
        <v>-7.26959845945294</v>
      </c>
      <c r="G14" s="78" t="n">
        <v>231.1367</v>
      </c>
      <c r="H14" s="79" t="n">
        <v>16.2151</v>
      </c>
      <c r="I14" s="80" t="n">
        <v>7.01537228834711</v>
      </c>
      <c r="J14" s="81" t="n">
        <v>348.2419</v>
      </c>
      <c r="K14" s="79" t="n">
        <v>55.9778</v>
      </c>
      <c r="L14" s="82" t="n">
        <v>16.0744011562078</v>
      </c>
      <c r="M14" s="83" t="n">
        <v>178.4276</v>
      </c>
      <c r="N14" s="84" t="n">
        <v>0.4982</v>
      </c>
      <c r="O14" s="84" t="n">
        <v>0.279216892453858</v>
      </c>
      <c r="P14" s="85" t="n">
        <v>-12.3407831075461</v>
      </c>
      <c r="Q14" s="86" t="n">
        <v>757.8062</v>
      </c>
      <c r="R14" s="76" t="n">
        <v>72.6911</v>
      </c>
      <c r="S14" s="76" t="n">
        <v>9.59230737357388</v>
      </c>
      <c r="T14" s="87" t="n">
        <v>-8.51769262642612</v>
      </c>
    </row>
    <row r="15" customFormat="false" ht="24" hidden="false" customHeight="false" outlineLevel="0" collapsed="false">
      <c r="A15" s="73" t="n">
        <v>6</v>
      </c>
      <c r="B15" s="74" t="s">
        <v>24</v>
      </c>
      <c r="C15" s="75" t="n">
        <v>3862.9916</v>
      </c>
      <c r="D15" s="76" t="n">
        <v>414.0004</v>
      </c>
      <c r="E15" s="76" t="n">
        <v>10.7170929390579</v>
      </c>
      <c r="F15" s="77" t="n">
        <v>-9.01290706094209</v>
      </c>
      <c r="G15" s="78" t="n">
        <v>1729.5998</v>
      </c>
      <c r="H15" s="79" t="n">
        <v>75.6139</v>
      </c>
      <c r="I15" s="80" t="n">
        <v>4.37175698100798</v>
      </c>
      <c r="J15" s="81" t="n">
        <v>2133.3918</v>
      </c>
      <c r="K15" s="79" t="n">
        <v>338.3865</v>
      </c>
      <c r="L15" s="82" t="n">
        <v>15.861432485116</v>
      </c>
      <c r="M15" s="83" t="n">
        <v>385.7418</v>
      </c>
      <c r="N15" s="84" t="n">
        <v>9.2651</v>
      </c>
      <c r="O15" s="84" t="n">
        <v>2.40189162802683</v>
      </c>
      <c r="P15" s="85" t="n">
        <v>-10.2181083719732</v>
      </c>
      <c r="Q15" s="86" t="n">
        <v>4248.7334</v>
      </c>
      <c r="R15" s="76" t="n">
        <v>423.2655</v>
      </c>
      <c r="S15" s="76" t="n">
        <v>9.9621571925412</v>
      </c>
      <c r="T15" s="87" t="n">
        <v>-8.14784280745881</v>
      </c>
    </row>
    <row r="16" customFormat="false" ht="24" hidden="false" customHeight="false" outlineLevel="0" collapsed="false">
      <c r="A16" s="73" t="n">
        <v>7</v>
      </c>
      <c r="B16" s="74" t="s">
        <v>25</v>
      </c>
      <c r="C16" s="75" t="n">
        <v>3271.5</v>
      </c>
      <c r="D16" s="76" t="n">
        <v>324.83</v>
      </c>
      <c r="E16" s="76" t="n">
        <v>9.92908451780529</v>
      </c>
      <c r="F16" s="77" t="n">
        <v>-9.80091548219471</v>
      </c>
      <c r="G16" s="78" t="n">
        <v>1519.9</v>
      </c>
      <c r="H16" s="79" t="n">
        <v>40.18</v>
      </c>
      <c r="I16" s="80" t="n">
        <v>2.64359497335351</v>
      </c>
      <c r="J16" s="81" t="n">
        <v>1751.6</v>
      </c>
      <c r="K16" s="79" t="n">
        <v>284.65</v>
      </c>
      <c r="L16" s="82" t="n">
        <v>16.2508563598995</v>
      </c>
      <c r="M16" s="83" t="n">
        <v>446.4676</v>
      </c>
      <c r="N16" s="84" t="n">
        <v>41.09</v>
      </c>
      <c r="O16" s="84" t="n">
        <v>9.203355405857</v>
      </c>
      <c r="P16" s="85" t="n">
        <v>-3.416644594143</v>
      </c>
      <c r="Q16" s="86" t="n">
        <v>3717.971</v>
      </c>
      <c r="R16" s="76" t="n">
        <v>365.92</v>
      </c>
      <c r="S16" s="76" t="n">
        <v>9.84192722320857</v>
      </c>
      <c r="T16" s="87" t="n">
        <v>-8.26807277679143</v>
      </c>
    </row>
    <row r="17" customFormat="false" ht="24" hidden="false" customHeight="false" outlineLevel="0" collapsed="false">
      <c r="A17" s="73" t="n">
        <v>8</v>
      </c>
      <c r="B17" s="74" t="s">
        <v>26</v>
      </c>
      <c r="C17" s="75" t="n">
        <v>1612.08</v>
      </c>
      <c r="D17" s="76" t="n">
        <v>163.14</v>
      </c>
      <c r="E17" s="76" t="n">
        <v>10.1198451689742</v>
      </c>
      <c r="F17" s="77" t="n">
        <v>-9.61015483102576</v>
      </c>
      <c r="G17" s="78" t="n">
        <v>831.26</v>
      </c>
      <c r="H17" s="79" t="n">
        <v>37.26</v>
      </c>
      <c r="I17" s="80" t="n">
        <v>4.48235209200491</v>
      </c>
      <c r="J17" s="81" t="n">
        <v>780.82</v>
      </c>
      <c r="K17" s="79" t="n">
        <v>125.88</v>
      </c>
      <c r="L17" s="82" t="n">
        <v>16.1215132809098</v>
      </c>
      <c r="M17" s="83" t="n">
        <v>186.0826</v>
      </c>
      <c r="N17" s="84" t="n">
        <v>6.78</v>
      </c>
      <c r="O17" s="84" t="n">
        <v>3.6435432436993</v>
      </c>
      <c r="P17" s="85" t="n">
        <v>-8.9764567563007</v>
      </c>
      <c r="Q17" s="86" t="n">
        <v>1798.1684</v>
      </c>
      <c r="R17" s="76" t="n">
        <v>169.92</v>
      </c>
      <c r="S17" s="76" t="n">
        <v>9.4496155087588</v>
      </c>
      <c r="T17" s="87" t="n">
        <v>-8.6603844912412</v>
      </c>
    </row>
    <row r="18" customFormat="false" ht="24" hidden="false" customHeight="false" outlineLevel="0" collapsed="false">
      <c r="A18" s="73" t="n">
        <v>9</v>
      </c>
      <c r="B18" s="74" t="s">
        <v>27</v>
      </c>
      <c r="C18" s="75" t="n">
        <v>3772.065</v>
      </c>
      <c r="D18" s="76" t="n">
        <v>432.6867</v>
      </c>
      <c r="E18" s="76" t="n">
        <v>11.4708177086026</v>
      </c>
      <c r="F18" s="77" t="n">
        <v>-8.25918229139742</v>
      </c>
      <c r="G18" s="78" t="n">
        <v>1647.7795</v>
      </c>
      <c r="H18" s="79" t="n">
        <v>82.7882</v>
      </c>
      <c r="I18" s="80" t="n">
        <v>5.02422805964026</v>
      </c>
      <c r="J18" s="81" t="n">
        <v>2124.2855</v>
      </c>
      <c r="K18" s="79" t="n">
        <v>349.8985</v>
      </c>
      <c r="L18" s="82" t="n">
        <v>16.4713500139223</v>
      </c>
      <c r="M18" s="83" t="n">
        <v>335.0859</v>
      </c>
      <c r="N18" s="84" t="n">
        <v>10.7244</v>
      </c>
      <c r="O18" s="84" t="n">
        <v>3.20049276916755</v>
      </c>
      <c r="P18" s="85" t="n">
        <v>-9.41950723083245</v>
      </c>
      <c r="Q18" s="86" t="n">
        <v>4107.1509</v>
      </c>
      <c r="R18" s="76" t="n">
        <v>443.4111</v>
      </c>
      <c r="S18" s="76" t="n">
        <v>10.7960752062945</v>
      </c>
      <c r="T18" s="87" t="n">
        <v>-7.31392479370554</v>
      </c>
    </row>
    <row r="19" customFormat="false" ht="24" hidden="false" customHeight="false" outlineLevel="0" collapsed="false">
      <c r="A19" s="73" t="n">
        <v>10</v>
      </c>
      <c r="B19" s="74" t="s">
        <v>28</v>
      </c>
      <c r="C19" s="75" t="n">
        <v>280.52</v>
      </c>
      <c r="D19" s="76" t="n">
        <v>29.43</v>
      </c>
      <c r="E19" s="76" t="n">
        <v>10.4912305717952</v>
      </c>
      <c r="F19" s="77" t="n">
        <v>-9.23876942820476</v>
      </c>
      <c r="G19" s="78" t="n">
        <v>194.65</v>
      </c>
      <c r="H19" s="79" t="n">
        <v>15.11</v>
      </c>
      <c r="I19" s="80" t="n">
        <v>7.76265091189314</v>
      </c>
      <c r="J19" s="81" t="n">
        <v>85.87</v>
      </c>
      <c r="K19" s="79" t="n">
        <v>14.32</v>
      </c>
      <c r="L19" s="82" t="n">
        <v>16.6763712588797</v>
      </c>
      <c r="M19" s="83" t="n">
        <v>28.9024</v>
      </c>
      <c r="N19" s="84" t="n">
        <v>0</v>
      </c>
      <c r="O19" s="84" t="n">
        <v>0</v>
      </c>
      <c r="P19" s="85" t="n">
        <v>-12.62</v>
      </c>
      <c r="Q19" s="86" t="n">
        <v>309.4229</v>
      </c>
      <c r="R19" s="76" t="n">
        <v>29.43</v>
      </c>
      <c r="S19" s="76" t="n">
        <v>9.51125466150049</v>
      </c>
      <c r="T19" s="87" t="n">
        <v>-8.59874533849951</v>
      </c>
    </row>
    <row r="20" customFormat="false" ht="24" hidden="false" customHeight="false" outlineLevel="0" collapsed="false">
      <c r="A20" s="73" t="n">
        <v>11</v>
      </c>
      <c r="B20" s="74" t="s">
        <v>29</v>
      </c>
      <c r="C20" s="75" t="n">
        <v>5574.5</v>
      </c>
      <c r="D20" s="76" t="n">
        <v>625.68</v>
      </c>
      <c r="E20" s="76" t="n">
        <v>11.2239662750022</v>
      </c>
      <c r="F20" s="77" t="n">
        <v>-8.50603372499776</v>
      </c>
      <c r="G20" s="78" t="n">
        <v>2227.31</v>
      </c>
      <c r="H20" s="79" t="n">
        <v>98.08</v>
      </c>
      <c r="I20" s="80" t="n">
        <v>4.40351814520655</v>
      </c>
      <c r="J20" s="81" t="n">
        <v>3347.19</v>
      </c>
      <c r="K20" s="79" t="n">
        <v>527.6</v>
      </c>
      <c r="L20" s="82" t="n">
        <v>15.7624753898046</v>
      </c>
      <c r="M20" s="83" t="n">
        <v>665.8192</v>
      </c>
      <c r="N20" s="84" t="n">
        <v>47.66</v>
      </c>
      <c r="O20" s="84" t="n">
        <v>7.15809937592668</v>
      </c>
      <c r="P20" s="85" t="n">
        <v>-5.46190062407332</v>
      </c>
      <c r="Q20" s="86" t="n">
        <v>6240.3163</v>
      </c>
      <c r="R20" s="76" t="n">
        <v>673.34</v>
      </c>
      <c r="S20" s="76" t="n">
        <v>10.7901581847702</v>
      </c>
      <c r="T20" s="87" t="n">
        <v>-7.31984181522978</v>
      </c>
    </row>
    <row r="21" customFormat="false" ht="24" hidden="false" customHeight="false" outlineLevel="0" collapsed="false">
      <c r="A21" s="73" t="n">
        <v>12</v>
      </c>
      <c r="B21" s="74" t="s">
        <v>30</v>
      </c>
      <c r="C21" s="75" t="n">
        <v>8054.12</v>
      </c>
      <c r="D21" s="76" t="n">
        <v>1215.72</v>
      </c>
      <c r="E21" s="76" t="n">
        <v>15.0943864754933</v>
      </c>
      <c r="F21" s="77" t="n">
        <v>-4.63561352450671</v>
      </c>
      <c r="G21" s="78" t="n">
        <v>1354.96</v>
      </c>
      <c r="H21" s="79" t="n">
        <v>114.93</v>
      </c>
      <c r="I21" s="80" t="n">
        <v>8.48216921532739</v>
      </c>
      <c r="J21" s="81" t="n">
        <v>6699.16</v>
      </c>
      <c r="K21" s="79" t="n">
        <v>1100.79</v>
      </c>
      <c r="L21" s="82" t="n">
        <v>16.4317615939909</v>
      </c>
      <c r="M21" s="83" t="n">
        <v>47566.1951</v>
      </c>
      <c r="N21" s="84" t="n">
        <v>2163.36</v>
      </c>
      <c r="O21" s="84" t="n">
        <v>4.54810395376779</v>
      </c>
      <c r="P21" s="85" t="n">
        <v>-8.07189604623221</v>
      </c>
      <c r="Q21" s="86" t="n">
        <v>55620.3185</v>
      </c>
      <c r="R21" s="76" t="n">
        <v>3379.08</v>
      </c>
      <c r="S21" s="76" t="n">
        <v>6.07526186675828</v>
      </c>
      <c r="T21" s="87" t="n">
        <v>-12.0347381332417</v>
      </c>
    </row>
    <row r="22" customFormat="false" ht="24" hidden="false" customHeight="false" outlineLevel="0" collapsed="false">
      <c r="A22" s="73" t="n">
        <v>13</v>
      </c>
      <c r="B22" s="74" t="s">
        <v>31</v>
      </c>
      <c r="C22" s="75" t="n">
        <v>816.15</v>
      </c>
      <c r="D22" s="76" t="n">
        <v>49.6</v>
      </c>
      <c r="E22" s="76" t="n">
        <v>6.0773142191999</v>
      </c>
      <c r="F22" s="77" t="n">
        <v>-13.6526857808001</v>
      </c>
      <c r="G22" s="78" t="n">
        <v>612.44</v>
      </c>
      <c r="H22" s="79" t="n">
        <v>16.28</v>
      </c>
      <c r="I22" s="80" t="n">
        <v>2.65821958069362</v>
      </c>
      <c r="J22" s="81" t="n">
        <v>203.71</v>
      </c>
      <c r="K22" s="79" t="n">
        <v>33.32</v>
      </c>
      <c r="L22" s="82" t="n">
        <v>16.3565853419076</v>
      </c>
      <c r="M22" s="83" t="n">
        <v>1423.7466</v>
      </c>
      <c r="N22" s="84" t="n">
        <v>49</v>
      </c>
      <c r="O22" s="84" t="n">
        <v>3.44162367095381</v>
      </c>
      <c r="P22" s="85" t="n">
        <v>-9.17837632904619</v>
      </c>
      <c r="Q22" s="86" t="n">
        <v>2239.9043</v>
      </c>
      <c r="R22" s="76" t="n">
        <v>98.6</v>
      </c>
      <c r="S22" s="76" t="n">
        <v>4.40197378075483</v>
      </c>
      <c r="T22" s="87" t="n">
        <v>-13.7080262192452</v>
      </c>
    </row>
    <row r="23" customFormat="false" ht="24" hidden="false" customHeight="false" outlineLevel="0" collapsed="false">
      <c r="A23" s="73" t="n">
        <v>14</v>
      </c>
      <c r="B23" s="74" t="s">
        <v>32</v>
      </c>
      <c r="C23" s="75" t="n">
        <v>2731.29</v>
      </c>
      <c r="D23" s="76" t="n">
        <v>229.34</v>
      </c>
      <c r="E23" s="76" t="n">
        <v>8.39676489863764</v>
      </c>
      <c r="F23" s="77" t="n">
        <v>-11.3332351013624</v>
      </c>
      <c r="G23" s="78" t="n">
        <v>1662.67</v>
      </c>
      <c r="H23" s="79" t="n">
        <v>57.83</v>
      </c>
      <c r="I23" s="80" t="n">
        <v>3.47814058111351</v>
      </c>
      <c r="J23" s="81" t="n">
        <v>1068.62</v>
      </c>
      <c r="K23" s="79" t="n">
        <v>171.51</v>
      </c>
      <c r="L23" s="82" t="n">
        <v>16.0496715389942</v>
      </c>
      <c r="M23" s="83" t="n">
        <v>3061.553</v>
      </c>
      <c r="N23" s="84" t="n">
        <v>12.09</v>
      </c>
      <c r="O23" s="84" t="n">
        <v>0.394897622219834</v>
      </c>
      <c r="P23" s="85" t="n">
        <v>-12.2251023777802</v>
      </c>
      <c r="Q23" s="86" t="n">
        <v>5792.8463</v>
      </c>
      <c r="R23" s="76" t="n">
        <v>241.43</v>
      </c>
      <c r="S23" s="76" t="n">
        <v>4.16772666659566</v>
      </c>
      <c r="T23" s="87" t="n">
        <v>-13.9422733334043</v>
      </c>
    </row>
    <row r="24" customFormat="false" ht="24" hidden="false" customHeight="false" outlineLevel="0" collapsed="false">
      <c r="A24" s="88" t="n">
        <v>15</v>
      </c>
      <c r="B24" s="89" t="s">
        <v>33</v>
      </c>
      <c r="C24" s="90" t="n">
        <v>2916.99</v>
      </c>
      <c r="D24" s="91" t="n">
        <v>153.3</v>
      </c>
      <c r="E24" s="91" t="n">
        <v>5.25541739944258</v>
      </c>
      <c r="F24" s="92" t="n">
        <v>-14.4745826005574</v>
      </c>
      <c r="G24" s="93" t="n">
        <v>2157.51</v>
      </c>
      <c r="H24" s="94" t="n">
        <v>33.68</v>
      </c>
      <c r="I24" s="95" t="n">
        <v>1.56105881316888</v>
      </c>
      <c r="J24" s="96" t="n">
        <v>759.48</v>
      </c>
      <c r="K24" s="94" t="n">
        <v>119.62</v>
      </c>
      <c r="L24" s="97" t="n">
        <v>15.7502501711697</v>
      </c>
      <c r="M24" s="98" t="n">
        <v>695.6783</v>
      </c>
      <c r="N24" s="99" t="n">
        <v>1.81</v>
      </c>
      <c r="O24" s="99" t="n">
        <v>0.260177728700176</v>
      </c>
      <c r="P24" s="100" t="n">
        <v>-12.3598222712998</v>
      </c>
      <c r="Q24" s="101" t="n">
        <v>3612.6633</v>
      </c>
      <c r="R24" s="91" t="n">
        <v>155.11</v>
      </c>
      <c r="S24" s="91" t="n">
        <v>4.29350833774075</v>
      </c>
      <c r="T24" s="102" t="n">
        <v>-13.8164916622593</v>
      </c>
    </row>
    <row r="25" customFormat="false" ht="24" hidden="false" customHeight="false" outlineLevel="0" collapsed="false">
      <c r="A25" s="103" t="s">
        <v>34</v>
      </c>
      <c r="B25" s="103"/>
      <c r="C25" s="104" t="n">
        <v>647.19</v>
      </c>
      <c r="D25" s="105" t="n">
        <v>91.26</v>
      </c>
      <c r="E25" s="105" t="n">
        <v>14.1009595327493</v>
      </c>
      <c r="F25" s="106" t="n">
        <v>-5.62904046725073</v>
      </c>
      <c r="G25" s="107" t="n">
        <v>531.76</v>
      </c>
      <c r="H25" s="55" t="n">
        <v>82.08</v>
      </c>
      <c r="I25" s="49" t="n">
        <v>15.4355348277418</v>
      </c>
      <c r="J25" s="107" t="n">
        <v>115.43</v>
      </c>
      <c r="K25" s="55" t="n">
        <v>9.18</v>
      </c>
      <c r="L25" s="50" t="n">
        <v>7.95287187039764</v>
      </c>
      <c r="M25" s="107" t="n">
        <v>127.448</v>
      </c>
      <c r="N25" s="55" t="n">
        <v>0</v>
      </c>
      <c r="O25" s="105" t="n">
        <v>0</v>
      </c>
      <c r="P25" s="108" t="n">
        <v>-12.62</v>
      </c>
      <c r="Q25" s="54" t="n">
        <v>774.6456</v>
      </c>
      <c r="R25" s="55" t="n">
        <v>91.26</v>
      </c>
      <c r="S25" s="105" t="n">
        <v>11.7808711493359</v>
      </c>
      <c r="T25" s="109" t="n">
        <v>-6.3291288506641</v>
      </c>
    </row>
    <row r="26" customFormat="false" ht="24" hidden="false" customHeight="false" outlineLevel="0" collapsed="false">
      <c r="A26" s="58" t="n">
        <v>1</v>
      </c>
      <c r="B26" s="110" t="s">
        <v>35</v>
      </c>
      <c r="C26" s="111" t="n">
        <v>533.45</v>
      </c>
      <c r="D26" s="112" t="n">
        <v>82.22</v>
      </c>
      <c r="E26" s="112" t="n">
        <v>15.4128784328428</v>
      </c>
      <c r="F26" s="113" t="n">
        <v>-4.31712156715719</v>
      </c>
      <c r="G26" s="63" t="n">
        <v>455.23</v>
      </c>
      <c r="H26" s="64" t="n">
        <v>75.67</v>
      </c>
      <c r="I26" s="65" t="n">
        <v>16.6223667157261</v>
      </c>
      <c r="J26" s="66" t="n">
        <v>78.22</v>
      </c>
      <c r="K26" s="64" t="n">
        <v>6.55</v>
      </c>
      <c r="L26" s="67" t="n">
        <v>8.3738174379954</v>
      </c>
      <c r="M26" s="68" t="n">
        <v>14.36</v>
      </c>
      <c r="N26" s="69" t="n">
        <v>0</v>
      </c>
      <c r="O26" s="69" t="n">
        <v>0</v>
      </c>
      <c r="P26" s="70" t="n">
        <v>-12.62</v>
      </c>
      <c r="Q26" s="71" t="n">
        <v>547.8132</v>
      </c>
      <c r="R26" s="61" t="n">
        <v>82.22</v>
      </c>
      <c r="S26" s="61" t="n">
        <v>15.0087657617597</v>
      </c>
      <c r="T26" s="114" t="n">
        <v>-3.10123423824034</v>
      </c>
    </row>
    <row r="27" customFormat="false" ht="24" hidden="false" customHeight="false" outlineLevel="0" collapsed="false">
      <c r="A27" s="88" t="n">
        <v>2</v>
      </c>
      <c r="B27" s="115" t="s">
        <v>36</v>
      </c>
      <c r="C27" s="116" t="n">
        <v>113.74</v>
      </c>
      <c r="D27" s="117" t="n">
        <v>9.04</v>
      </c>
      <c r="E27" s="117" t="n">
        <v>7.94795146826094</v>
      </c>
      <c r="F27" s="118" t="n">
        <v>-11.7820485317391</v>
      </c>
      <c r="G27" s="93" t="n">
        <v>76.53</v>
      </c>
      <c r="H27" s="94" t="n">
        <v>6.41</v>
      </c>
      <c r="I27" s="95" t="n">
        <v>8.37580033973605</v>
      </c>
      <c r="J27" s="96" t="n">
        <v>37.21</v>
      </c>
      <c r="K27" s="94" t="n">
        <v>2.63</v>
      </c>
      <c r="L27" s="97" t="n">
        <v>7.06799247514109</v>
      </c>
      <c r="M27" s="98" t="n">
        <v>113.088</v>
      </c>
      <c r="N27" s="99" t="n">
        <v>0</v>
      </c>
      <c r="O27" s="99" t="n">
        <v>0</v>
      </c>
      <c r="P27" s="100" t="n">
        <v>-12.62</v>
      </c>
      <c r="Q27" s="101" t="n">
        <v>226.8324</v>
      </c>
      <c r="R27" s="91" t="n">
        <v>9.04</v>
      </c>
      <c r="S27" s="91" t="n">
        <v>3.98532132094004</v>
      </c>
      <c r="T27" s="119" t="n">
        <v>-14.12467867906</v>
      </c>
    </row>
    <row r="28" customFormat="false" ht="24" hidden="false" customHeight="false" outlineLevel="0" collapsed="false">
      <c r="A28" s="120" t="s">
        <v>37</v>
      </c>
      <c r="B28" s="120"/>
      <c r="C28" s="104" t="n">
        <v>1339.95</v>
      </c>
      <c r="D28" s="105" t="n">
        <v>370.3817</v>
      </c>
      <c r="E28" s="105" t="n">
        <v>27.641456770775</v>
      </c>
      <c r="F28" s="121" t="n">
        <v>7.91145677077503</v>
      </c>
      <c r="G28" s="104" t="n">
        <v>1324.94</v>
      </c>
      <c r="H28" s="105" t="n">
        <v>369.0731</v>
      </c>
      <c r="I28" s="49" t="n">
        <v>27.8558349812067</v>
      </c>
      <c r="J28" s="104" t="n">
        <v>15.01</v>
      </c>
      <c r="K28" s="105" t="n">
        <v>1.3086</v>
      </c>
      <c r="L28" s="49" t="n">
        <v>8.71818787475017</v>
      </c>
      <c r="M28" s="104" t="n">
        <v>107.6288</v>
      </c>
      <c r="N28" s="105" t="n">
        <v>0</v>
      </c>
      <c r="O28" s="52" t="n">
        <v>0</v>
      </c>
      <c r="P28" s="122" t="n">
        <v>-12.62</v>
      </c>
      <c r="Q28" s="104" t="n">
        <v>1447.5752</v>
      </c>
      <c r="R28" s="105" t="n">
        <v>370.3817</v>
      </c>
      <c r="S28" s="123" t="n">
        <v>25.5863529576909</v>
      </c>
      <c r="T28" s="122" t="n">
        <v>7.47635295769091</v>
      </c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</row>
    <row r="29" customFormat="false" ht="24" hidden="false" customHeight="false" outlineLevel="0" collapsed="false">
      <c r="A29" s="125" t="n">
        <v>1</v>
      </c>
      <c r="B29" s="126" t="s">
        <v>38</v>
      </c>
      <c r="C29" s="127" t="n">
        <v>200</v>
      </c>
      <c r="D29" s="128" t="n">
        <v>200</v>
      </c>
      <c r="E29" s="128" t="n">
        <v>100</v>
      </c>
      <c r="F29" s="129" t="n">
        <v>80.27</v>
      </c>
      <c r="G29" s="63" t="n">
        <v>200</v>
      </c>
      <c r="H29" s="64" t="n">
        <v>200</v>
      </c>
      <c r="I29" s="65" t="n">
        <v>100</v>
      </c>
      <c r="J29" s="66" t="n">
        <v>0</v>
      </c>
      <c r="K29" s="64" t="n">
        <v>0</v>
      </c>
      <c r="L29" s="130" t="n">
        <v>0</v>
      </c>
      <c r="M29" s="131" t="n">
        <v>0</v>
      </c>
      <c r="N29" s="132" t="n">
        <v>0</v>
      </c>
      <c r="O29" s="61" t="n">
        <v>0</v>
      </c>
      <c r="P29" s="133" t="n">
        <v>0</v>
      </c>
      <c r="Q29" s="134" t="n">
        <v>200</v>
      </c>
      <c r="R29" s="128" t="n">
        <v>200</v>
      </c>
      <c r="S29" s="128" t="n">
        <v>100</v>
      </c>
      <c r="T29" s="135" t="n">
        <v>81.89</v>
      </c>
    </row>
    <row r="30" customFormat="false" ht="24" hidden="false" customHeight="false" outlineLevel="0" collapsed="false">
      <c r="A30" s="136" t="n">
        <v>2</v>
      </c>
      <c r="B30" s="137" t="s">
        <v>39</v>
      </c>
      <c r="C30" s="75" t="n">
        <v>1139.95</v>
      </c>
      <c r="D30" s="76" t="n">
        <v>170.3817</v>
      </c>
      <c r="E30" s="76" t="n">
        <v>14.9464187025747</v>
      </c>
      <c r="F30" s="138" t="n">
        <v>-4.78358129742532</v>
      </c>
      <c r="G30" s="78" t="n">
        <v>1124.94</v>
      </c>
      <c r="H30" s="79" t="n">
        <v>169.0731</v>
      </c>
      <c r="I30" s="80" t="n">
        <v>15.029521574484</v>
      </c>
      <c r="J30" s="81" t="n">
        <v>15.01</v>
      </c>
      <c r="K30" s="79" t="n">
        <v>1.3086</v>
      </c>
      <c r="L30" s="82" t="n">
        <v>8.71818787475017</v>
      </c>
      <c r="M30" s="86" t="n">
        <v>0</v>
      </c>
      <c r="N30" s="76" t="n">
        <v>0</v>
      </c>
      <c r="O30" s="76" t="n">
        <v>0</v>
      </c>
      <c r="P30" s="139" t="n">
        <v>0</v>
      </c>
      <c r="Q30" s="134" t="n">
        <v>1139.9464</v>
      </c>
      <c r="R30" s="128" t="n">
        <v>170.3817</v>
      </c>
      <c r="S30" s="128" t="n">
        <v>14.9464659040109</v>
      </c>
      <c r="T30" s="140" t="n">
        <v>-3.16353409598907</v>
      </c>
    </row>
    <row r="31" customFormat="false" ht="24" hidden="false" customHeight="false" outlineLevel="0" collapsed="false">
      <c r="A31" s="141" t="n">
        <v>3</v>
      </c>
      <c r="B31" s="142" t="s">
        <v>40</v>
      </c>
      <c r="C31" s="90" t="n">
        <v>0</v>
      </c>
      <c r="D31" s="91" t="n">
        <v>0</v>
      </c>
      <c r="E31" s="91" t="n">
        <v>0</v>
      </c>
      <c r="F31" s="90" t="n">
        <v>0</v>
      </c>
      <c r="G31" s="93" t="n">
        <v>0</v>
      </c>
      <c r="H31" s="94" t="n">
        <v>0</v>
      </c>
      <c r="I31" s="95" t="n">
        <v>0</v>
      </c>
      <c r="J31" s="96" t="n">
        <v>0</v>
      </c>
      <c r="K31" s="94" t="n">
        <v>0</v>
      </c>
      <c r="L31" s="97" t="n">
        <v>0</v>
      </c>
      <c r="M31" s="101" t="n">
        <v>107.6288</v>
      </c>
      <c r="N31" s="91" t="n">
        <v>0</v>
      </c>
      <c r="O31" s="91" t="n">
        <v>0</v>
      </c>
      <c r="P31" s="143" t="n">
        <v>-12.62</v>
      </c>
      <c r="Q31" s="101" t="n">
        <v>107.6288</v>
      </c>
      <c r="R31" s="91" t="n">
        <v>0</v>
      </c>
      <c r="S31" s="91" t="n">
        <v>0</v>
      </c>
      <c r="T31" s="119" t="n">
        <v>-18.11</v>
      </c>
    </row>
    <row r="32" customFormat="false" ht="6" hidden="false" customHeight="true" outlineLevel="0" collapsed="false"/>
    <row r="33" s="148" customFormat="true" ht="24" hidden="false" customHeight="true" outlineLevel="0" collapsed="false">
      <c r="A33" s="1"/>
      <c r="B33" s="144" t="s">
        <v>41</v>
      </c>
      <c r="C33" s="145" t="s">
        <v>42</v>
      </c>
      <c r="D33" s="144"/>
      <c r="E33" s="144"/>
      <c r="F33" s="144"/>
      <c r="G33" s="146"/>
      <c r="H33" s="146"/>
      <c r="I33" s="146"/>
      <c r="J33" s="147"/>
      <c r="K33" s="147"/>
      <c r="L33" s="147"/>
      <c r="M33" s="1"/>
      <c r="N33" s="1"/>
      <c r="O33" s="1"/>
      <c r="P33" s="1"/>
      <c r="Q33" s="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</row>
    <row r="34" s="148" customFormat="true" ht="24" hidden="false" customHeight="false" outlineLevel="0" collapsed="false">
      <c r="A34" s="1"/>
      <c r="B34" s="1"/>
      <c r="C34" s="149"/>
      <c r="D34" s="1"/>
      <c r="E34" s="1"/>
      <c r="F34" s="1"/>
      <c r="G34" s="2"/>
      <c r="H34" s="2"/>
      <c r="I34" s="2"/>
      <c r="J34" s="2"/>
      <c r="K34" s="2"/>
      <c r="L34" s="2"/>
      <c r="M34" s="1"/>
      <c r="N34" s="1"/>
      <c r="O34" s="1"/>
      <c r="P34" s="1"/>
      <c r="Q34" s="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</row>
  </sheetData>
  <mergeCells count="21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5"/>
    <mergeCell ref="M5:P5"/>
    <mergeCell ref="Q5:T5"/>
    <mergeCell ref="C6:F6"/>
    <mergeCell ref="G6:I6"/>
    <mergeCell ref="J6:L6"/>
    <mergeCell ref="M6:P6"/>
    <mergeCell ref="Q6:T6"/>
    <mergeCell ref="A8:B8"/>
    <mergeCell ref="A9:B9"/>
    <mergeCell ref="A25:B25"/>
    <mergeCell ref="A28:B28"/>
  </mergeCells>
  <printOptions headings="false" gridLines="false" gridLinesSet="true" horizontalCentered="false" verticalCentered="false"/>
  <pageMargins left="0.157638888888889" right="0.157638888888889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sheetData>
    <row r="1" s="150" customFormat="true" ht="23.25" hidden="false" customHeight="false" outlineLevel="0" collapsed="false">
      <c r="A1" s="150" t="s">
        <v>43</v>
      </c>
    </row>
    <row r="4" customFormat="false" ht="12.75" hidden="false" customHeight="false" outlineLevel="0" collapsed="false">
      <c r="T4" s="151" t="s">
        <v>44</v>
      </c>
    </row>
    <row r="5" customFormat="false" ht="12.75" hidden="false" customHeight="false" outlineLevel="0" collapsed="false">
      <c r="R5" s="0" t="n">
        <v>1</v>
      </c>
      <c r="S5" s="0" t="s">
        <v>45</v>
      </c>
      <c r="T5" s="152" t="n">
        <v>100</v>
      </c>
    </row>
    <row r="6" customFormat="false" ht="12.75" hidden="false" customHeight="false" outlineLevel="0" collapsed="false">
      <c r="R6" s="0" t="n">
        <v>2</v>
      </c>
      <c r="S6" s="0" t="s">
        <v>46</v>
      </c>
      <c r="T6" s="152" t="n">
        <v>21.9166107403386</v>
      </c>
    </row>
    <row r="7" customFormat="false" ht="12.75" hidden="false" customHeight="false" outlineLevel="0" collapsed="false">
      <c r="R7" s="0" t="n">
        <v>3</v>
      </c>
      <c r="S7" s="0" t="s">
        <v>47</v>
      </c>
      <c r="T7" s="152" t="n">
        <v>15.0087657617597</v>
      </c>
    </row>
    <row r="8" customFormat="false" ht="12.75" hidden="false" customHeight="false" outlineLevel="0" collapsed="false">
      <c r="R8" s="0" t="n">
        <v>4</v>
      </c>
      <c r="S8" s="0" t="s">
        <v>48</v>
      </c>
      <c r="T8" s="152" t="n">
        <v>14.9464659040109</v>
      </c>
    </row>
    <row r="9" customFormat="false" ht="12.75" hidden="false" customHeight="false" outlineLevel="0" collapsed="false">
      <c r="R9" s="0" t="n">
        <v>5</v>
      </c>
      <c r="S9" s="0" t="s">
        <v>49</v>
      </c>
      <c r="T9" s="152" t="n">
        <v>14.5454834859913</v>
      </c>
    </row>
    <row r="10" customFormat="false" ht="12.75" hidden="false" customHeight="false" outlineLevel="0" collapsed="false">
      <c r="R10" s="0" t="n">
        <v>6</v>
      </c>
      <c r="S10" s="0" t="s">
        <v>50</v>
      </c>
      <c r="T10" s="152" t="n">
        <v>11.0387807885412</v>
      </c>
    </row>
    <row r="11" customFormat="false" ht="12.75" hidden="false" customHeight="false" outlineLevel="0" collapsed="false">
      <c r="R11" s="0" t="n">
        <v>7</v>
      </c>
      <c r="S11" s="0" t="s">
        <v>51</v>
      </c>
      <c r="T11" s="152" t="n">
        <v>10.9068985568848</v>
      </c>
    </row>
    <row r="12" customFormat="false" ht="12.75" hidden="false" customHeight="false" outlineLevel="0" collapsed="false">
      <c r="R12" s="0" t="n">
        <v>8</v>
      </c>
      <c r="S12" s="0" t="s">
        <v>52</v>
      </c>
      <c r="T12" s="152" t="n">
        <v>10.7960752062945</v>
      </c>
    </row>
    <row r="13" customFormat="false" ht="12.75" hidden="false" customHeight="false" outlineLevel="0" collapsed="false">
      <c r="R13" s="0" t="n">
        <v>9</v>
      </c>
      <c r="S13" s="0" t="s">
        <v>53</v>
      </c>
      <c r="T13" s="152" t="n">
        <v>10.7901581847702</v>
      </c>
    </row>
    <row r="14" customFormat="false" ht="12.75" hidden="false" customHeight="false" outlineLevel="0" collapsed="false">
      <c r="R14" s="0" t="n">
        <v>10</v>
      </c>
      <c r="S14" s="0" t="s">
        <v>54</v>
      </c>
      <c r="T14" s="152" t="n">
        <v>9.9621571925412</v>
      </c>
    </row>
    <row r="15" customFormat="false" ht="12.75" hidden="false" customHeight="false" outlineLevel="0" collapsed="false">
      <c r="R15" s="0" t="n">
        <v>11</v>
      </c>
      <c r="S15" s="0" t="s">
        <v>55</v>
      </c>
      <c r="T15" s="152" t="n">
        <v>9.84192722320857</v>
      </c>
    </row>
    <row r="16" customFormat="false" ht="12.75" hidden="false" customHeight="false" outlineLevel="0" collapsed="false">
      <c r="R16" s="0" t="n">
        <v>12</v>
      </c>
      <c r="S16" s="0" t="s">
        <v>56</v>
      </c>
      <c r="T16" s="152" t="n">
        <v>9.59230737357388</v>
      </c>
    </row>
    <row r="17" customFormat="false" ht="12.75" hidden="false" customHeight="false" outlineLevel="0" collapsed="false">
      <c r="R17" s="0" t="n">
        <v>13</v>
      </c>
      <c r="S17" s="0" t="s">
        <v>57</v>
      </c>
      <c r="T17" s="152" t="n">
        <v>9.51125466150049</v>
      </c>
    </row>
    <row r="18" customFormat="false" ht="12.75" hidden="false" customHeight="false" outlineLevel="0" collapsed="false">
      <c r="R18" s="0" t="n">
        <v>14</v>
      </c>
      <c r="S18" s="0" t="s">
        <v>58</v>
      </c>
      <c r="T18" s="152" t="n">
        <v>9.4496155087588</v>
      </c>
    </row>
    <row r="19" customFormat="false" ht="12.75" hidden="false" customHeight="false" outlineLevel="0" collapsed="false">
      <c r="R19" s="0" t="n">
        <v>15</v>
      </c>
      <c r="S19" s="0" t="s">
        <v>59</v>
      </c>
      <c r="T19" s="152" t="n">
        <v>6.07526186675828</v>
      </c>
    </row>
    <row r="20" customFormat="false" ht="12.75" hidden="false" customHeight="false" outlineLevel="0" collapsed="false">
      <c r="R20" s="0" t="n">
        <v>16</v>
      </c>
      <c r="S20" s="0" t="s">
        <v>60</v>
      </c>
      <c r="T20" s="152" t="n">
        <v>4.40197378075483</v>
      </c>
    </row>
    <row r="21" customFormat="false" ht="12.75" hidden="false" customHeight="false" outlineLevel="0" collapsed="false">
      <c r="R21" s="0" t="n">
        <v>17</v>
      </c>
      <c r="S21" s="0" t="s">
        <v>61</v>
      </c>
      <c r="T21" s="152" t="n">
        <v>4.29350833774075</v>
      </c>
    </row>
    <row r="22" customFormat="false" ht="12.75" hidden="false" customHeight="false" outlineLevel="0" collapsed="false">
      <c r="R22" s="0" t="n">
        <v>18</v>
      </c>
      <c r="S22" s="0" t="s">
        <v>62</v>
      </c>
      <c r="T22" s="152" t="n">
        <v>4.16772666659566</v>
      </c>
    </row>
    <row r="23" customFormat="false" ht="12.75" hidden="false" customHeight="false" outlineLevel="0" collapsed="false">
      <c r="R23" s="0" t="n">
        <v>19</v>
      </c>
      <c r="S23" s="0" t="s">
        <v>63</v>
      </c>
      <c r="T23" s="152" t="n">
        <v>3.98532132094004</v>
      </c>
    </row>
    <row r="24" customFormat="false" ht="12.75" hidden="false" customHeight="false" outlineLevel="0" collapsed="false">
      <c r="R24" s="0" t="n">
        <v>20</v>
      </c>
      <c r="S24" s="0" t="s">
        <v>64</v>
      </c>
      <c r="T24" s="152" t="n">
        <v>0</v>
      </c>
    </row>
    <row r="25" customFormat="false" ht="12.75" hidden="false" customHeight="false" outlineLevel="0" collapsed="false">
      <c r="T25" s="152"/>
    </row>
    <row r="32" customFormat="false" ht="12.75" hidden="false" customHeight="false" outlineLevel="0" collapsed="false">
      <c r="T32" s="0" t="s">
        <v>65</v>
      </c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T33" s="0" t="n">
        <v>32</v>
      </c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53"/>
      <c r="C39" s="150" t="s">
        <v>69</v>
      </c>
      <c r="D39" s="150"/>
      <c r="E39" s="150"/>
    </row>
    <row r="40" customFormat="false" ht="3" hidden="false" customHeight="true" outlineLevel="0" collapsed="false">
      <c r="B40" s="154"/>
      <c r="C40" s="150"/>
      <c r="D40" s="150"/>
      <c r="E40" s="150"/>
    </row>
    <row r="41" customFormat="false" ht="24" hidden="false" customHeight="false" outlineLevel="0" collapsed="false">
      <c r="B41" s="155"/>
      <c r="C41" s="150" t="s">
        <v>70</v>
      </c>
      <c r="D41" s="150"/>
      <c r="E41" s="150"/>
    </row>
    <row r="42" customFormat="false" ht="4.5" hidden="false" customHeight="true" outlineLevel="0" collapsed="false">
      <c r="C42" s="150"/>
      <c r="D42" s="150"/>
      <c r="E42" s="150"/>
    </row>
    <row r="43" customFormat="false" ht="24" hidden="false" customHeight="false" outlineLevel="0" collapsed="false">
      <c r="B43" s="156"/>
      <c r="C43" s="150" t="s">
        <v>71</v>
      </c>
      <c r="D43" s="150"/>
      <c r="E43" s="150"/>
    </row>
    <row r="44" customFormat="false" ht="24" hidden="false" customHeight="false" outlineLevel="0" collapsed="false">
      <c r="C44" s="150"/>
      <c r="D44" s="150"/>
      <c r="E44" s="150"/>
    </row>
  </sheetData>
  <printOptions headings="false" gridLines="false" gridLinesSet="true" horizontalCentered="false" verticalCentered="false"/>
  <pageMargins left="0.479861111111111" right="0.2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sheetData>
    <row r="1" s="150" customFormat="true" ht="23.25" hidden="false" customHeight="false" outlineLevel="0" collapsed="false">
      <c r="A1" s="150" t="s">
        <v>72</v>
      </c>
    </row>
    <row r="4" customFormat="false" ht="12.75" hidden="false" customHeight="false" outlineLevel="0" collapsed="false">
      <c r="T4" s="151" t="s">
        <v>44</v>
      </c>
    </row>
    <row r="5" customFormat="false" ht="12.75" hidden="false" customHeight="false" outlineLevel="0" collapsed="false">
      <c r="R5" s="0" t="n">
        <v>1</v>
      </c>
      <c r="S5" s="0" t="s">
        <v>49</v>
      </c>
      <c r="T5" s="152" t="n">
        <v>60.1169486758153</v>
      </c>
    </row>
    <row r="6" customFormat="false" ht="12.75" hidden="false" customHeight="false" outlineLevel="0" collapsed="false">
      <c r="R6" s="0" t="n">
        <v>2</v>
      </c>
      <c r="S6" s="0" t="s">
        <v>51</v>
      </c>
      <c r="T6" s="152" t="n">
        <v>22.9505005184021</v>
      </c>
    </row>
    <row r="7" customFormat="false" ht="12.75" hidden="false" customHeight="false" outlineLevel="0" collapsed="false">
      <c r="R7" s="0" t="n">
        <v>3</v>
      </c>
      <c r="S7" s="0" t="s">
        <v>46</v>
      </c>
      <c r="T7" s="152" t="n">
        <v>12.6896945190934</v>
      </c>
    </row>
    <row r="8" customFormat="false" ht="12.75" hidden="false" customHeight="false" outlineLevel="0" collapsed="false">
      <c r="R8" s="0" t="n">
        <v>4</v>
      </c>
      <c r="S8" s="0" t="s">
        <v>55</v>
      </c>
      <c r="T8" s="152" t="n">
        <v>9.203355405857</v>
      </c>
    </row>
    <row r="9" customFormat="false" ht="12.75" hidden="false" customHeight="false" outlineLevel="0" collapsed="false">
      <c r="R9" s="0" t="n">
        <v>5</v>
      </c>
      <c r="S9" s="0" t="s">
        <v>53</v>
      </c>
      <c r="T9" s="152" t="n">
        <v>7.15809937592668</v>
      </c>
    </row>
    <row r="10" customFormat="false" ht="12.75" hidden="false" customHeight="false" outlineLevel="0" collapsed="false">
      <c r="R10" s="0" t="n">
        <v>6</v>
      </c>
      <c r="S10" s="0" t="s">
        <v>50</v>
      </c>
      <c r="T10" s="152" t="n">
        <v>5.25538541051934</v>
      </c>
    </row>
    <row r="11" customFormat="false" ht="12.75" hidden="false" customHeight="false" outlineLevel="0" collapsed="false">
      <c r="R11" s="0" t="n">
        <v>7</v>
      </c>
      <c r="S11" s="0" t="s">
        <v>59</v>
      </c>
      <c r="T11" s="152" t="n">
        <v>4.54810395376779</v>
      </c>
    </row>
    <row r="12" customFormat="false" ht="12.75" hidden="false" customHeight="false" outlineLevel="0" collapsed="false">
      <c r="R12" s="0" t="n">
        <v>8</v>
      </c>
      <c r="S12" s="0" t="s">
        <v>58</v>
      </c>
      <c r="T12" s="152" t="n">
        <v>3.6435432436993</v>
      </c>
    </row>
    <row r="13" customFormat="false" ht="12.75" hidden="false" customHeight="false" outlineLevel="0" collapsed="false">
      <c r="R13" s="0" t="n">
        <v>9</v>
      </c>
      <c r="S13" s="0" t="s">
        <v>60</v>
      </c>
      <c r="T13" s="152" t="n">
        <v>3.44162367095381</v>
      </c>
    </row>
    <row r="14" customFormat="false" ht="12.75" hidden="false" customHeight="false" outlineLevel="0" collapsed="false">
      <c r="R14" s="0" t="n">
        <v>10</v>
      </c>
      <c r="S14" s="0" t="s">
        <v>52</v>
      </c>
      <c r="T14" s="152" t="n">
        <v>3.20049276916755</v>
      </c>
    </row>
    <row r="15" customFormat="false" ht="12.75" hidden="false" customHeight="false" outlineLevel="0" collapsed="false">
      <c r="R15" s="0" t="n">
        <v>11</v>
      </c>
      <c r="S15" s="0" t="s">
        <v>54</v>
      </c>
      <c r="T15" s="152" t="n">
        <v>2.40189162802683</v>
      </c>
    </row>
    <row r="16" customFormat="false" ht="12.75" hidden="false" customHeight="false" outlineLevel="0" collapsed="false">
      <c r="R16" s="0" t="n">
        <v>12</v>
      </c>
      <c r="S16" s="0" t="s">
        <v>62</v>
      </c>
      <c r="T16" s="152" t="n">
        <v>0.394897622219834</v>
      </c>
    </row>
    <row r="17" customFormat="false" ht="12.75" hidden="false" customHeight="false" outlineLevel="0" collapsed="false">
      <c r="R17" s="0" t="n">
        <v>13</v>
      </c>
      <c r="S17" s="0" t="s">
        <v>56</v>
      </c>
      <c r="T17" s="152" t="n">
        <v>0.279216892453858</v>
      </c>
    </row>
    <row r="18" customFormat="false" ht="12.75" hidden="false" customHeight="false" outlineLevel="0" collapsed="false">
      <c r="R18" s="0" t="n">
        <v>14</v>
      </c>
      <c r="S18" s="0" t="s">
        <v>61</v>
      </c>
      <c r="T18" s="152" t="n">
        <v>0.260177728700176</v>
      </c>
    </row>
    <row r="19" customFormat="false" ht="12.75" hidden="false" customHeight="false" outlineLevel="0" collapsed="false">
      <c r="R19" s="0" t="n">
        <v>15</v>
      </c>
      <c r="S19" s="0" t="s">
        <v>57</v>
      </c>
      <c r="T19" s="152" t="n">
        <v>0</v>
      </c>
    </row>
    <row r="20" customFormat="false" ht="12.75" hidden="false" customHeight="false" outlineLevel="0" collapsed="false">
      <c r="R20" s="0" t="n">
        <v>16</v>
      </c>
      <c r="S20" s="0" t="s">
        <v>47</v>
      </c>
      <c r="T20" s="152" t="n">
        <v>0</v>
      </c>
    </row>
    <row r="21" customFormat="false" ht="12.75" hidden="false" customHeight="false" outlineLevel="0" collapsed="false">
      <c r="R21" s="0" t="n">
        <v>17</v>
      </c>
      <c r="S21" s="0" t="s">
        <v>63</v>
      </c>
      <c r="T21" s="152" t="n">
        <v>0</v>
      </c>
    </row>
    <row r="22" customFormat="false" ht="12.75" hidden="false" customHeight="false" outlineLevel="0" collapsed="false">
      <c r="R22" s="0" t="n">
        <v>18</v>
      </c>
      <c r="S22" s="0" t="s">
        <v>64</v>
      </c>
      <c r="T22" s="152" t="n">
        <v>0</v>
      </c>
    </row>
    <row r="23" customFormat="false" ht="12.75" hidden="false" customHeight="false" outlineLevel="0" collapsed="false">
      <c r="T23" s="152"/>
    </row>
    <row r="30" customFormat="false" ht="12.75" hidden="false" customHeight="false" outlineLevel="0" collapsed="false">
      <c r="T30" s="0" t="s">
        <v>65</v>
      </c>
    </row>
    <row r="31" customFormat="false" ht="12.75" hidden="false" customHeight="false" outlineLevel="0" collapsed="false">
      <c r="T31" s="0" t="n">
        <v>32</v>
      </c>
    </row>
    <row r="32" customFormat="false" ht="12.75" hidden="false" customHeight="false" outlineLevel="0" collapsed="false"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53"/>
      <c r="C39" s="150" t="s">
        <v>69</v>
      </c>
      <c r="D39" s="150"/>
      <c r="E39" s="150"/>
    </row>
    <row r="40" customFormat="false" ht="4.5" hidden="false" customHeight="true" outlineLevel="0" collapsed="false">
      <c r="B40" s="154"/>
      <c r="C40" s="150"/>
      <c r="D40" s="150"/>
      <c r="E40" s="150"/>
    </row>
    <row r="41" customFormat="false" ht="24" hidden="false" customHeight="false" outlineLevel="0" collapsed="false">
      <c r="B41" s="155"/>
      <c r="C41" s="150" t="s">
        <v>70</v>
      </c>
      <c r="D41" s="150"/>
      <c r="E41" s="150"/>
    </row>
    <row r="42" customFormat="false" ht="3.75" hidden="false" customHeight="true" outlineLevel="0" collapsed="false">
      <c r="C42" s="150"/>
      <c r="D42" s="150"/>
      <c r="E42" s="150"/>
    </row>
    <row r="43" customFormat="false" ht="24" hidden="false" customHeight="false" outlineLevel="0" collapsed="false">
      <c r="B43" s="156"/>
      <c r="C43" s="150" t="s">
        <v>71</v>
      </c>
      <c r="D43" s="150"/>
      <c r="E43" s="150"/>
    </row>
    <row r="44" customFormat="false" ht="24" hidden="false" customHeight="false" outlineLevel="0" collapsed="false">
      <c r="C44" s="150"/>
      <c r="D44" s="150"/>
      <c r="E44" s="150"/>
    </row>
  </sheetData>
  <printOptions headings="false" gridLines="false" gridLinesSet="true" horizontalCentered="false" verticalCentered="false"/>
  <pageMargins left="0.479861111111111" right="0.259722222222222" top="0.359722222222222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sheetData>
    <row r="1" s="150" customFormat="true" ht="23.25" hidden="false" customHeight="false" outlineLevel="0" collapsed="false">
      <c r="A1" s="150" t="s">
        <v>73</v>
      </c>
    </row>
    <row r="4" customFormat="false" ht="12.75" hidden="false" customHeight="false" outlineLevel="0" collapsed="false">
      <c r="T4" s="151" t="s">
        <v>74</v>
      </c>
    </row>
    <row r="5" customFormat="false" ht="21" hidden="false" customHeight="false" outlineLevel="0" collapsed="false">
      <c r="R5" s="0" t="n">
        <v>1</v>
      </c>
      <c r="S5" s="0" t="s">
        <v>45</v>
      </c>
      <c r="T5" s="157" t="n">
        <v>100</v>
      </c>
    </row>
    <row r="6" customFormat="false" ht="21" hidden="false" customHeight="false" outlineLevel="0" collapsed="false">
      <c r="R6" s="0" t="n">
        <v>2</v>
      </c>
      <c r="S6" s="0" t="s">
        <v>46</v>
      </c>
      <c r="T6" s="157" t="n">
        <v>22.3703918173264</v>
      </c>
    </row>
    <row r="7" customFormat="false" ht="21" hidden="false" customHeight="false" outlineLevel="0" collapsed="false">
      <c r="R7" s="0" t="n">
        <v>3</v>
      </c>
      <c r="S7" s="0" t="s">
        <v>47</v>
      </c>
      <c r="T7" s="157" t="n">
        <v>15.4128784328428</v>
      </c>
    </row>
    <row r="8" customFormat="false" ht="21" hidden="false" customHeight="false" outlineLevel="0" collapsed="false">
      <c r="R8" s="0" t="n">
        <v>4</v>
      </c>
      <c r="S8" s="0" t="s">
        <v>59</v>
      </c>
      <c r="T8" s="157" t="n">
        <v>15.0943864754933</v>
      </c>
    </row>
    <row r="9" customFormat="false" ht="21" hidden="false" customHeight="false" outlineLevel="0" collapsed="false">
      <c r="R9" s="0" t="n">
        <v>5</v>
      </c>
      <c r="S9" s="0" t="s">
        <v>48</v>
      </c>
      <c r="T9" s="157" t="n">
        <v>14.9464187025747</v>
      </c>
    </row>
    <row r="10" customFormat="false" ht="21" hidden="false" customHeight="false" outlineLevel="0" collapsed="false">
      <c r="R10" s="0" t="n">
        <v>6</v>
      </c>
      <c r="S10" s="0" t="s">
        <v>49</v>
      </c>
      <c r="T10" s="157" t="n">
        <v>13.3767948669274</v>
      </c>
    </row>
    <row r="11" customFormat="false" ht="21" hidden="false" customHeight="false" outlineLevel="0" collapsed="false">
      <c r="R11" s="0" t="n">
        <v>7</v>
      </c>
      <c r="S11" s="0" t="s">
        <v>56</v>
      </c>
      <c r="T11" s="157" t="n">
        <v>12.4604015405471</v>
      </c>
    </row>
    <row r="12" customFormat="false" ht="21" hidden="false" customHeight="false" outlineLevel="0" collapsed="false">
      <c r="R12" s="0" t="n">
        <v>8</v>
      </c>
      <c r="S12" s="0" t="s">
        <v>52</v>
      </c>
      <c r="T12" s="157" t="n">
        <v>11.4708177086026</v>
      </c>
    </row>
    <row r="13" customFormat="false" ht="21" hidden="false" customHeight="false" outlineLevel="0" collapsed="false">
      <c r="R13" s="0" t="n">
        <v>9</v>
      </c>
      <c r="S13" s="0" t="s">
        <v>50</v>
      </c>
      <c r="T13" s="157" t="n">
        <v>11.4649773419103</v>
      </c>
    </row>
    <row r="14" customFormat="false" ht="21" hidden="false" customHeight="false" outlineLevel="0" collapsed="false">
      <c r="R14" s="0" t="n">
        <v>10</v>
      </c>
      <c r="S14" s="0" t="s">
        <v>53</v>
      </c>
      <c r="T14" s="157" t="n">
        <v>11.2239662750022</v>
      </c>
    </row>
    <row r="15" customFormat="false" ht="21" hidden="false" customHeight="false" outlineLevel="0" collapsed="false">
      <c r="R15" s="0" t="n">
        <v>11</v>
      </c>
      <c r="S15" s="0" t="s">
        <v>54</v>
      </c>
      <c r="T15" s="157" t="n">
        <v>10.7170929390579</v>
      </c>
    </row>
    <row r="16" customFormat="false" ht="21" hidden="false" customHeight="false" outlineLevel="0" collapsed="false">
      <c r="R16" s="0" t="n">
        <v>12</v>
      </c>
      <c r="S16" s="0" t="s">
        <v>57</v>
      </c>
      <c r="T16" s="157" t="n">
        <v>10.4912305717952</v>
      </c>
    </row>
    <row r="17" customFormat="false" ht="21" hidden="false" customHeight="false" outlineLevel="0" collapsed="false">
      <c r="R17" s="0" t="n">
        <v>13</v>
      </c>
      <c r="S17" s="0" t="s">
        <v>58</v>
      </c>
      <c r="T17" s="157" t="n">
        <v>10.1198451689742</v>
      </c>
    </row>
    <row r="18" customFormat="false" ht="21" hidden="false" customHeight="false" outlineLevel="0" collapsed="false">
      <c r="R18" s="0" t="n">
        <v>14</v>
      </c>
      <c r="S18" s="0" t="s">
        <v>51</v>
      </c>
      <c r="T18" s="157" t="n">
        <v>10.0669447690657</v>
      </c>
    </row>
    <row r="19" customFormat="false" ht="21" hidden="false" customHeight="false" outlineLevel="0" collapsed="false">
      <c r="R19" s="0" t="n">
        <v>15</v>
      </c>
      <c r="S19" s="0" t="s">
        <v>55</v>
      </c>
      <c r="T19" s="157" t="n">
        <v>9.92908451780529</v>
      </c>
    </row>
    <row r="20" customFormat="false" ht="21" hidden="false" customHeight="false" outlineLevel="0" collapsed="false">
      <c r="R20" s="0" t="n">
        <v>16</v>
      </c>
      <c r="S20" s="0" t="s">
        <v>62</v>
      </c>
      <c r="T20" s="157" t="n">
        <v>8.39676489863764</v>
      </c>
    </row>
    <row r="21" customFormat="false" ht="21.75" hidden="false" customHeight="true" outlineLevel="0" collapsed="false">
      <c r="R21" s="0" t="n">
        <v>17</v>
      </c>
      <c r="S21" s="0" t="s">
        <v>63</v>
      </c>
      <c r="T21" s="157" t="n">
        <v>7.94795146826094</v>
      </c>
    </row>
    <row r="22" customFormat="false" ht="21" hidden="false" customHeight="false" outlineLevel="0" collapsed="false">
      <c r="R22" s="0" t="n">
        <v>18</v>
      </c>
      <c r="S22" s="0" t="s">
        <v>60</v>
      </c>
      <c r="T22" s="158" t="n">
        <v>6.0773142191999</v>
      </c>
    </row>
    <row r="23" customFormat="false" ht="21" hidden="false" customHeight="false" outlineLevel="0" collapsed="false">
      <c r="R23" s="0" t="n">
        <v>19</v>
      </c>
      <c r="S23" s="0" t="s">
        <v>61</v>
      </c>
      <c r="T23" s="158" t="n">
        <v>5.25541739944258</v>
      </c>
    </row>
    <row r="24" customFormat="false" ht="21" hidden="false" customHeight="false" outlineLevel="0" collapsed="false">
      <c r="S24" s="0" t="s">
        <v>64</v>
      </c>
      <c r="T24" s="158" t="n">
        <v>0</v>
      </c>
    </row>
    <row r="25" customFormat="false" ht="24" hidden="false" customHeight="false" outlineLevel="0" collapsed="false">
      <c r="B25" s="159"/>
      <c r="C25" s="150" t="s">
        <v>69</v>
      </c>
      <c r="D25" s="150"/>
      <c r="T25" s="160"/>
    </row>
    <row r="26" customFormat="false" ht="6" hidden="false" customHeight="true" outlineLevel="0" collapsed="false">
      <c r="B26" s="154"/>
      <c r="C26" s="150"/>
      <c r="D26" s="150"/>
    </row>
    <row r="27" customFormat="false" ht="24" hidden="false" customHeight="false" outlineLevel="0" collapsed="false">
      <c r="B27" s="155"/>
      <c r="C27" s="150" t="s">
        <v>70</v>
      </c>
      <c r="D27" s="150"/>
    </row>
    <row r="28" customFormat="false" ht="6" hidden="false" customHeight="true" outlineLevel="0" collapsed="false">
      <c r="C28" s="150"/>
      <c r="D28" s="150"/>
    </row>
    <row r="29" customFormat="false" ht="24" hidden="false" customHeight="false" outlineLevel="0" collapsed="false">
      <c r="B29" s="156"/>
      <c r="C29" s="150" t="s">
        <v>75</v>
      </c>
      <c r="D29" s="150"/>
    </row>
  </sheetData>
  <printOptions headings="false" gridLines="false" gridLinesSet="true" horizontalCentered="false" verticalCentered="false"/>
  <pageMargins left="0.479861111111111" right="0.259722222222222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yingluk.wut</cp:lastModifiedBy>
  <cp:lastPrinted>2017-11-27T03:32:42Z</cp:lastPrinted>
  <dcterms:modified xsi:type="dcterms:W3CDTF">2017-11-27T03:37:36Z</dcterms:modified>
  <cp:revision>0</cp:revision>
  <dc:subject/>
  <dc:title/>
</cp:coreProperties>
</file>