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7.44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5.0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7.26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60 ในภาพรวม กษ. ( ณ 30 มิ.ย.2560)</t>
  </si>
  <si>
    <t xml:space="preserve">กยท.</t>
  </si>
  <si>
    <t xml:space="preserve">สป.กษ.</t>
  </si>
  <si>
    <t xml:space="preserve">อตก.</t>
  </si>
  <si>
    <t xml:space="preserve">สวพส.</t>
  </si>
  <si>
    <t xml:space="preserve">ตส.</t>
  </si>
  <si>
    <t xml:space="preserve">มม.</t>
  </si>
  <si>
    <t xml:space="preserve">สศก.</t>
  </si>
  <si>
    <t xml:space="preserve">มกอช.</t>
  </si>
  <si>
    <t xml:space="preserve">กป.</t>
  </si>
  <si>
    <t xml:space="preserve">ปศ.</t>
  </si>
  <si>
    <t xml:space="preserve">วก.</t>
  </si>
  <si>
    <t xml:space="preserve">กสก.</t>
  </si>
  <si>
    <t xml:space="preserve">กสส.</t>
  </si>
  <si>
    <t xml:space="preserve">สปก.</t>
  </si>
  <si>
    <t xml:space="preserve">ฝล.</t>
  </si>
  <si>
    <t xml:space="preserve">ชป.</t>
  </si>
  <si>
    <t xml:space="preserve">พกฉ.</t>
  </si>
  <si>
    <t xml:space="preserve">กข.</t>
  </si>
  <si>
    <t xml:space="preserve">พด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60  ( ณ 30 มิ.ย.2560)</t>
  </si>
  <si>
    <t xml:space="preserve"> รัฐวิสาหกิ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15 ธ.ค. 2560)</a:t>
            </a:r>
          </a:p>
        </c:rich>
      </c:tx>
      <c:layout>
        <c:manualLayout>
          <c:xMode val="edge"/>
          <c:yMode val="edge"/>
          <c:x val="0.241245784236166"/>
          <c:y val="0.0214360177221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26160636216014"/>
          <c:y val="0.101185822256972"/>
          <c:w val="0.974642961235791"/>
          <c:h val="0.893992702632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อตก.</c:v>
                </c:pt>
                <c:pt idx="3">
                  <c:v>สวพส.</c:v>
                </c:pt>
                <c:pt idx="4">
                  <c:v>ตส.</c:v>
                </c:pt>
                <c:pt idx="5">
                  <c:v>มม.</c:v>
                </c:pt>
                <c:pt idx="6">
                  <c:v>สศก.</c:v>
                </c:pt>
                <c:pt idx="7">
                  <c:v>มกอช.</c:v>
                </c:pt>
                <c:pt idx="8">
                  <c:v>กป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สส.</c:v>
                </c:pt>
                <c:pt idx="13">
                  <c:v>สปก.</c:v>
                </c:pt>
                <c:pt idx="14">
                  <c:v>ฝล.</c:v>
                </c:pt>
                <c:pt idx="15">
                  <c:v>ชป.</c:v>
                </c:pt>
                <c:pt idx="16">
                  <c:v>พกฉ.</c:v>
                </c:pt>
                <c:pt idx="17">
                  <c:v>กข.</c:v>
                </c:pt>
                <c:pt idx="18">
                  <c:v>พด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26.9709426859773</c:v>
                </c:pt>
                <c:pt idx="2">
                  <c:v>26.6830440448779</c:v>
                </c:pt>
                <c:pt idx="3">
                  <c:v>22.5496574379734</c:v>
                </c:pt>
                <c:pt idx="4">
                  <c:v>19.681883600892</c:v>
                </c:pt>
                <c:pt idx="5">
                  <c:v>14.9711908282932</c:v>
                </c:pt>
                <c:pt idx="6">
                  <c:v>14.8307047369103</c:v>
                </c:pt>
                <c:pt idx="7">
                  <c:v>14.6789394062301</c:v>
                </c:pt>
                <c:pt idx="8">
                  <c:v>14.0336129350926</c:v>
                </c:pt>
                <c:pt idx="9">
                  <c:v>13.9065066301207</c:v>
                </c:pt>
                <c:pt idx="10">
                  <c:v>13.7322346739196</c:v>
                </c:pt>
                <c:pt idx="11">
                  <c:v>13.051885106326</c:v>
                </c:pt>
                <c:pt idx="12">
                  <c:v>12.3801395976461</c:v>
                </c:pt>
                <c:pt idx="13">
                  <c:v>11.9860853966736</c:v>
                </c:pt>
                <c:pt idx="14">
                  <c:v>9.19905372742934</c:v>
                </c:pt>
                <c:pt idx="15">
                  <c:v>8.61724659127941</c:v>
                </c:pt>
                <c:pt idx="16">
                  <c:v>7.35344686208849</c:v>
                </c:pt>
                <c:pt idx="17">
                  <c:v>5.98505817024244</c:v>
                </c:pt>
                <c:pt idx="18">
                  <c:v>5.96442546732165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21351125"/>
        <c:axId val="66654686"/>
        <c:axId val="0"/>
      </c:bar3DChart>
      <c:catAx>
        <c:axId val="2135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54686"/>
        <c:crossesAt val="0"/>
        <c:auto val="1"/>
        <c:lblAlgn val="ctr"/>
        <c:lblOffset val="100"/>
        <c:noMultiLvlLbl val="0"/>
      </c:catAx>
      <c:valAx>
        <c:axId val="66654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5112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 15 ธ.ค. 2560)</a:t>
            </a:r>
          </a:p>
        </c:rich>
      </c:tx>
      <c:layout>
        <c:manualLayout>
          <c:xMode val="edge"/>
          <c:yMode val="edge"/>
          <c:x val="0.235931398820917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8683102365822"/>
          <c:y val="0.108335490551385"/>
          <c:w val="0.96860883546436"/>
          <c:h val="0.873026145482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ปศ.</c:v>
                </c:pt>
                <c:pt idx="4">
                  <c:v>กสส.</c:v>
                </c:pt>
                <c:pt idx="5">
                  <c:v>ฝล.</c:v>
                </c:pt>
                <c:pt idx="6">
                  <c:v>กสก.</c:v>
                </c:pt>
                <c:pt idx="7">
                  <c:v>สปก.</c:v>
                </c:pt>
                <c:pt idx="8">
                  <c:v>กป.</c:v>
                </c:pt>
                <c:pt idx="9">
                  <c:v>ชป.</c:v>
                </c:pt>
                <c:pt idx="10">
                  <c:v>วก.</c:v>
                </c:pt>
                <c:pt idx="11">
                  <c:v>พด.</c:v>
                </c:pt>
                <c:pt idx="12">
                  <c:v>กข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89.3313200396737</c:v>
                </c:pt>
                <c:pt idx="1">
                  <c:v>26.9378958758732</c:v>
                </c:pt>
                <c:pt idx="2">
                  <c:v>25.5718286517681</c:v>
                </c:pt>
                <c:pt idx="3">
                  <c:v>15.223351924967</c:v>
                </c:pt>
                <c:pt idx="4">
                  <c:v>14.6393601685766</c:v>
                </c:pt>
                <c:pt idx="5">
                  <c:v>10.3445374338383</c:v>
                </c:pt>
                <c:pt idx="6">
                  <c:v>10.3215247404447</c:v>
                </c:pt>
                <c:pt idx="7">
                  <c:v>8.324260301608</c:v>
                </c:pt>
                <c:pt idx="8">
                  <c:v>8.11143619903262</c:v>
                </c:pt>
                <c:pt idx="9">
                  <c:v>7.34607843375726</c:v>
                </c:pt>
                <c:pt idx="10">
                  <c:v>7.24608227323203</c:v>
                </c:pt>
                <c:pt idx="11">
                  <c:v>1.76152429828914</c:v>
                </c:pt>
                <c:pt idx="12">
                  <c:v>1.47194471927614</c:v>
                </c:pt>
                <c:pt idx="13">
                  <c:v>0.63874647195837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71917789"/>
        <c:axId val="43563391"/>
        <c:axId val="0"/>
      </c:bar3DChart>
      <c:catAx>
        <c:axId val="7191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563391"/>
        <c:crossesAt val="0"/>
        <c:auto val="1"/>
        <c:lblAlgn val="ctr"/>
        <c:lblOffset val="100"/>
        <c:noMultiLvlLbl val="0"/>
      </c:catAx>
      <c:valAx>
        <c:axId val="43563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1778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15 ธ.ค. 2560)</a:t>
            </a:r>
          </a:p>
        </c:rich>
      </c:tx>
      <c:layout>
        <c:manualLayout>
          <c:xMode val="edge"/>
          <c:yMode val="edge"/>
          <c:x val="0.222896860270033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0898777662379169"/>
          <c:y val="0.0930369401765283"/>
          <c:w val="0.991012223376208"/>
          <c:h val="0.906963059823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 ( ณ 30 มิ.ย.256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อตก.</c:v>
                </c:pt>
                <c:pt idx="3">
                  <c:v>สวพส.</c:v>
                </c:pt>
                <c:pt idx="4">
                  <c:v>สศก.</c:v>
                </c:pt>
                <c:pt idx="5">
                  <c:v>ตส.</c:v>
                </c:pt>
                <c:pt idx="6">
                  <c:v>มกอช.</c:v>
                </c:pt>
                <c:pt idx="7">
                  <c:v>ชป.</c:v>
                </c:pt>
                <c:pt idx="8">
                  <c:v>พกฉ.</c:v>
                </c:pt>
                <c:pt idx="9">
                  <c:v>กป.</c:v>
                </c:pt>
                <c:pt idx="10">
                  <c:v>วก.</c:v>
                </c:pt>
                <c:pt idx="11">
                  <c:v>มม.</c:v>
                </c:pt>
                <c:pt idx="12">
                  <c:v>ปศ.</c:v>
                </c:pt>
                <c:pt idx="13">
                  <c:v>กสก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27.0396828490136</c:v>
                </c:pt>
                <c:pt idx="2">
                  <c:v>26.6829597789377</c:v>
                </c:pt>
                <c:pt idx="3">
                  <c:v>23.1568094479333</c:v>
                </c:pt>
                <c:pt idx="4">
                  <c:v>19.2013132690783</c:v>
                </c:pt>
                <c:pt idx="5">
                  <c:v>17.8956983940165</c:v>
                </c:pt>
                <c:pt idx="6">
                  <c:v>16.1913589048909</c:v>
                </c:pt>
                <c:pt idx="7">
                  <c:v>16.1245424701892</c:v>
                </c:pt>
                <c:pt idx="8">
                  <c:v>14.665025496747</c:v>
                </c:pt>
                <c:pt idx="9">
                  <c:v>14.6249761454309</c:v>
                </c:pt>
                <c:pt idx="10">
                  <c:v>14.3084225749026</c:v>
                </c:pt>
                <c:pt idx="11">
                  <c:v>14.1366000418701</c:v>
                </c:pt>
                <c:pt idx="12">
                  <c:v>13.749215176249</c:v>
                </c:pt>
                <c:pt idx="13">
                  <c:v>13.2530989566218</c:v>
                </c:pt>
                <c:pt idx="14">
                  <c:v>12.4088134583892</c:v>
                </c:pt>
                <c:pt idx="15">
                  <c:v>12.0718324927403</c:v>
                </c:pt>
                <c:pt idx="16">
                  <c:v>10.6755415938989</c:v>
                </c:pt>
                <c:pt idx="17">
                  <c:v>7.20088219077375</c:v>
                </c:pt>
                <c:pt idx="18">
                  <c:v>7.06138862320406</c:v>
                </c:pt>
              </c:numCache>
            </c:numRef>
          </c:val>
        </c:ser>
        <c:gapWidth val="150"/>
        <c:shape val="cylinder"/>
        <c:axId val="45071639"/>
        <c:axId val="32147598"/>
        <c:axId val="0"/>
      </c:bar3DChart>
      <c:catAx>
        <c:axId val="4507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147598"/>
        <c:crossesAt val="0"/>
        <c:auto val="1"/>
        <c:lblAlgn val="ctr"/>
        <c:lblOffset val="100"/>
        <c:noMultiLvlLbl val="0"/>
      </c:catAx>
      <c:valAx>
        <c:axId val="32147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07163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0" name="Text Box 1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7</xdr:row>
      <xdr:rowOff>0</xdr:rowOff>
    </xdr:from>
    <xdr:to>
      <xdr:col>5</xdr:col>
      <xdr:colOff>171720</xdr:colOff>
      <xdr:row>37</xdr:row>
      <xdr:rowOff>37800</xdr:rowOff>
    </xdr:to>
    <xdr:sp>
      <xdr:nvSpPr>
        <xdr:cNvPr id="1" name="Text Box 2"/>
        <xdr:cNvSpPr/>
      </xdr:nvSpPr>
      <xdr:spPr>
        <a:xfrm>
          <a:off x="3319200" y="1139184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2" name="Text Box 3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3" name="Text Box 4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5760</xdr:rowOff>
    </xdr:from>
    <xdr:to>
      <xdr:col>13</xdr:col>
      <xdr:colOff>349560</xdr:colOff>
      <xdr:row>34</xdr:row>
      <xdr:rowOff>162000</xdr:rowOff>
    </xdr:to>
    <xdr:graphicFrame>
      <xdr:nvGraphicFramePr>
        <xdr:cNvPr id="4" name="แผนภูมิ 3"/>
        <xdr:cNvGraphicFramePr/>
      </xdr:nvGraphicFramePr>
      <xdr:xfrm>
        <a:off x="0" y="275760"/>
        <a:ext cx="864576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14" name="TextBox 4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24</xdr:row>
      <xdr:rowOff>9720</xdr:rowOff>
    </xdr:from>
    <xdr:to>
      <xdr:col>13</xdr:col>
      <xdr:colOff>230040</xdr:colOff>
      <xdr:row>24</xdr:row>
      <xdr:rowOff>19080</xdr:rowOff>
    </xdr:to>
    <xdr:sp>
      <xdr:nvSpPr>
        <xdr:cNvPr id="15" name="Straight Connector 5"/>
        <xdr:cNvSpPr/>
      </xdr:nvSpPr>
      <xdr:spPr>
        <a:xfrm flipV="1">
          <a:off x="957240" y="4029120"/>
          <a:ext cx="7569000" cy="936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0120331432</cdr:x>
      <cdr:y>0.747980192859004</cdr:y>
    </cdr:from>
    <cdr:to>
      <cdr:x>1.07099138110505</cdr:x>
      <cdr:y>0.749739379723743</cdr:y>
    </cdr:to>
    <cdr:sp>
      <cdr:nvSpPr>
        <cdr:cNvPr id="5" name="ตัวเชื่อมต่อตรง 2"/>
        <cdr:cNvSpPr/>
      </cdr:nvSpPr>
      <cdr:spPr>
        <a:xfrm flipH="1">
          <a:off x="207360" y="4132800"/>
          <a:ext cx="905256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700026062027626</cdr:y>
    </cdr:from>
    <cdr:to>
      <cdr:x>16.383769829704</cdr:x>
      <cdr:y>0.767005473025801</cdr:y>
    </cdr:to>
    <cdr:sp>
      <cdr:nvSpPr>
        <cdr:cNvPr id="6" name="TextBox 3"/>
        <cdr:cNvSpPr/>
      </cdr:nvSpPr>
      <cdr:spPr>
        <a:xfrm>
          <a:off x="138240" y="386784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99858433609527</cdr:x>
      <cdr:y>0.540982538441491</cdr:y>
    </cdr:from>
    <cdr:to>
      <cdr:x>1.07224049631511</cdr:x>
      <cdr:y>0.544761532447224</cdr:y>
    </cdr:to>
    <cdr:sp>
      <cdr:nvSpPr>
        <cdr:cNvPr id="7" name="ตัวเชื่อมต่อตรง 5"/>
        <cdr:cNvSpPr/>
      </cdr:nvSpPr>
      <cdr:spPr>
        <a:xfrm flipH="1">
          <a:off x="172800" y="2989080"/>
          <a:ext cx="9097920" cy="20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501237946312223</cdr:y>
    </cdr:from>
    <cdr:to>
      <cdr:x>16.383769829704</cdr:x>
      <cdr:y>0.568282512379463</cdr:y>
    </cdr:to>
    <cdr:sp>
      <cdr:nvSpPr>
        <cdr:cNvPr id="8" name="TextBox 6"/>
        <cdr:cNvSpPr/>
      </cdr:nvSpPr>
      <cdr:spPr>
        <a:xfrm>
          <a:off x="138240" y="2769480"/>
          <a:ext cx="1415178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9823042011908</cdr:x>
      <cdr:y>0.345973416731822</cdr:y>
    </cdr:from>
    <cdr:to>
      <cdr:x>1.07698713411334</cdr:x>
      <cdr:y>0.34877508470159</cdr:y>
    </cdr:to>
    <cdr:sp>
      <cdr:nvSpPr>
        <cdr:cNvPr id="9" name="ตัวเชื่อมต่อตรง 7"/>
        <cdr:cNvSpPr/>
      </cdr:nvSpPr>
      <cdr:spPr>
        <a:xfrm flipH="1">
          <a:off x="216000" y="1911600"/>
          <a:ext cx="909576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30349231170185</cdr:y>
    </cdr:from>
    <cdr:to>
      <cdr:x>16.383769829704</cdr:x>
      <cdr:y>0.370471722700026</cdr:y>
    </cdr:to>
    <cdr:sp>
      <cdr:nvSpPr>
        <cdr:cNvPr id="10" name="TextBox 8"/>
        <cdr:cNvSpPr/>
      </cdr:nvSpPr>
      <cdr:spPr>
        <a:xfrm>
          <a:off x="138240" y="167688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24628388225007</cdr:x>
      <cdr:y>0.110959082616628</cdr:y>
    </cdr:from>
    <cdr:to>
      <cdr:x>0.956239330474247</cdr:x>
      <cdr:y>0.111936408652593</cdr:y>
    </cdr:to>
    <cdr:sp>
      <cdr:nvSpPr>
        <cdr:cNvPr id="11" name="ตัวเชื่อมต่อตรง 9"/>
        <cdr:cNvSpPr/>
      </cdr:nvSpPr>
      <cdr:spPr>
        <a:xfrm flipH="1" flipV="1">
          <a:off x="45360" y="613080"/>
          <a:ext cx="822240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113760750586396</cdr:y>
    </cdr:from>
    <cdr:to>
      <cdr:x>16.383769829704</cdr:x>
      <cdr:y>0.181000781860829</cdr:y>
    </cdr:to>
    <cdr:sp>
      <cdr:nvSpPr>
        <cdr:cNvPr id="12" name="TextBox 10"/>
        <cdr:cNvSpPr/>
      </cdr:nvSpPr>
      <cdr:spPr>
        <a:xfrm>
          <a:off x="138240" y="628560"/>
          <a:ext cx="14151780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8766706915935</cdr:x>
      <cdr:y>0.649009642950222</cdr:y>
    </cdr:from>
    <cdr:to>
      <cdr:x>0.986759378773369</cdr:x>
      <cdr:y>0.713513161323951</cdr:y>
    </cdr:to>
    <cdr:sp>
      <cdr:nvSpPr>
        <cdr:cNvPr id="13" name="TextBox 1"/>
        <cdr:cNvSpPr/>
      </cdr:nvSpPr>
      <cdr:spPr>
        <a:xfrm>
          <a:off x="7425000" y="3585960"/>
          <a:ext cx="11066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5.02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5</xdr:row>
      <xdr:rowOff>14292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26" name="TextBox 2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6</xdr:row>
      <xdr:rowOff>114480</xdr:rowOff>
    </xdr:from>
    <xdr:to>
      <xdr:col>14</xdr:col>
      <xdr:colOff>389520</xdr:colOff>
      <xdr:row>26</xdr:row>
      <xdr:rowOff>114480</xdr:rowOff>
    </xdr:to>
    <xdr:sp>
      <xdr:nvSpPr>
        <xdr:cNvPr id="27" name="Straight Connector 5"/>
        <xdr:cNvSpPr/>
      </xdr:nvSpPr>
      <xdr:spPr>
        <a:xfrm>
          <a:off x="1007280" y="445788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64099226705</cdr:x>
      <cdr:y>0.817758219000777</cdr:y>
    </cdr:from>
    <cdr:to>
      <cdr:x>0.988515427608912</cdr:x>
      <cdr:y>0.819764431788765</cdr:y>
    </cdr:to>
    <cdr:sp>
      <cdr:nvSpPr>
        <cdr:cNvPr id="17" name="ตัวเชื่อมต่อตรง 2"/>
        <cdr:cNvSpPr/>
      </cdr:nvSpPr>
      <cdr:spPr>
        <a:xfrm flipH="1">
          <a:off x="258480" y="4548960"/>
          <a:ext cx="9037440" cy="11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792971783587885</cdr:y>
    </cdr:from>
    <cdr:to>
      <cdr:x>16.3832401806906</cdr:x>
      <cdr:y>0.857753041677453</cdr:y>
    </cdr:to>
    <cdr:sp>
      <cdr:nvSpPr>
        <cdr:cNvPr id="18" name="TextBox 3"/>
        <cdr:cNvSpPr/>
      </cdr:nvSpPr>
      <cdr:spPr>
        <a:xfrm>
          <a:off x="223200" y="4411080"/>
          <a:ext cx="1538434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1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0018375315826</cdr:x>
      <cdr:y>0.645223919233756</cdr:y>
    </cdr:from>
    <cdr:to>
      <cdr:x>0.977490238113468</cdr:x>
      <cdr:y>0.648718612477349</cdr:y>
    </cdr:to>
    <cdr:sp>
      <cdr:nvSpPr>
        <cdr:cNvPr id="19" name="ตัวเชื่อมต่อตรง 5"/>
        <cdr:cNvSpPr/>
      </cdr:nvSpPr>
      <cdr:spPr>
        <a:xfrm flipH="1">
          <a:off x="150480" y="3589200"/>
          <a:ext cx="9041760" cy="19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601022521356459</cdr:y>
    </cdr:from>
    <cdr:to>
      <cdr:x>16.3832401806906</cdr:x>
      <cdr:y>0.666515661403055</cdr:y>
    </cdr:to>
    <cdr:sp>
      <cdr:nvSpPr>
        <cdr:cNvPr id="20" name="TextBox 6"/>
        <cdr:cNvSpPr/>
      </cdr:nvSpPr>
      <cdr:spPr>
        <a:xfrm>
          <a:off x="223200" y="334332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4919990812342</cdr:x>
      <cdr:y>0.439748899818794</cdr:y>
    </cdr:from>
    <cdr:to>
      <cdr:x>0.99873669703698</cdr:x>
      <cdr:y>0.442531711105359</cdr:y>
    </cdr:to>
    <cdr:sp>
      <cdr:nvSpPr>
        <cdr:cNvPr id="21" name="ตัวเชื่อมต่อตรง 7"/>
        <cdr:cNvSpPr/>
      </cdr:nvSpPr>
      <cdr:spPr>
        <a:xfrm flipH="1">
          <a:off x="324360" y="2446200"/>
          <a:ext cx="906768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413279834325654</cdr:y>
    </cdr:from>
    <cdr:to>
      <cdr:x>16.3832401806906</cdr:x>
      <cdr:y>0.47877297437225</cdr:y>
    </cdr:to>
    <cdr:sp>
      <cdr:nvSpPr>
        <cdr:cNvPr id="22" name="TextBox 8"/>
        <cdr:cNvSpPr/>
      </cdr:nvSpPr>
      <cdr:spPr>
        <a:xfrm>
          <a:off x="223200" y="229896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7254421560371</cdr:x>
      <cdr:y>0.216735697644318</cdr:y>
    </cdr:from>
    <cdr:to>
      <cdr:x>0.989702166755991</cdr:x>
      <cdr:y>0.217771162309086</cdr:y>
    </cdr:to>
    <cdr:sp>
      <cdr:nvSpPr>
        <cdr:cNvPr id="23" name="ตัวเชื่อมต่อตรง 9"/>
        <cdr:cNvSpPr/>
      </cdr:nvSpPr>
      <cdr:spPr>
        <a:xfrm flipH="1" flipV="1">
          <a:off x="241920" y="1205640"/>
          <a:ext cx="906516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147747864354129</cdr:y>
    </cdr:from>
    <cdr:to>
      <cdr:x>16.3832401806906</cdr:x>
      <cdr:y>0.213241004400725</cdr:y>
    </cdr:to>
    <cdr:sp>
      <cdr:nvSpPr>
        <cdr:cNvPr id="24" name="TextBox 10"/>
        <cdr:cNvSpPr/>
      </cdr:nvSpPr>
      <cdr:spPr>
        <a:xfrm>
          <a:off x="223200" y="82188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851849016155</cdr:x>
      <cdr:y>0.735503494693244</cdr:y>
    </cdr:from>
    <cdr:to>
      <cdr:x>0.973508919684557</cdr:x>
      <cdr:y>0.799249288118043</cdr:y>
    </cdr:to>
    <cdr:sp>
      <cdr:nvSpPr>
        <cdr:cNvPr id="25" name="TextBox 1"/>
        <cdr:cNvSpPr/>
      </cdr:nvSpPr>
      <cdr:spPr>
        <a:xfrm>
          <a:off x="7979400" y="4091400"/>
          <a:ext cx="1175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7.44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4280</xdr:colOff>
      <xdr:row>3</xdr:row>
      <xdr:rowOff>9360</xdr:rowOff>
    </xdr:from>
    <xdr:to>
      <xdr:col>1</xdr:col>
      <xdr:colOff>214920</xdr:colOff>
      <xdr:row>4</xdr:row>
      <xdr:rowOff>131760</xdr:rowOff>
    </xdr:to>
    <xdr:sp>
      <xdr:nvSpPr>
        <xdr:cNvPr id="38" name="TextBox 2"/>
        <xdr:cNvSpPr/>
      </xdr:nvSpPr>
      <xdr:spPr>
        <a:xfrm>
          <a:off x="31428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3</xdr:row>
      <xdr:rowOff>66600</xdr:rowOff>
    </xdr:from>
    <xdr:to>
      <xdr:col>14</xdr:col>
      <xdr:colOff>469440</xdr:colOff>
      <xdr:row>23</xdr:row>
      <xdr:rowOff>66600</xdr:rowOff>
    </xdr:to>
    <xdr:sp>
      <xdr:nvSpPr>
        <xdr:cNvPr id="39" name="Straight Connector 5"/>
        <xdr:cNvSpPr/>
      </xdr:nvSpPr>
      <xdr:spPr>
        <a:xfrm>
          <a:off x="1027080" y="395280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68570743788</cdr:x>
      <cdr:y>0.699771167048055</cdr:y>
    </cdr:from>
    <cdr:to>
      <cdr:x>0.988255971878246</cdr:x>
      <cdr:y>0.70147106897679</cdr:y>
    </cdr:to>
    <cdr:sp>
      <cdr:nvSpPr>
        <cdr:cNvPr id="29" name="ตัวเชื่อมต่อตรง 2"/>
        <cdr:cNvSpPr/>
      </cdr:nvSpPr>
      <cdr:spPr>
        <a:xfrm flipH="1">
          <a:off x="153360" y="3853080"/>
          <a:ext cx="875304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682249101013403</cdr:y>
    </cdr:from>
    <cdr:to>
      <cdr:x>0.0109850603179676</cdr:x>
      <cdr:y>0.747499182739457</cdr:y>
    </cdr:to>
    <cdr:sp>
      <cdr:nvSpPr>
        <cdr:cNvPr id="30" name="TextBox 3"/>
        <cdr:cNvSpPr/>
      </cdr:nvSpPr>
      <cdr:spPr>
        <a:xfrm>
          <a:off x="0" y="3756600"/>
          <a:ext cx="990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943756491172</cdr:x>
      <cdr:y>0.495259888852566</cdr:y>
    </cdr:from>
    <cdr:to>
      <cdr:x>0.98921466805145</cdr:x>
      <cdr:y>0.500751879699248</cdr:y>
    </cdr:to>
    <cdr:sp>
      <cdr:nvSpPr>
        <cdr:cNvPr id="31" name="ตัวเชื่อมต่อตรง 5"/>
        <cdr:cNvSpPr/>
      </cdr:nvSpPr>
      <cdr:spPr>
        <a:xfrm flipH="1">
          <a:off x="107640" y="2727000"/>
          <a:ext cx="880740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472245831971232</cdr:y>
    </cdr:from>
    <cdr:to>
      <cdr:x>0.0109850603179676</cdr:x>
      <cdr:y>0.537757437070938</cdr:y>
    </cdr:to>
    <cdr:sp>
      <cdr:nvSpPr>
        <cdr:cNvPr id="32" name="TextBox 6"/>
        <cdr:cNvSpPr/>
      </cdr:nvSpPr>
      <cdr:spPr>
        <a:xfrm>
          <a:off x="0" y="2600280"/>
          <a:ext cx="9900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39410401853479</cdr:x>
      <cdr:y>0.299248120300752</cdr:y>
    </cdr:from>
    <cdr:to>
      <cdr:x>0.987217384357274</cdr:x>
      <cdr:y>0.3010134030729</cdr:y>
    </cdr:to>
    <cdr:sp>
      <cdr:nvSpPr>
        <cdr:cNvPr id="33" name="ตัวเชื่อมต่อตรง 7"/>
        <cdr:cNvSpPr/>
      </cdr:nvSpPr>
      <cdr:spPr>
        <a:xfrm flipH="1">
          <a:off x="125640" y="1647720"/>
          <a:ext cx="8771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280745341614907</cdr:y>
    </cdr:from>
    <cdr:to>
      <cdr:x>0.0109850603179676</cdr:x>
      <cdr:y>0.345276234063419</cdr:y>
    </cdr:to>
    <cdr:sp>
      <cdr:nvSpPr>
        <cdr:cNvPr id="34" name="TextBox 8"/>
        <cdr:cNvSpPr/>
      </cdr:nvSpPr>
      <cdr:spPr>
        <a:xfrm>
          <a:off x="0" y="1545840"/>
          <a:ext cx="990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699049292961572</cdr:x>
      <cdr:y>0.11147433801896</cdr:y>
    </cdr:from>
    <cdr:to>
      <cdr:x>0.908244787089558</cdr:x>
      <cdr:y>0.117750898986597</cdr:y>
    </cdr:to>
    <cdr:sp>
      <cdr:nvSpPr>
        <cdr:cNvPr id="35" name="ตัวเชื่อมต่อตรง 9"/>
        <cdr:cNvSpPr/>
      </cdr:nvSpPr>
      <cdr:spPr>
        <a:xfrm flipH="1">
          <a:off x="63000" y="613800"/>
          <a:ext cx="8122320" cy="345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947368421052632</cdr:y>
    </cdr:from>
    <cdr:to>
      <cdr:x>0.0109850603179676</cdr:x>
      <cdr:y>0.159267734553776</cdr:y>
    </cdr:to>
    <cdr:sp>
      <cdr:nvSpPr>
        <cdr:cNvPr id="36" name="TextBox 10"/>
        <cdr:cNvSpPr/>
      </cdr:nvSpPr>
      <cdr:spPr>
        <a:xfrm>
          <a:off x="0" y="521640"/>
          <a:ext cx="990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9991211951746</cdr:x>
      <cdr:y>0.639032363517489</cdr:y>
    </cdr:from>
    <cdr:to>
      <cdr:x>0.989254613725334</cdr:x>
      <cdr:y>0.70624387054593</cdr:y>
    </cdr:to>
    <cdr:sp>
      <cdr:nvSpPr>
        <cdr:cNvPr id="37" name="TextBox 1"/>
        <cdr:cNvSpPr/>
      </cdr:nvSpPr>
      <cdr:spPr>
        <a:xfrm>
          <a:off x="7480080" y="3518640"/>
          <a:ext cx="14353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7.26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8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3" width="12.7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04" min="21" style="1" width="9.14"/>
    <col collapsed="false" customWidth="true" hidden="false" outlineLevel="0" max="205" min="205" style="1" width="3.42"/>
    <col collapsed="false" customWidth="true" hidden="false" outlineLevel="0" max="206" min="206" style="1" width="5.41"/>
    <col collapsed="false" customWidth="true" hidden="false" outlineLevel="0" max="207" min="207" style="1" width="8.28"/>
    <col collapsed="false" customWidth="true" hidden="false" outlineLevel="0" max="208" min="208" style="1" width="5.41"/>
    <col collapsed="false" customWidth="true" hidden="false" outlineLevel="0" max="209" min="209" style="1" width="7.99"/>
    <col collapsed="false" customWidth="true" hidden="false" outlineLevel="0" max="210" min="210" style="1" width="5.28"/>
    <col collapsed="false" customWidth="true" hidden="false" outlineLevel="0" max="211" min="211" style="1" width="6.99"/>
    <col collapsed="false" customWidth="true" hidden="false" outlineLevel="0" max="212" min="212" style="1" width="5.28"/>
    <col collapsed="false" customWidth="true" hidden="false" outlineLevel="0" max="213" min="213" style="1" width="8.56"/>
    <col collapsed="false" customWidth="true" hidden="false" outlineLevel="0" max="214" min="214" style="1" width="5.41"/>
    <col collapsed="false" customWidth="true" hidden="false" outlineLevel="0" max="215" min="215" style="1" width="6.99"/>
    <col collapsed="false" customWidth="true" hidden="false" outlineLevel="0" max="216" min="216" style="1" width="7.99"/>
    <col collapsed="false" customWidth="true" hidden="false" outlineLevel="0" max="217" min="217" style="1" width="6.56"/>
    <col collapsed="false" customWidth="false" hidden="false" outlineLevel="0" max="257" min="218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2"/>
      <c r="B5" s="12"/>
      <c r="C5" s="16" t="s">
        <v>4</v>
      </c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/>
      <c r="Q5" s="18" t="s">
        <v>10</v>
      </c>
      <c r="R5" s="18"/>
      <c r="S5" s="18"/>
      <c r="T5" s="18"/>
    </row>
    <row r="6" customFormat="false" ht="28.5" hidden="false" customHeight="true" outlineLevel="0" collapsed="false">
      <c r="A6" s="12"/>
      <c r="B6" s="12"/>
      <c r="C6" s="19" t="s">
        <v>11</v>
      </c>
      <c r="D6" s="19"/>
      <c r="E6" s="19"/>
      <c r="F6" s="19"/>
      <c r="G6" s="20" t="s">
        <v>12</v>
      </c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</row>
    <row r="7" s="34" customFormat="true" ht="44.25" hidden="false" customHeight="true" outlineLevel="0" collapsed="false">
      <c r="A7" s="12"/>
      <c r="B7" s="12"/>
      <c r="C7" s="24" t="s">
        <v>13</v>
      </c>
      <c r="D7" s="25" t="s">
        <v>14</v>
      </c>
      <c r="E7" s="26" t="s">
        <v>15</v>
      </c>
      <c r="F7" s="27" t="s">
        <v>16</v>
      </c>
      <c r="G7" s="24" t="s">
        <v>13</v>
      </c>
      <c r="H7" s="25" t="s">
        <v>14</v>
      </c>
      <c r="I7" s="28" t="s">
        <v>15</v>
      </c>
      <c r="J7" s="24" t="s">
        <v>13</v>
      </c>
      <c r="K7" s="25" t="s">
        <v>14</v>
      </c>
      <c r="L7" s="28" t="s">
        <v>15</v>
      </c>
      <c r="M7" s="24" t="s">
        <v>13</v>
      </c>
      <c r="N7" s="25" t="s">
        <v>14</v>
      </c>
      <c r="O7" s="26" t="s">
        <v>15</v>
      </c>
      <c r="P7" s="27" t="s">
        <v>16</v>
      </c>
      <c r="Q7" s="29" t="s">
        <v>13</v>
      </c>
      <c r="R7" s="30" t="s">
        <v>14</v>
      </c>
      <c r="S7" s="31" t="s">
        <v>15</v>
      </c>
      <c r="T7" s="32" t="s">
        <v>16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24" hidden="false" customHeight="false" outlineLevel="0" collapsed="false">
      <c r="A8" s="35" t="s">
        <v>17</v>
      </c>
      <c r="B8" s="35"/>
      <c r="C8" s="36" t="n">
        <v>45443.443</v>
      </c>
      <c r="D8" s="37" t="n">
        <v>6759.8022</v>
      </c>
      <c r="E8" s="37" t="n">
        <v>14.875198166653</v>
      </c>
      <c r="F8" s="38" t="n">
        <v>-12.384801833347</v>
      </c>
      <c r="G8" s="36" t="n">
        <v>20190.2057</v>
      </c>
      <c r="H8" s="37" t="n">
        <v>2350.5737</v>
      </c>
      <c r="I8" s="39" t="n">
        <v>11.6421483511681</v>
      </c>
      <c r="J8" s="36" t="n">
        <v>25253.2373</v>
      </c>
      <c r="K8" s="37" t="n">
        <v>4409.2285</v>
      </c>
      <c r="L8" s="39" t="n">
        <v>17.4600525375018</v>
      </c>
      <c r="M8" s="36" t="n">
        <v>55834.7849</v>
      </c>
      <c r="N8" s="37" t="n">
        <v>4056.7312</v>
      </c>
      <c r="O8" s="40" t="n">
        <v>7.26559833133699</v>
      </c>
      <c r="P8" s="41" t="n">
        <v>-10.174401668663</v>
      </c>
      <c r="Q8" s="36" t="n">
        <v>101278.2534</v>
      </c>
      <c r="R8" s="37" t="n">
        <v>10816.5334</v>
      </c>
      <c r="S8" s="37" t="n">
        <v>10.6800157357374</v>
      </c>
      <c r="T8" s="42" t="n">
        <v>-14.3399842642626</v>
      </c>
    </row>
    <row r="9" customFormat="false" ht="24" hidden="false" customHeight="false" outlineLevel="0" collapsed="false">
      <c r="A9" s="43" t="s">
        <v>18</v>
      </c>
      <c r="B9" s="43"/>
      <c r="C9" s="44" t="n">
        <v>43456.303</v>
      </c>
      <c r="D9" s="45" t="n">
        <v>6115.4198</v>
      </c>
      <c r="E9" s="46" t="n">
        <v>14.0725726254256</v>
      </c>
      <c r="F9" s="47" t="n">
        <v>-13.1874273745744</v>
      </c>
      <c r="G9" s="48" t="n">
        <v>18333.5057</v>
      </c>
      <c r="H9" s="46" t="n">
        <v>1727.3691</v>
      </c>
      <c r="I9" s="49" t="n">
        <v>9.42192468950442</v>
      </c>
      <c r="J9" s="48" t="n">
        <v>25122.7973</v>
      </c>
      <c r="K9" s="45" t="n">
        <v>4388.0507</v>
      </c>
      <c r="L9" s="50" t="n">
        <v>17.4664096820142</v>
      </c>
      <c r="M9" s="51" t="n">
        <v>55599.7081</v>
      </c>
      <c r="N9" s="52" t="n">
        <v>4056.7312</v>
      </c>
      <c r="O9" s="52" t="n">
        <v>7.29631744235722</v>
      </c>
      <c r="P9" s="53" t="n">
        <v>-10.1436825576428</v>
      </c>
      <c r="Q9" s="54" t="n">
        <v>99056.0326</v>
      </c>
      <c r="R9" s="55" t="n">
        <v>10172.151</v>
      </c>
      <c r="S9" s="56" t="n">
        <v>10.2690878415011</v>
      </c>
      <c r="T9" s="57" t="n">
        <v>-14.7509121584989</v>
      </c>
    </row>
    <row r="10" customFormat="false" ht="24" hidden="false" customHeight="false" outlineLevel="0" collapsed="false">
      <c r="A10" s="58" t="n">
        <v>1</v>
      </c>
      <c r="B10" s="59" t="s">
        <v>19</v>
      </c>
      <c r="C10" s="60" t="n">
        <v>1795.99</v>
      </c>
      <c r="D10" s="61" t="n">
        <v>485.63</v>
      </c>
      <c r="E10" s="61" t="n">
        <v>27.0396828490136</v>
      </c>
      <c r="F10" s="62" t="n">
        <v>-0.220317150986361</v>
      </c>
      <c r="G10" s="63" t="n">
        <v>1113.82</v>
      </c>
      <c r="H10" s="64" t="n">
        <v>313.96</v>
      </c>
      <c r="I10" s="65" t="n">
        <v>28.1876784399634</v>
      </c>
      <c r="J10" s="66" t="n">
        <v>682.17</v>
      </c>
      <c r="K10" s="64" t="n">
        <v>171.67</v>
      </c>
      <c r="L10" s="67" t="n">
        <v>25.1652813814738</v>
      </c>
      <c r="M10" s="68" t="n">
        <v>88.3394</v>
      </c>
      <c r="N10" s="69" t="n">
        <v>22.59</v>
      </c>
      <c r="O10" s="69" t="n">
        <v>25.5718286517681</v>
      </c>
      <c r="P10" s="70" t="n">
        <v>8.13182865176807</v>
      </c>
      <c r="Q10" s="71" t="n">
        <v>1884.3242</v>
      </c>
      <c r="R10" s="61" t="n">
        <v>508.22</v>
      </c>
      <c r="S10" s="61" t="n">
        <v>26.9709426859773</v>
      </c>
      <c r="T10" s="72" t="n">
        <v>1.95094268597729</v>
      </c>
    </row>
    <row r="11" customFormat="false" ht="24" hidden="false" customHeight="false" outlineLevel="0" collapsed="false">
      <c r="A11" s="73" t="n">
        <v>2</v>
      </c>
      <c r="B11" s="74" t="s">
        <v>20</v>
      </c>
      <c r="C11" s="75" t="n">
        <v>1316.95</v>
      </c>
      <c r="D11" s="76" t="n">
        <v>235.6774</v>
      </c>
      <c r="E11" s="76" t="n">
        <v>17.8956983940165</v>
      </c>
      <c r="F11" s="77" t="n">
        <v>-9.36430160598352</v>
      </c>
      <c r="G11" s="78" t="n">
        <v>516.21</v>
      </c>
      <c r="H11" s="79" t="n">
        <v>87.1179</v>
      </c>
      <c r="I11" s="80" t="n">
        <v>16.8764456325914</v>
      </c>
      <c r="J11" s="81" t="n">
        <v>800.74</v>
      </c>
      <c r="K11" s="79" t="n">
        <v>148.5595</v>
      </c>
      <c r="L11" s="82" t="n">
        <v>18.5527761820316</v>
      </c>
      <c r="M11" s="83" t="n">
        <v>33.7755</v>
      </c>
      <c r="N11" s="84" t="n">
        <v>30.1721</v>
      </c>
      <c r="O11" s="84" t="n">
        <v>89.3313200396737</v>
      </c>
      <c r="P11" s="85" t="n">
        <v>71.8913200396737</v>
      </c>
      <c r="Q11" s="86" t="n">
        <v>1350.732</v>
      </c>
      <c r="R11" s="76" t="n">
        <v>265.8495</v>
      </c>
      <c r="S11" s="76" t="n">
        <v>19.681883600892</v>
      </c>
      <c r="T11" s="87" t="n">
        <v>-5.33811639910804</v>
      </c>
    </row>
    <row r="12" customFormat="false" ht="24" hidden="false" customHeight="false" outlineLevel="0" collapsed="false">
      <c r="A12" s="73" t="n">
        <v>3</v>
      </c>
      <c r="B12" s="74" t="s">
        <v>21</v>
      </c>
      <c r="C12" s="75" t="n">
        <v>633.3878</v>
      </c>
      <c r="D12" s="76" t="n">
        <v>89.5395</v>
      </c>
      <c r="E12" s="76" t="n">
        <v>14.1366000418701</v>
      </c>
      <c r="F12" s="77" t="n">
        <v>-13.1233999581299</v>
      </c>
      <c r="G12" s="78" t="n">
        <v>355.6897</v>
      </c>
      <c r="H12" s="79" t="n">
        <v>38.4986</v>
      </c>
      <c r="I12" s="80" t="n">
        <v>10.8236476906697</v>
      </c>
      <c r="J12" s="81" t="n">
        <v>277.6981</v>
      </c>
      <c r="K12" s="79" t="n">
        <v>51.0409</v>
      </c>
      <c r="L12" s="82" t="n">
        <v>18.3799961180865</v>
      </c>
      <c r="M12" s="83" t="n">
        <v>44.1742</v>
      </c>
      <c r="N12" s="84" t="n">
        <v>11.8996</v>
      </c>
      <c r="O12" s="84" t="n">
        <v>26.9378958758732</v>
      </c>
      <c r="P12" s="85" t="n">
        <v>9.49789587587324</v>
      </c>
      <c r="Q12" s="86" t="n">
        <v>677.562</v>
      </c>
      <c r="R12" s="76" t="n">
        <v>101.4391</v>
      </c>
      <c r="S12" s="76" t="n">
        <v>14.9711908282932</v>
      </c>
      <c r="T12" s="87" t="n">
        <v>-10.0488091717068</v>
      </c>
    </row>
    <row r="13" customFormat="false" ht="24" hidden="false" customHeight="false" outlineLevel="0" collapsed="false">
      <c r="A13" s="73" t="n">
        <v>4</v>
      </c>
      <c r="B13" s="74" t="s">
        <v>22</v>
      </c>
      <c r="C13" s="75" t="n">
        <v>579.3786</v>
      </c>
      <c r="D13" s="76" t="n">
        <v>111.2483</v>
      </c>
      <c r="E13" s="76" t="n">
        <v>19.2013132690783</v>
      </c>
      <c r="F13" s="77" t="n">
        <v>-8.05868673092172</v>
      </c>
      <c r="G13" s="78" t="n">
        <v>231.1367</v>
      </c>
      <c r="H13" s="79" t="n">
        <v>25.0567</v>
      </c>
      <c r="I13" s="80" t="n">
        <v>10.8406410578675</v>
      </c>
      <c r="J13" s="81" t="n">
        <v>348.2419</v>
      </c>
      <c r="K13" s="79" t="n">
        <v>86.1916</v>
      </c>
      <c r="L13" s="82" t="n">
        <v>24.7504967093276</v>
      </c>
      <c r="M13" s="83" t="n">
        <v>178.4276</v>
      </c>
      <c r="N13" s="84" t="n">
        <v>1.1397</v>
      </c>
      <c r="O13" s="84" t="n">
        <v>0.638746471958374</v>
      </c>
      <c r="P13" s="85" t="n">
        <v>-16.8012535280416</v>
      </c>
      <c r="Q13" s="86" t="n">
        <v>757.8062</v>
      </c>
      <c r="R13" s="76" t="n">
        <v>112.388</v>
      </c>
      <c r="S13" s="76" t="n">
        <v>14.8307047369103</v>
      </c>
      <c r="T13" s="87" t="n">
        <v>-10.1892952630897</v>
      </c>
    </row>
    <row r="14" customFormat="false" ht="24" hidden="false" customHeight="false" outlineLevel="0" collapsed="false">
      <c r="A14" s="73" t="n">
        <v>5</v>
      </c>
      <c r="B14" s="74" t="s">
        <v>23</v>
      </c>
      <c r="C14" s="75" t="n">
        <v>280.52</v>
      </c>
      <c r="D14" s="76" t="n">
        <v>45.42</v>
      </c>
      <c r="E14" s="76" t="n">
        <v>16.1913589048909</v>
      </c>
      <c r="F14" s="77" t="n">
        <v>-11.0686410951091</v>
      </c>
      <c r="G14" s="78" t="n">
        <v>194.65</v>
      </c>
      <c r="H14" s="79" t="n">
        <v>24.08</v>
      </c>
      <c r="I14" s="80" t="n">
        <v>12.3709221679938</v>
      </c>
      <c r="J14" s="81" t="n">
        <v>85.87</v>
      </c>
      <c r="K14" s="79" t="n">
        <v>21.34</v>
      </c>
      <c r="L14" s="82" t="n">
        <v>24.8515197391406</v>
      </c>
      <c r="M14" s="83" t="n">
        <v>28.9024</v>
      </c>
      <c r="N14" s="84" t="n">
        <v>0</v>
      </c>
      <c r="O14" s="84" t="n">
        <v>0</v>
      </c>
      <c r="P14" s="85" t="n">
        <v>-17.44</v>
      </c>
      <c r="Q14" s="86" t="n">
        <v>309.4229</v>
      </c>
      <c r="R14" s="76" t="n">
        <v>45.42</v>
      </c>
      <c r="S14" s="76" t="n">
        <v>14.6789394062301</v>
      </c>
      <c r="T14" s="87" t="n">
        <v>-10.3410605937699</v>
      </c>
    </row>
    <row r="15" customFormat="false" ht="24" hidden="false" customHeight="false" outlineLevel="0" collapsed="false">
      <c r="A15" s="73" t="n">
        <v>6</v>
      </c>
      <c r="B15" s="74" t="s">
        <v>24</v>
      </c>
      <c r="C15" s="75" t="n">
        <v>3862.9916</v>
      </c>
      <c r="D15" s="76" t="n">
        <v>564.9616</v>
      </c>
      <c r="E15" s="76" t="n">
        <v>14.6249761454309</v>
      </c>
      <c r="F15" s="77" t="n">
        <v>-12.6350238545691</v>
      </c>
      <c r="G15" s="78" t="n">
        <v>1729.5998</v>
      </c>
      <c r="H15" s="79" t="n">
        <v>179.148</v>
      </c>
      <c r="I15" s="80" t="n">
        <v>10.3577717805009</v>
      </c>
      <c r="J15" s="81" t="n">
        <v>2133.3918</v>
      </c>
      <c r="K15" s="79" t="n">
        <v>385.8136</v>
      </c>
      <c r="L15" s="82" t="n">
        <v>18.0845168712095</v>
      </c>
      <c r="M15" s="83" t="n">
        <v>385.7418</v>
      </c>
      <c r="N15" s="84" t="n">
        <v>31.2892</v>
      </c>
      <c r="O15" s="84" t="n">
        <v>8.11143619903262</v>
      </c>
      <c r="P15" s="85" t="n">
        <v>-9.32856380096738</v>
      </c>
      <c r="Q15" s="86" t="n">
        <v>4248.7334</v>
      </c>
      <c r="R15" s="76" t="n">
        <v>596.2508</v>
      </c>
      <c r="S15" s="76" t="n">
        <v>14.0336129350926</v>
      </c>
      <c r="T15" s="87" t="n">
        <v>-10.9863870649074</v>
      </c>
    </row>
    <row r="16" customFormat="false" ht="24" hidden="false" customHeight="false" outlineLevel="0" collapsed="false">
      <c r="A16" s="73" t="n">
        <v>7</v>
      </c>
      <c r="B16" s="74" t="s">
        <v>25</v>
      </c>
      <c r="C16" s="75" t="n">
        <v>5574.5</v>
      </c>
      <c r="D16" s="76" t="n">
        <v>766.45</v>
      </c>
      <c r="E16" s="76" t="n">
        <v>13.749215176249</v>
      </c>
      <c r="F16" s="77" t="n">
        <v>-13.510784823751</v>
      </c>
      <c r="G16" s="78" t="n">
        <v>2227.31</v>
      </c>
      <c r="H16" s="79" t="n">
        <v>181.98</v>
      </c>
      <c r="I16" s="80" t="n">
        <v>8.1703938832044</v>
      </c>
      <c r="J16" s="81" t="n">
        <v>3347.19</v>
      </c>
      <c r="K16" s="79" t="n">
        <v>584.47</v>
      </c>
      <c r="L16" s="82" t="n">
        <v>17.4615124925684</v>
      </c>
      <c r="M16" s="83" t="n">
        <v>665.8192</v>
      </c>
      <c r="N16" s="84" t="n">
        <v>101.36</v>
      </c>
      <c r="O16" s="84" t="n">
        <v>15.223351924967</v>
      </c>
      <c r="P16" s="85" t="n">
        <v>-2.21664807503298</v>
      </c>
      <c r="Q16" s="86" t="n">
        <v>6240.3163</v>
      </c>
      <c r="R16" s="76" t="n">
        <v>867.81</v>
      </c>
      <c r="S16" s="76" t="n">
        <v>13.9065066301207</v>
      </c>
      <c r="T16" s="87" t="n">
        <v>-11.1134933698793</v>
      </c>
    </row>
    <row r="17" customFormat="false" ht="24" hidden="false" customHeight="false" outlineLevel="0" collapsed="false">
      <c r="A17" s="73" t="n">
        <v>8</v>
      </c>
      <c r="B17" s="74" t="s">
        <v>26</v>
      </c>
      <c r="C17" s="75" t="n">
        <v>3772.065</v>
      </c>
      <c r="D17" s="76" t="n">
        <v>539.723</v>
      </c>
      <c r="E17" s="76" t="n">
        <v>14.3084225749026</v>
      </c>
      <c r="F17" s="77" t="n">
        <v>-12.9515774250974</v>
      </c>
      <c r="G17" s="78" t="n">
        <v>1647.7795</v>
      </c>
      <c r="H17" s="79" t="n">
        <v>150.6379</v>
      </c>
      <c r="I17" s="80" t="n">
        <v>9.14187244106387</v>
      </c>
      <c r="J17" s="81" t="n">
        <v>2124.2855</v>
      </c>
      <c r="K17" s="79" t="n">
        <v>389.0851</v>
      </c>
      <c r="L17" s="82" t="n">
        <v>18.3160455597894</v>
      </c>
      <c r="M17" s="83" t="n">
        <v>335.0859</v>
      </c>
      <c r="N17" s="84" t="n">
        <v>24.2806</v>
      </c>
      <c r="O17" s="84" t="n">
        <v>7.24608227323203</v>
      </c>
      <c r="P17" s="85" t="n">
        <v>-10.193917726768</v>
      </c>
      <c r="Q17" s="86" t="n">
        <v>4107.1509</v>
      </c>
      <c r="R17" s="76" t="n">
        <v>564.0036</v>
      </c>
      <c r="S17" s="76" t="n">
        <v>13.7322346739196</v>
      </c>
      <c r="T17" s="87" t="n">
        <v>-11.2877653260804</v>
      </c>
    </row>
    <row r="18" customFormat="false" ht="24" hidden="false" customHeight="false" outlineLevel="0" collapsed="false">
      <c r="A18" s="73" t="n">
        <v>9</v>
      </c>
      <c r="B18" s="74" t="s">
        <v>27</v>
      </c>
      <c r="C18" s="75" t="n">
        <v>6238.39</v>
      </c>
      <c r="D18" s="76" t="n">
        <v>826.78</v>
      </c>
      <c r="E18" s="76" t="n">
        <v>13.2530989566218</v>
      </c>
      <c r="F18" s="77" t="n">
        <v>-14.0069010433782</v>
      </c>
      <c r="G18" s="78" t="n">
        <v>2178.57</v>
      </c>
      <c r="H18" s="79" t="n">
        <v>154.09</v>
      </c>
      <c r="I18" s="80" t="n">
        <v>7.07298824458246</v>
      </c>
      <c r="J18" s="81" t="n">
        <v>4059.82</v>
      </c>
      <c r="K18" s="79" t="n">
        <v>672.69</v>
      </c>
      <c r="L18" s="82" t="n">
        <v>16.5694538181496</v>
      </c>
      <c r="M18" s="83" t="n">
        <v>459.7189</v>
      </c>
      <c r="N18" s="84" t="n">
        <v>47.45</v>
      </c>
      <c r="O18" s="84" t="n">
        <v>10.3215247404447</v>
      </c>
      <c r="P18" s="85" t="n">
        <v>-7.11847525955535</v>
      </c>
      <c r="Q18" s="86" t="n">
        <v>6698.1129</v>
      </c>
      <c r="R18" s="76" t="n">
        <v>874.23</v>
      </c>
      <c r="S18" s="76" t="n">
        <v>13.051885106326</v>
      </c>
      <c r="T18" s="87" t="n">
        <v>-11.968114893674</v>
      </c>
    </row>
    <row r="19" customFormat="false" ht="24" hidden="false" customHeight="false" outlineLevel="0" collapsed="false">
      <c r="A19" s="73" t="n">
        <v>10</v>
      </c>
      <c r="B19" s="74" t="s">
        <v>28</v>
      </c>
      <c r="C19" s="75" t="n">
        <v>3271.5</v>
      </c>
      <c r="D19" s="76" t="n">
        <v>394.93</v>
      </c>
      <c r="E19" s="76" t="n">
        <v>12.0718324927403</v>
      </c>
      <c r="F19" s="77" t="n">
        <v>-15.1881675072597</v>
      </c>
      <c r="G19" s="78" t="n">
        <v>1519.9</v>
      </c>
      <c r="H19" s="79" t="n">
        <v>93.13</v>
      </c>
      <c r="I19" s="80" t="n">
        <v>6.12737680110534</v>
      </c>
      <c r="J19" s="81" t="n">
        <v>1751.6</v>
      </c>
      <c r="K19" s="79" t="n">
        <v>301.8</v>
      </c>
      <c r="L19" s="82" t="n">
        <v>17.2299611783512</v>
      </c>
      <c r="M19" s="83" t="n">
        <v>446.4676</v>
      </c>
      <c r="N19" s="84" t="n">
        <v>65.36</v>
      </c>
      <c r="O19" s="84" t="n">
        <v>14.6393601685766</v>
      </c>
      <c r="P19" s="85" t="n">
        <v>-2.80063983142338</v>
      </c>
      <c r="Q19" s="86" t="n">
        <v>3717.971</v>
      </c>
      <c r="R19" s="76" t="n">
        <v>460.29</v>
      </c>
      <c r="S19" s="76" t="n">
        <v>12.3801395976461</v>
      </c>
      <c r="T19" s="87" t="n">
        <v>-12.6398604023539</v>
      </c>
    </row>
    <row r="20" customFormat="false" ht="24" hidden="false" customHeight="false" outlineLevel="0" collapsed="false">
      <c r="A20" s="73" t="n">
        <v>11</v>
      </c>
      <c r="B20" s="74" t="s">
        <v>29</v>
      </c>
      <c r="C20" s="75" t="n">
        <v>1612.08</v>
      </c>
      <c r="D20" s="76" t="n">
        <v>200.04</v>
      </c>
      <c r="E20" s="76" t="n">
        <v>12.4088134583892</v>
      </c>
      <c r="F20" s="77" t="n">
        <v>-14.8511865416108</v>
      </c>
      <c r="G20" s="78" t="n">
        <v>831.26</v>
      </c>
      <c r="H20" s="79" t="n">
        <v>69.71</v>
      </c>
      <c r="I20" s="80" t="n">
        <v>8.38606452854702</v>
      </c>
      <c r="J20" s="81" t="n">
        <v>780.82</v>
      </c>
      <c r="K20" s="79" t="n">
        <v>130.33</v>
      </c>
      <c r="L20" s="82" t="n">
        <v>16.6914269613996</v>
      </c>
      <c r="M20" s="83" t="n">
        <v>186.0826</v>
      </c>
      <c r="N20" s="84" t="n">
        <v>15.49</v>
      </c>
      <c r="O20" s="84" t="n">
        <v>8.324260301608</v>
      </c>
      <c r="P20" s="85" t="n">
        <v>-9.11573969839201</v>
      </c>
      <c r="Q20" s="86" t="n">
        <v>1798.1684</v>
      </c>
      <c r="R20" s="76" t="n">
        <v>215.53</v>
      </c>
      <c r="S20" s="76" t="n">
        <v>11.9860853966736</v>
      </c>
      <c r="T20" s="87" t="n">
        <v>-13.0339146033264</v>
      </c>
    </row>
    <row r="21" customFormat="false" ht="24" hidden="false" customHeight="false" outlineLevel="0" collapsed="false">
      <c r="A21" s="73" t="n">
        <v>12</v>
      </c>
      <c r="B21" s="74" t="s">
        <v>30</v>
      </c>
      <c r="C21" s="75" t="n">
        <v>816.15</v>
      </c>
      <c r="D21" s="76" t="n">
        <v>58.77</v>
      </c>
      <c r="E21" s="76" t="n">
        <v>7.20088219077375</v>
      </c>
      <c r="F21" s="77" t="n">
        <v>-20.0591178092262</v>
      </c>
      <c r="G21" s="78" t="n">
        <v>612.44</v>
      </c>
      <c r="H21" s="79" t="n">
        <v>25.45</v>
      </c>
      <c r="I21" s="80" t="n">
        <v>4.1555091110966</v>
      </c>
      <c r="J21" s="81" t="n">
        <v>203.71</v>
      </c>
      <c r="K21" s="79" t="n">
        <v>33.32</v>
      </c>
      <c r="L21" s="82" t="n">
        <v>16.3565853419076</v>
      </c>
      <c r="M21" s="83" t="n">
        <v>1423.7466</v>
      </c>
      <c r="N21" s="84" t="n">
        <v>147.28</v>
      </c>
      <c r="O21" s="84" t="n">
        <v>10.3445374338383</v>
      </c>
      <c r="P21" s="85" t="n">
        <v>-7.0954625661617</v>
      </c>
      <c r="Q21" s="86" t="n">
        <v>2239.9043</v>
      </c>
      <c r="R21" s="76" t="n">
        <v>206.05</v>
      </c>
      <c r="S21" s="76" t="n">
        <v>9.19905372742934</v>
      </c>
      <c r="T21" s="87" t="n">
        <v>-15.8209462725707</v>
      </c>
    </row>
    <row r="22" customFormat="false" ht="24" hidden="false" customHeight="false" outlineLevel="0" collapsed="false">
      <c r="A22" s="88" t="n">
        <v>13</v>
      </c>
      <c r="B22" s="89" t="s">
        <v>31</v>
      </c>
      <c r="C22" s="90" t="n">
        <v>8054.12</v>
      </c>
      <c r="D22" s="91" t="n">
        <v>1298.69</v>
      </c>
      <c r="E22" s="91" t="n">
        <v>16.1245424701892</v>
      </c>
      <c r="F22" s="92" t="n">
        <v>-11.1354575298108</v>
      </c>
      <c r="G22" s="93" t="n">
        <v>1354.96</v>
      </c>
      <c r="H22" s="94" t="n">
        <v>197.7</v>
      </c>
      <c r="I22" s="95" t="n">
        <v>14.5908366298636</v>
      </c>
      <c r="J22" s="96" t="n">
        <v>6699.16</v>
      </c>
      <c r="K22" s="94" t="n">
        <v>1100.99</v>
      </c>
      <c r="L22" s="97" t="n">
        <v>16.4347470429128</v>
      </c>
      <c r="M22" s="98" t="n">
        <v>47566.1951</v>
      </c>
      <c r="N22" s="99" t="n">
        <v>3494.25</v>
      </c>
      <c r="O22" s="99" t="n">
        <v>7.34607843375726</v>
      </c>
      <c r="P22" s="100" t="n">
        <v>-10.0939215662427</v>
      </c>
      <c r="Q22" s="101" t="n">
        <v>55620.3185</v>
      </c>
      <c r="R22" s="91" t="n">
        <v>4792.94</v>
      </c>
      <c r="S22" s="91" t="n">
        <v>8.61724659127941</v>
      </c>
      <c r="T22" s="102" t="n">
        <v>-16.4027534087206</v>
      </c>
    </row>
    <row r="23" customFormat="false" ht="24" hidden="false" customHeight="false" outlineLevel="0" collapsed="false">
      <c r="A23" s="73" t="n">
        <v>14</v>
      </c>
      <c r="B23" s="74" t="s">
        <v>32</v>
      </c>
      <c r="C23" s="75" t="n">
        <v>2916.99</v>
      </c>
      <c r="D23" s="76" t="n">
        <v>205.98</v>
      </c>
      <c r="E23" s="76" t="n">
        <v>7.06138862320406</v>
      </c>
      <c r="F23" s="77" t="n">
        <v>-20.1986113767959</v>
      </c>
      <c r="G23" s="78" t="n">
        <v>2157.51</v>
      </c>
      <c r="H23" s="79" t="n">
        <v>78.11</v>
      </c>
      <c r="I23" s="80" t="n">
        <v>3.62037719408021</v>
      </c>
      <c r="J23" s="81" t="n">
        <v>759.48</v>
      </c>
      <c r="K23" s="79" t="n">
        <v>127.87</v>
      </c>
      <c r="L23" s="82" t="n">
        <v>16.8365197240217</v>
      </c>
      <c r="M23" s="83" t="n">
        <v>695.6783</v>
      </c>
      <c r="N23" s="84" t="n">
        <v>10.24</v>
      </c>
      <c r="O23" s="84" t="n">
        <v>1.47194471927614</v>
      </c>
      <c r="P23" s="85" t="n">
        <v>-15.9680552807239</v>
      </c>
      <c r="Q23" s="86" t="n">
        <v>3612.6633</v>
      </c>
      <c r="R23" s="76" t="n">
        <v>216.22</v>
      </c>
      <c r="S23" s="76" t="n">
        <v>5.98505817024244</v>
      </c>
      <c r="T23" s="87" t="n">
        <v>-19.0349418297576</v>
      </c>
    </row>
    <row r="24" customFormat="false" ht="24" hidden="false" customHeight="false" outlineLevel="0" collapsed="false">
      <c r="A24" s="103" t="n">
        <v>15</v>
      </c>
      <c r="B24" s="104" t="s">
        <v>33</v>
      </c>
      <c r="C24" s="105" t="n">
        <v>2731.29</v>
      </c>
      <c r="D24" s="106" t="n">
        <v>291.58</v>
      </c>
      <c r="E24" s="106" t="n">
        <v>10.6755415938989</v>
      </c>
      <c r="F24" s="107" t="n">
        <v>-16.5844584061012</v>
      </c>
      <c r="G24" s="108" t="n">
        <v>1662.67</v>
      </c>
      <c r="H24" s="109" t="n">
        <v>108.7</v>
      </c>
      <c r="I24" s="110" t="n">
        <v>6.53767735028599</v>
      </c>
      <c r="J24" s="111" t="n">
        <v>1068.62</v>
      </c>
      <c r="K24" s="109" t="n">
        <v>182.88</v>
      </c>
      <c r="L24" s="112" t="n">
        <v>17.1136606090098</v>
      </c>
      <c r="M24" s="113" t="n">
        <v>3061.553</v>
      </c>
      <c r="N24" s="114" t="n">
        <v>53.93</v>
      </c>
      <c r="O24" s="114" t="n">
        <v>1.76152429828914</v>
      </c>
      <c r="P24" s="115" t="n">
        <v>-15.6784757017109</v>
      </c>
      <c r="Q24" s="116" t="n">
        <v>5792.8463</v>
      </c>
      <c r="R24" s="106" t="n">
        <v>345.51</v>
      </c>
      <c r="S24" s="106" t="n">
        <v>5.96442546732165</v>
      </c>
      <c r="T24" s="117" t="n">
        <v>-19.0555745326783</v>
      </c>
    </row>
    <row r="25" customFormat="false" ht="24" hidden="false" customHeight="false" outlineLevel="0" collapsed="false">
      <c r="A25" s="118" t="s">
        <v>34</v>
      </c>
      <c r="B25" s="118"/>
      <c r="C25" s="119" t="n">
        <v>647.19</v>
      </c>
      <c r="D25" s="120" t="n">
        <v>140.21</v>
      </c>
      <c r="E25" s="120" t="n">
        <v>21.6644262117771</v>
      </c>
      <c r="F25" s="121" t="n">
        <v>-5.59557378822294</v>
      </c>
      <c r="G25" s="122" t="n">
        <v>531.76</v>
      </c>
      <c r="H25" s="123" t="n">
        <v>121.65</v>
      </c>
      <c r="I25" s="124" t="n">
        <v>22.8768617421393</v>
      </c>
      <c r="J25" s="122" t="n">
        <v>115.43</v>
      </c>
      <c r="K25" s="123" t="n">
        <v>18.56</v>
      </c>
      <c r="L25" s="125" t="n">
        <v>16.0790089231569</v>
      </c>
      <c r="M25" s="122" t="n">
        <v>127.448</v>
      </c>
      <c r="N25" s="123" t="n">
        <v>0</v>
      </c>
      <c r="O25" s="120" t="n">
        <v>0</v>
      </c>
      <c r="P25" s="126" t="n">
        <v>-17.44</v>
      </c>
      <c r="Q25" s="127" t="n">
        <v>774.6456</v>
      </c>
      <c r="R25" s="123" t="n">
        <v>140.21</v>
      </c>
      <c r="S25" s="120" t="n">
        <v>18.0998898076746</v>
      </c>
      <c r="T25" s="128" t="n">
        <v>-6.92011019232537</v>
      </c>
    </row>
    <row r="26" customFormat="false" ht="24" hidden="false" customHeight="false" outlineLevel="0" collapsed="false">
      <c r="A26" s="58" t="n">
        <v>1</v>
      </c>
      <c r="B26" s="129" t="s">
        <v>35</v>
      </c>
      <c r="C26" s="130" t="n">
        <v>533.45</v>
      </c>
      <c r="D26" s="131" t="n">
        <v>123.53</v>
      </c>
      <c r="E26" s="131" t="n">
        <v>23.1568094479333</v>
      </c>
      <c r="F26" s="132" t="n">
        <v>-4.10319055206674</v>
      </c>
      <c r="G26" s="63" t="n">
        <v>455.23</v>
      </c>
      <c r="H26" s="64" t="n">
        <v>110.41</v>
      </c>
      <c r="I26" s="65" t="n">
        <v>24.2536739670057</v>
      </c>
      <c r="J26" s="66" t="n">
        <v>78.22</v>
      </c>
      <c r="K26" s="64" t="n">
        <v>13.12</v>
      </c>
      <c r="L26" s="67" t="n">
        <v>16.7732037841984</v>
      </c>
      <c r="M26" s="68" t="n">
        <v>14.36</v>
      </c>
      <c r="N26" s="69" t="n">
        <v>0</v>
      </c>
      <c r="O26" s="69" t="n">
        <v>0</v>
      </c>
      <c r="P26" s="70" t="n">
        <v>-17.44</v>
      </c>
      <c r="Q26" s="71" t="n">
        <v>547.8132</v>
      </c>
      <c r="R26" s="61" t="n">
        <v>123.53</v>
      </c>
      <c r="S26" s="61" t="n">
        <v>22.5496574379734</v>
      </c>
      <c r="T26" s="133" t="n">
        <v>-2.47034256202662</v>
      </c>
    </row>
    <row r="27" customFormat="false" ht="24" hidden="false" customHeight="false" outlineLevel="0" collapsed="false">
      <c r="A27" s="103" t="n">
        <v>2</v>
      </c>
      <c r="B27" s="134" t="s">
        <v>36</v>
      </c>
      <c r="C27" s="135" t="n">
        <v>113.74</v>
      </c>
      <c r="D27" s="136" t="n">
        <v>16.68</v>
      </c>
      <c r="E27" s="136" t="n">
        <v>14.665025496747</v>
      </c>
      <c r="F27" s="137" t="n">
        <v>-12.594974503253</v>
      </c>
      <c r="G27" s="108" t="n">
        <v>76.53</v>
      </c>
      <c r="H27" s="109" t="n">
        <v>11.24</v>
      </c>
      <c r="I27" s="110" t="n">
        <v>14.68705082974</v>
      </c>
      <c r="J27" s="111" t="n">
        <v>37.21</v>
      </c>
      <c r="K27" s="109" t="n">
        <v>5.44</v>
      </c>
      <c r="L27" s="112" t="n">
        <v>14.6197258801397</v>
      </c>
      <c r="M27" s="113" t="n">
        <v>113.088</v>
      </c>
      <c r="N27" s="114" t="n">
        <v>0</v>
      </c>
      <c r="O27" s="114" t="n">
        <v>0</v>
      </c>
      <c r="P27" s="115" t="n">
        <v>-17.44</v>
      </c>
      <c r="Q27" s="116" t="n">
        <v>226.8324</v>
      </c>
      <c r="R27" s="106" t="n">
        <v>16.68</v>
      </c>
      <c r="S27" s="106" t="n">
        <v>7.35344686208849</v>
      </c>
      <c r="T27" s="138" t="n">
        <v>-17.6665531379115</v>
      </c>
    </row>
    <row r="28" customFormat="false" ht="24" hidden="false" customHeight="false" outlineLevel="0" collapsed="false">
      <c r="A28" s="139" t="s">
        <v>37</v>
      </c>
      <c r="B28" s="139"/>
      <c r="C28" s="119" t="n">
        <v>1339.95</v>
      </c>
      <c r="D28" s="120" t="n">
        <v>504.1724</v>
      </c>
      <c r="E28" s="120" t="n">
        <v>37.6262099332065</v>
      </c>
      <c r="F28" s="140" t="n">
        <v>10.3662099332065</v>
      </c>
      <c r="G28" s="119" t="n">
        <v>1324.94</v>
      </c>
      <c r="H28" s="120" t="n">
        <v>501.5546</v>
      </c>
      <c r="I28" s="49" t="n">
        <v>37.8548915422585</v>
      </c>
      <c r="J28" s="119" t="n">
        <v>15.01</v>
      </c>
      <c r="K28" s="120" t="n">
        <v>2.6178</v>
      </c>
      <c r="L28" s="49" t="n">
        <v>17.4403730846103</v>
      </c>
      <c r="M28" s="119" t="n">
        <v>107.6288</v>
      </c>
      <c r="N28" s="120" t="n">
        <v>0</v>
      </c>
      <c r="O28" s="52" t="n">
        <v>0</v>
      </c>
      <c r="P28" s="141" t="n">
        <v>-17.44</v>
      </c>
      <c r="Q28" s="119" t="n">
        <v>1447.5752</v>
      </c>
      <c r="R28" s="120" t="n">
        <v>504.1724</v>
      </c>
      <c r="S28" s="142" t="n">
        <v>34.828753628827</v>
      </c>
      <c r="T28" s="141" t="n">
        <v>9.80875362882702</v>
      </c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  <c r="IM28" s="143"/>
      <c r="IN28" s="143"/>
      <c r="IO28" s="143"/>
      <c r="IP28" s="143"/>
      <c r="IQ28" s="143"/>
      <c r="IR28" s="143"/>
      <c r="IS28" s="143"/>
      <c r="IT28" s="143"/>
      <c r="IU28" s="143"/>
      <c r="IV28" s="143"/>
    </row>
    <row r="29" customFormat="false" ht="24" hidden="false" customHeight="false" outlineLevel="0" collapsed="false">
      <c r="A29" s="144" t="n">
        <v>1</v>
      </c>
      <c r="B29" s="145" t="s">
        <v>38</v>
      </c>
      <c r="C29" s="146" t="n">
        <v>200</v>
      </c>
      <c r="D29" s="147" t="n">
        <v>200</v>
      </c>
      <c r="E29" s="147" t="n">
        <v>100</v>
      </c>
      <c r="F29" s="148" t="n">
        <v>72.74</v>
      </c>
      <c r="G29" s="63" t="n">
        <v>200</v>
      </c>
      <c r="H29" s="64" t="n">
        <v>200</v>
      </c>
      <c r="I29" s="65" t="n">
        <v>100</v>
      </c>
      <c r="J29" s="66" t="n">
        <v>0</v>
      </c>
      <c r="K29" s="64" t="n">
        <v>0</v>
      </c>
      <c r="L29" s="149" t="n">
        <v>0</v>
      </c>
      <c r="M29" s="150" t="n">
        <v>0</v>
      </c>
      <c r="N29" s="151" t="n">
        <v>0</v>
      </c>
      <c r="O29" s="61" t="n">
        <v>0</v>
      </c>
      <c r="P29" s="152" t="n">
        <v>0</v>
      </c>
      <c r="Q29" s="153" t="n">
        <v>200</v>
      </c>
      <c r="R29" s="147" t="n">
        <v>200</v>
      </c>
      <c r="S29" s="147" t="n">
        <v>100</v>
      </c>
      <c r="T29" s="154" t="n">
        <v>74.98</v>
      </c>
    </row>
    <row r="30" customFormat="false" ht="24" hidden="false" customHeight="false" outlineLevel="0" collapsed="false">
      <c r="A30" s="155" t="n">
        <v>2</v>
      </c>
      <c r="B30" s="156" t="s">
        <v>39</v>
      </c>
      <c r="C30" s="75" t="n">
        <v>1139.95</v>
      </c>
      <c r="D30" s="76" t="n">
        <v>304.1724</v>
      </c>
      <c r="E30" s="76" t="n">
        <v>26.6829597789377</v>
      </c>
      <c r="F30" s="157" t="n">
        <v>-0.57704022106233</v>
      </c>
      <c r="G30" s="78" t="n">
        <v>1124.94</v>
      </c>
      <c r="H30" s="79" t="n">
        <v>301.5546</v>
      </c>
      <c r="I30" s="80" t="n">
        <v>26.8062830017601</v>
      </c>
      <c r="J30" s="81" t="n">
        <v>15.01</v>
      </c>
      <c r="K30" s="79" t="n">
        <v>2.6178</v>
      </c>
      <c r="L30" s="82" t="n">
        <v>17.4403730846103</v>
      </c>
      <c r="M30" s="86" t="n">
        <v>0</v>
      </c>
      <c r="N30" s="76" t="n">
        <v>0</v>
      </c>
      <c r="O30" s="76" t="n">
        <v>0</v>
      </c>
      <c r="P30" s="158" t="n">
        <v>0</v>
      </c>
      <c r="Q30" s="153" t="n">
        <v>1139.9464</v>
      </c>
      <c r="R30" s="147" t="n">
        <v>304.1724</v>
      </c>
      <c r="S30" s="147" t="n">
        <v>26.6830440448779</v>
      </c>
      <c r="T30" s="159" t="n">
        <v>1.6630440448779</v>
      </c>
    </row>
    <row r="31" customFormat="false" ht="24" hidden="false" customHeight="false" outlineLevel="0" collapsed="false">
      <c r="A31" s="160" t="n">
        <v>3</v>
      </c>
      <c r="B31" s="161" t="s">
        <v>40</v>
      </c>
      <c r="C31" s="105" t="n">
        <v>0</v>
      </c>
      <c r="D31" s="106" t="n">
        <v>0</v>
      </c>
      <c r="E31" s="106" t="n">
        <v>0</v>
      </c>
      <c r="F31" s="105" t="n">
        <v>0</v>
      </c>
      <c r="G31" s="108" t="n">
        <v>0</v>
      </c>
      <c r="H31" s="109" t="n">
        <v>0</v>
      </c>
      <c r="I31" s="110" t="n">
        <v>0</v>
      </c>
      <c r="J31" s="111" t="n">
        <v>0</v>
      </c>
      <c r="K31" s="109" t="n">
        <v>0</v>
      </c>
      <c r="L31" s="112" t="n">
        <v>0</v>
      </c>
      <c r="M31" s="116" t="n">
        <v>107.6288</v>
      </c>
      <c r="N31" s="106" t="n">
        <v>0</v>
      </c>
      <c r="O31" s="106" t="n">
        <v>0</v>
      </c>
      <c r="P31" s="162" t="n">
        <v>-17.44</v>
      </c>
      <c r="Q31" s="116" t="n">
        <v>107.6288</v>
      </c>
      <c r="R31" s="106" t="n">
        <v>0</v>
      </c>
      <c r="S31" s="106" t="n">
        <v>0</v>
      </c>
      <c r="T31" s="138" t="n">
        <v>-25.02</v>
      </c>
    </row>
    <row r="32" customFormat="false" ht="6" hidden="false" customHeight="true" outlineLevel="0" collapsed="false"/>
    <row r="33" s="167" customFormat="true" ht="24" hidden="false" customHeight="true" outlineLevel="0" collapsed="false">
      <c r="A33" s="1"/>
      <c r="B33" s="163" t="s">
        <v>41</v>
      </c>
      <c r="C33" s="164" t="s">
        <v>42</v>
      </c>
      <c r="D33" s="163"/>
      <c r="E33" s="163"/>
      <c r="F33" s="163"/>
      <c r="G33" s="165"/>
      <c r="H33" s="165"/>
      <c r="I33" s="165"/>
      <c r="J33" s="166"/>
      <c r="K33" s="166"/>
      <c r="L33" s="166"/>
      <c r="M33" s="1"/>
      <c r="N33" s="1"/>
      <c r="O33" s="1"/>
      <c r="P33" s="1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67" customFormat="true" ht="24" hidden="false" customHeight="false" outlineLevel="0" collapsed="false">
      <c r="A34" s="1"/>
      <c r="B34" s="1"/>
      <c r="C34" s="168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sheetData>
    <row r="1" s="169" customFormat="true" ht="23.25" hidden="false" customHeight="false" outlineLevel="0" collapsed="false">
      <c r="A1" s="169" t="s">
        <v>43</v>
      </c>
    </row>
    <row r="4" customFormat="false" ht="12.75" hidden="false" customHeight="false" outlineLevel="0" collapsed="false">
      <c r="T4" s="170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71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71" t="n">
        <v>26.9709426859773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71" t="n">
        <v>26.6830440448779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71" t="n">
        <v>22.5496574379734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71" t="n">
        <v>19.681883600892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71" t="n">
        <v>14.9711908282932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71" t="n">
        <v>14.8307047369103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71" t="n">
        <v>14.6789394062301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71" t="n">
        <v>14.0336129350926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71" t="n">
        <v>13.9065066301207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71" t="n">
        <v>13.7322346739196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71" t="n">
        <v>13.051885106326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71" t="n">
        <v>12.3801395976461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71" t="n">
        <v>11.9860853966736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71" t="n">
        <v>9.19905372742934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71" t="n">
        <v>8.61724659127941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71" t="n">
        <v>7.35344686208849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71" t="n">
        <v>5.98505817024244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71" t="n">
        <v>5.96442546732165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71" t="n">
        <v>0</v>
      </c>
    </row>
    <row r="25" customFormat="false" ht="12.75" hidden="false" customHeight="false" outlineLevel="0" collapsed="false">
      <c r="T25" s="171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72"/>
      <c r="C39" s="169" t="s">
        <v>69</v>
      </c>
      <c r="D39" s="169"/>
      <c r="E39" s="169"/>
    </row>
    <row r="40" customFormat="false" ht="3" hidden="false" customHeight="true" outlineLevel="0" collapsed="false">
      <c r="B40" s="173"/>
      <c r="C40" s="169"/>
      <c r="D40" s="169"/>
      <c r="E40" s="169"/>
    </row>
    <row r="41" customFormat="false" ht="24" hidden="false" customHeight="false" outlineLevel="0" collapsed="false">
      <c r="B41" s="174"/>
      <c r="C41" s="169" t="s">
        <v>70</v>
      </c>
      <c r="D41" s="169"/>
      <c r="E41" s="169"/>
    </row>
    <row r="42" customFormat="false" ht="4.5" hidden="false" customHeight="true" outlineLevel="0" collapsed="false">
      <c r="C42" s="169"/>
      <c r="D42" s="169"/>
      <c r="E42" s="169"/>
    </row>
    <row r="43" customFormat="false" ht="24" hidden="false" customHeight="false" outlineLevel="0" collapsed="false">
      <c r="B43" s="175"/>
      <c r="C43" s="169" t="s">
        <v>71</v>
      </c>
      <c r="D43" s="169"/>
      <c r="E43" s="169"/>
    </row>
    <row r="44" customFormat="false" ht="24" hidden="false" customHeight="false" outlineLevel="0" collapsed="false">
      <c r="C44" s="169"/>
      <c r="D44" s="169"/>
      <c r="E44" s="169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s="169" customFormat="true" ht="23.25" hidden="false" customHeight="false" outlineLevel="0" collapsed="false">
      <c r="A1" s="169" t="s">
        <v>72</v>
      </c>
    </row>
    <row r="4" customFormat="false" ht="12.75" hidden="false" customHeight="false" outlineLevel="0" collapsed="false">
      <c r="T4" s="170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71" t="n">
        <v>89.3313200396737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71" t="n">
        <v>26.9378958758732</v>
      </c>
    </row>
    <row r="7" customFormat="false" ht="12.75" hidden="false" customHeight="false" outlineLevel="0" collapsed="false">
      <c r="R7" s="0" t="n">
        <v>3</v>
      </c>
      <c r="S7" s="0" t="s">
        <v>46</v>
      </c>
      <c r="T7" s="171" t="n">
        <v>25.5718286517681</v>
      </c>
    </row>
    <row r="8" customFormat="false" ht="12.75" hidden="false" customHeight="false" outlineLevel="0" collapsed="false">
      <c r="R8" s="0" t="n">
        <v>4</v>
      </c>
      <c r="S8" s="0" t="s">
        <v>54</v>
      </c>
      <c r="T8" s="171" t="n">
        <v>15.223351924967</v>
      </c>
    </row>
    <row r="9" customFormat="false" ht="12.75" hidden="false" customHeight="false" outlineLevel="0" collapsed="false">
      <c r="R9" s="0" t="n">
        <v>5</v>
      </c>
      <c r="S9" s="0" t="s">
        <v>57</v>
      </c>
      <c r="T9" s="171" t="n">
        <v>14.6393601685766</v>
      </c>
    </row>
    <row r="10" customFormat="false" ht="12.75" hidden="false" customHeight="false" outlineLevel="0" collapsed="false">
      <c r="R10" s="0" t="n">
        <v>6</v>
      </c>
      <c r="S10" s="0" t="s">
        <v>59</v>
      </c>
      <c r="T10" s="171" t="n">
        <v>10.3445374338383</v>
      </c>
    </row>
    <row r="11" customFormat="false" ht="12.75" hidden="false" customHeight="false" outlineLevel="0" collapsed="false">
      <c r="R11" s="0" t="n">
        <v>7</v>
      </c>
      <c r="S11" s="0" t="s">
        <v>56</v>
      </c>
      <c r="T11" s="171" t="n">
        <v>10.3215247404447</v>
      </c>
    </row>
    <row r="12" customFormat="false" ht="12.75" hidden="false" customHeight="false" outlineLevel="0" collapsed="false">
      <c r="R12" s="0" t="n">
        <v>8</v>
      </c>
      <c r="S12" s="0" t="s">
        <v>58</v>
      </c>
      <c r="T12" s="171" t="n">
        <v>8.324260301608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71" t="n">
        <v>8.11143619903262</v>
      </c>
    </row>
    <row r="14" customFormat="false" ht="12.75" hidden="false" customHeight="false" outlineLevel="0" collapsed="false">
      <c r="R14" s="0" t="n">
        <v>10</v>
      </c>
      <c r="S14" s="0" t="s">
        <v>60</v>
      </c>
      <c r="T14" s="171" t="n">
        <v>7.34607843375726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71" t="n">
        <v>7.24608227323203</v>
      </c>
    </row>
    <row r="16" customFormat="false" ht="12.75" hidden="false" customHeight="false" outlineLevel="0" collapsed="false">
      <c r="R16" s="0" t="n">
        <v>12</v>
      </c>
      <c r="S16" s="0" t="s">
        <v>63</v>
      </c>
      <c r="T16" s="171" t="n">
        <v>1.76152429828914</v>
      </c>
    </row>
    <row r="17" customFormat="false" ht="12.75" hidden="false" customHeight="false" outlineLevel="0" collapsed="false">
      <c r="R17" s="0" t="n">
        <v>13</v>
      </c>
      <c r="S17" s="0" t="s">
        <v>62</v>
      </c>
      <c r="T17" s="171" t="n">
        <v>1.47194471927614</v>
      </c>
    </row>
    <row r="18" customFormat="false" ht="12.75" hidden="false" customHeight="false" outlineLevel="0" collapsed="false">
      <c r="R18" s="0" t="n">
        <v>14</v>
      </c>
      <c r="S18" s="0" t="s">
        <v>51</v>
      </c>
      <c r="T18" s="171" t="n">
        <v>0.638746471958374</v>
      </c>
    </row>
    <row r="19" customFormat="false" ht="12.75" hidden="false" customHeight="false" outlineLevel="0" collapsed="false">
      <c r="R19" s="0" t="n">
        <v>15</v>
      </c>
      <c r="S19" s="0" t="s">
        <v>52</v>
      </c>
      <c r="T19" s="171" t="n">
        <v>0</v>
      </c>
    </row>
    <row r="20" customFormat="false" ht="12.75" hidden="false" customHeight="false" outlineLevel="0" collapsed="false">
      <c r="R20" s="0" t="n">
        <v>16</v>
      </c>
      <c r="S20" s="0" t="s">
        <v>48</v>
      </c>
      <c r="T20" s="171" t="n">
        <v>0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71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71" t="n">
        <v>0</v>
      </c>
    </row>
    <row r="24" customFormat="false" ht="12.75" hidden="false" customHeight="false" outlineLevel="0" collapsed="false">
      <c r="T24" s="0" t="s">
        <v>65</v>
      </c>
    </row>
    <row r="25" customFormat="false" ht="12.75" hidden="false" customHeight="false" outlineLevel="0" collapsed="false">
      <c r="T25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72"/>
      <c r="C39" s="169" t="s">
        <v>69</v>
      </c>
      <c r="D39" s="169"/>
      <c r="E39" s="169"/>
    </row>
    <row r="40" customFormat="false" ht="4.5" hidden="false" customHeight="true" outlineLevel="0" collapsed="false">
      <c r="B40" s="173"/>
      <c r="C40" s="169"/>
      <c r="D40" s="169"/>
      <c r="E40" s="169"/>
    </row>
    <row r="41" customFormat="false" ht="24" hidden="false" customHeight="false" outlineLevel="0" collapsed="false">
      <c r="B41" s="174"/>
      <c r="C41" s="169" t="s">
        <v>70</v>
      </c>
      <c r="D41" s="169"/>
      <c r="E41" s="169"/>
    </row>
    <row r="42" customFormat="false" ht="3.75" hidden="false" customHeight="true" outlineLevel="0" collapsed="false">
      <c r="C42" s="169"/>
      <c r="D42" s="169"/>
      <c r="E42" s="169"/>
    </row>
    <row r="43" customFormat="false" ht="24" hidden="false" customHeight="false" outlineLevel="0" collapsed="false">
      <c r="B43" s="175"/>
      <c r="C43" s="169" t="s">
        <v>71</v>
      </c>
      <c r="D43" s="169"/>
      <c r="E43" s="169"/>
    </row>
    <row r="44" customFormat="false" ht="24" hidden="false" customHeight="false" outlineLevel="0" collapsed="false">
      <c r="C44" s="169"/>
      <c r="D44" s="169"/>
      <c r="E44" s="169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69" customFormat="true" ht="23.25" hidden="false" customHeight="false" outlineLevel="0" collapsed="false">
      <c r="A1" s="169" t="s">
        <v>73</v>
      </c>
    </row>
    <row r="4" customFormat="false" ht="12.75" hidden="false" customHeight="false" outlineLevel="0" collapsed="false">
      <c r="R4" s="170"/>
      <c r="S4" s="170"/>
      <c r="T4" s="170" t="s">
        <v>74</v>
      </c>
    </row>
    <row r="5" customFormat="false" ht="12.75" hidden="false" customHeight="false" outlineLevel="0" collapsed="false">
      <c r="R5" s="176" t="n">
        <v>1</v>
      </c>
      <c r="S5" s="0" t="s">
        <v>45</v>
      </c>
      <c r="T5" s="177" t="n">
        <v>100</v>
      </c>
    </row>
    <row r="6" customFormat="false" ht="12.75" hidden="false" customHeight="false" outlineLevel="0" collapsed="false">
      <c r="R6" s="176" t="n">
        <v>2</v>
      </c>
      <c r="S6" s="0" t="s">
        <v>46</v>
      </c>
      <c r="T6" s="177" t="n">
        <v>27.0396828490136</v>
      </c>
    </row>
    <row r="7" customFormat="false" ht="12.75" hidden="false" customHeight="false" outlineLevel="0" collapsed="false">
      <c r="R7" s="176" t="n">
        <v>3</v>
      </c>
      <c r="S7" s="0" t="s">
        <v>47</v>
      </c>
      <c r="T7" s="177" t="n">
        <v>26.6829597789377</v>
      </c>
    </row>
    <row r="8" customFormat="false" ht="12.75" hidden="false" customHeight="false" outlineLevel="0" collapsed="false">
      <c r="R8" s="176" t="n">
        <v>4</v>
      </c>
      <c r="S8" s="0" t="s">
        <v>48</v>
      </c>
      <c r="T8" s="177" t="n">
        <v>23.1568094479333</v>
      </c>
    </row>
    <row r="9" customFormat="false" ht="12.75" hidden="false" customHeight="false" outlineLevel="0" collapsed="false">
      <c r="R9" s="176" t="n">
        <v>5</v>
      </c>
      <c r="S9" s="0" t="s">
        <v>51</v>
      </c>
      <c r="T9" s="177" t="n">
        <v>19.2013132690783</v>
      </c>
    </row>
    <row r="10" customFormat="false" ht="12.75" hidden="false" customHeight="false" outlineLevel="0" collapsed="false">
      <c r="R10" s="176" t="n">
        <v>6</v>
      </c>
      <c r="S10" s="0" t="s">
        <v>49</v>
      </c>
      <c r="T10" s="177" t="n">
        <v>17.8956983940165</v>
      </c>
    </row>
    <row r="11" customFormat="false" ht="12.75" hidden="false" customHeight="false" outlineLevel="0" collapsed="false">
      <c r="R11" s="176" t="n">
        <v>7</v>
      </c>
      <c r="S11" s="0" t="s">
        <v>52</v>
      </c>
      <c r="T11" s="177" t="n">
        <v>16.1913589048909</v>
      </c>
    </row>
    <row r="12" customFormat="false" ht="12.75" hidden="false" customHeight="false" outlineLevel="0" collapsed="false">
      <c r="R12" s="176" t="n">
        <v>8</v>
      </c>
      <c r="S12" s="0" t="s">
        <v>60</v>
      </c>
      <c r="T12" s="177" t="n">
        <v>16.1245424701892</v>
      </c>
    </row>
    <row r="13" customFormat="false" ht="12.75" hidden="false" customHeight="false" outlineLevel="0" collapsed="false">
      <c r="R13" s="176" t="n">
        <v>9</v>
      </c>
      <c r="S13" s="0" t="s">
        <v>61</v>
      </c>
      <c r="T13" s="177" t="n">
        <v>14.665025496747</v>
      </c>
    </row>
    <row r="14" customFormat="false" ht="12.75" hidden="false" customHeight="false" outlineLevel="0" collapsed="false">
      <c r="R14" s="176" t="n">
        <v>10</v>
      </c>
      <c r="S14" s="0" t="s">
        <v>53</v>
      </c>
      <c r="T14" s="177" t="n">
        <v>14.6249761454309</v>
      </c>
    </row>
    <row r="15" customFormat="false" ht="12.75" hidden="false" customHeight="false" outlineLevel="0" collapsed="false">
      <c r="R15" s="176" t="n">
        <v>11</v>
      </c>
      <c r="S15" s="0" t="s">
        <v>55</v>
      </c>
      <c r="T15" s="177" t="n">
        <v>14.3084225749026</v>
      </c>
    </row>
    <row r="16" customFormat="false" ht="12.75" hidden="false" customHeight="false" outlineLevel="0" collapsed="false">
      <c r="R16" s="176" t="n">
        <v>12</v>
      </c>
      <c r="S16" s="0" t="s">
        <v>50</v>
      </c>
      <c r="T16" s="177" t="n">
        <v>14.1366000418701</v>
      </c>
    </row>
    <row r="17" customFormat="false" ht="12.75" hidden="false" customHeight="false" outlineLevel="0" collapsed="false">
      <c r="R17" s="176" t="n">
        <v>13</v>
      </c>
      <c r="S17" s="0" t="s">
        <v>54</v>
      </c>
      <c r="T17" s="177" t="n">
        <v>13.749215176249</v>
      </c>
    </row>
    <row r="18" customFormat="false" ht="12.75" hidden="false" customHeight="false" outlineLevel="0" collapsed="false">
      <c r="R18" s="176" t="n">
        <v>14</v>
      </c>
      <c r="S18" s="0" t="s">
        <v>56</v>
      </c>
      <c r="T18" s="177" t="n">
        <v>13.2530989566218</v>
      </c>
    </row>
    <row r="19" customFormat="false" ht="12.75" hidden="false" customHeight="false" outlineLevel="0" collapsed="false">
      <c r="R19" s="176" t="n">
        <v>15</v>
      </c>
      <c r="S19" s="0" t="s">
        <v>58</v>
      </c>
      <c r="T19" s="177" t="n">
        <v>12.4088134583892</v>
      </c>
    </row>
    <row r="20" customFormat="false" ht="12.75" hidden="false" customHeight="false" outlineLevel="0" collapsed="false">
      <c r="R20" s="176" t="n">
        <v>16</v>
      </c>
      <c r="S20" s="0" t="s">
        <v>57</v>
      </c>
      <c r="T20" s="177" t="n">
        <v>12.0718324927403</v>
      </c>
    </row>
    <row r="21" customFormat="false" ht="15" hidden="false" customHeight="true" outlineLevel="0" collapsed="false">
      <c r="R21" s="176" t="n">
        <v>17</v>
      </c>
      <c r="S21" s="0" t="s">
        <v>63</v>
      </c>
      <c r="T21" s="177" t="n">
        <v>10.6755415938989</v>
      </c>
    </row>
    <row r="22" customFormat="false" ht="12.75" hidden="false" customHeight="false" outlineLevel="0" collapsed="false">
      <c r="R22" s="176" t="n">
        <v>18</v>
      </c>
      <c r="S22" s="0" t="s">
        <v>59</v>
      </c>
      <c r="T22" s="177" t="n">
        <v>7.20088219077375</v>
      </c>
    </row>
    <row r="23" customFormat="false" ht="12.75" hidden="false" customHeight="false" outlineLevel="0" collapsed="false">
      <c r="R23" s="176" t="n">
        <v>19</v>
      </c>
      <c r="S23" s="0" t="s">
        <v>62</v>
      </c>
      <c r="T23" s="177" t="n">
        <v>7.06138862320406</v>
      </c>
    </row>
    <row r="24" customFormat="false" ht="21" hidden="false" customHeight="false" outlineLevel="0" collapsed="false">
      <c r="S24" s="0" t="s">
        <v>64</v>
      </c>
      <c r="T24" s="178" t="n">
        <v>0</v>
      </c>
    </row>
    <row r="26" customFormat="false" ht="6" hidden="false" customHeight="true" outlineLevel="0" collapsed="false"/>
    <row r="28" customFormat="false" ht="6" hidden="false" customHeight="true" outlineLevel="0" collapsed="false"/>
    <row r="39" customFormat="false" ht="24" hidden="false" customHeight="false" outlineLevel="0" collapsed="false">
      <c r="B39" s="179"/>
      <c r="C39" s="169" t="s">
        <v>69</v>
      </c>
      <c r="D39" s="169"/>
    </row>
    <row r="40" customFormat="false" ht="24" hidden="false" customHeight="false" outlineLevel="0" collapsed="false">
      <c r="B40" s="173"/>
      <c r="C40" s="169"/>
      <c r="D40" s="169"/>
    </row>
    <row r="41" customFormat="false" ht="24" hidden="false" customHeight="false" outlineLevel="0" collapsed="false">
      <c r="B41" s="174"/>
      <c r="C41" s="169" t="s">
        <v>70</v>
      </c>
      <c r="D41" s="169"/>
    </row>
    <row r="42" customFormat="false" ht="24" hidden="false" customHeight="false" outlineLevel="0" collapsed="false">
      <c r="C42" s="169"/>
      <c r="D42" s="169"/>
    </row>
    <row r="43" customFormat="false" ht="24" hidden="false" customHeight="false" outlineLevel="0" collapsed="false">
      <c r="B43" s="175"/>
      <c r="C43" s="169" t="s">
        <v>75</v>
      </c>
      <c r="D43" s="169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27T03:32:42Z</cp:lastPrinted>
  <dcterms:modified xsi:type="dcterms:W3CDTF">2017-12-21T01:57:38Z</dcterms:modified>
  <cp:revision>0</cp:revision>
  <dc:subject/>
  <dc:title/>
</cp:coreProperties>
</file>