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localSheetId="0" name="_xlnm.Print_Area" vbProcedure="false">รายกรม!$A$1:$T$33</definedName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 2560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9.41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13.50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14.71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60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60)  </t>
    </r>
  </si>
  <si>
    <t xml:space="preserve">ผลการเบิกจ่ายงบประมาณปี 2589 ในภาพรวม กษ. ( ณ 23 ต.ค. 2559)</t>
  </si>
  <si>
    <t xml:space="preserve">กยท.</t>
  </si>
  <si>
    <t xml:space="preserve">สป.กษ.</t>
  </si>
  <si>
    <t xml:space="preserve">สวพส.</t>
  </si>
  <si>
    <t xml:space="preserve">ตส.</t>
  </si>
  <si>
    <t xml:space="preserve">มม.</t>
  </si>
  <si>
    <t xml:space="preserve">กสก.</t>
  </si>
  <si>
    <t xml:space="preserve">ปศ.</t>
  </si>
  <si>
    <t xml:space="preserve">วก.</t>
  </si>
  <si>
    <t xml:space="preserve">กป.</t>
  </si>
  <si>
    <t xml:space="preserve">กสส.</t>
  </si>
  <si>
    <t xml:space="preserve">สศก.</t>
  </si>
  <si>
    <t xml:space="preserve">สปก.</t>
  </si>
  <si>
    <t xml:space="preserve">มกอช.</t>
  </si>
  <si>
    <t xml:space="preserve">ฝล.</t>
  </si>
  <si>
    <t xml:space="preserve">ชป.</t>
  </si>
  <si>
    <t xml:space="preserve">พกฉ.</t>
  </si>
  <si>
    <t xml:space="preserve">อตก.</t>
  </si>
  <si>
    <t xml:space="preserve">กข.</t>
  </si>
  <si>
    <t xml:space="preserve">พด.</t>
  </si>
  <si>
    <t xml:space="preserve">อสป.</t>
  </si>
  <si>
    <t xml:space="preserve">Q1</t>
  </si>
  <si>
    <t xml:space="preserve">Q2</t>
  </si>
  <si>
    <t xml:space="preserve">Q3</t>
  </si>
  <si>
    <t xml:space="preserve">Q4</t>
  </si>
  <si>
    <t xml:space="preserve"> ส่วนราชการ</t>
  </si>
  <si>
    <t xml:space="preserve"> องค์การมหาชน</t>
  </si>
  <si>
    <t xml:space="preserve"> 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</t>
    </r>
    <r>
      <rPr>
        <u val="single"/>
        <sz val="16"/>
        <rFont val="Arial"/>
        <family val="0"/>
        <charset val="222"/>
      </rPr>
      <t xml:space="preserve">รายจ่ายลงทุน</t>
    </r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60)  </t>
    </r>
  </si>
  <si>
    <t xml:space="preserve">ผลการเบิกจ่ายงบประมาณรายจ่ายลงทุนปี 2589  ( ณ 28 ต.ค. 2559)</t>
  </si>
  <si>
    <t xml:space="preserve">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</t>
    </r>
    <r>
      <rPr>
        <u val="single"/>
        <sz val="16"/>
        <rFont val="Arial"/>
        <family val="0"/>
        <charset val="222"/>
      </rPr>
      <t xml:space="preserve">รายจ่ายประจำ</t>
    </r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60) 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_-* #,##0.00000_-;\-* #,##0.00000_-;_-* \-??_-;_-@_-"/>
    <numFmt numFmtId="171" formatCode="0.00"/>
    <numFmt numFmtId="172" formatCode="#,##0.00"/>
    <numFmt numFmtId="173" formatCode="_-* #,##0.0000_-;\-* #,##0.0000_-;_-* \-??_-;_-@_-"/>
    <numFmt numFmtId="174" formatCode="_-* #,##0_-;\-* #,##0_-;_-* \-??_-;_-@_-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sz val="20"/>
      <name val="TH SarabunPSK"/>
      <family val="2"/>
    </font>
    <font>
      <sz val="16"/>
      <name val="Angsana New"/>
      <family val="1"/>
    </font>
    <font>
      <sz val="15"/>
      <color rgb="FFFF0000"/>
      <name val="Noto Sans"/>
      <family val="2"/>
    </font>
    <font>
      <sz val="15"/>
      <color rgb="FFFF0000"/>
      <name val="Angsana New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u val="single"/>
      <sz val="16"/>
      <name val="Arial"/>
      <family val="0"/>
      <charset val="222"/>
    </font>
    <font>
      <sz val="14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B050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1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9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9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9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70C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1 ในภาพรวม กษ. ( ณ 10 พ.ย. 60)</a:t>
            </a:r>
          </a:p>
        </c:rich>
      </c:tx>
      <c:layout>
        <c:manualLayout>
          <c:xMode val="edge"/>
          <c:yMode val="edge"/>
          <c:x val="0.273217977183983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89 ในภาพรวม กษ. ( ณ 23 ต.ค. 2559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4</c:f>
              <c:strCache>
                <c:ptCount val="20"/>
                <c:pt idx="0">
                  <c:v>กยท.</c:v>
                </c:pt>
                <c:pt idx="1">
                  <c:v>สป.กษ.</c:v>
                </c:pt>
                <c:pt idx="2">
                  <c:v>สวพส.</c:v>
                </c:pt>
                <c:pt idx="3">
                  <c:v>ตส.</c:v>
                </c:pt>
                <c:pt idx="4">
                  <c:v>มม.</c:v>
                </c:pt>
                <c:pt idx="5">
                  <c:v>กสก.</c:v>
                </c:pt>
                <c:pt idx="6">
                  <c:v>ปศ.</c:v>
                </c:pt>
                <c:pt idx="7">
                  <c:v>วก.</c:v>
                </c:pt>
                <c:pt idx="8">
                  <c:v>กป.</c:v>
                </c:pt>
                <c:pt idx="9">
                  <c:v>กสส.</c:v>
                </c:pt>
                <c:pt idx="10">
                  <c:v>สศก.</c:v>
                </c:pt>
                <c:pt idx="11">
                  <c:v>สปก.</c:v>
                </c:pt>
                <c:pt idx="12">
                  <c:v>มกอช.</c:v>
                </c:pt>
                <c:pt idx="13">
                  <c:v>ฝล.</c:v>
                </c:pt>
                <c:pt idx="14">
                  <c:v>ชป.</c:v>
                </c:pt>
                <c:pt idx="15">
                  <c:v>พกฉ.</c:v>
                </c:pt>
                <c:pt idx="16">
                  <c:v>อตก.</c:v>
                </c:pt>
                <c:pt idx="17">
                  <c:v>กข.</c:v>
                </c:pt>
                <c:pt idx="18">
                  <c:v>พด.</c:v>
                </c:pt>
                <c:pt idx="19">
                  <c:v>อสป.</c:v>
                </c:pt>
              </c:strCache>
            </c:strRef>
          </c:cat>
          <c:val>
            <c:numRef>
              <c:f>'กราฟ ภาพรวม'!$T$5:$T$24</c:f>
              <c:numCache>
                <c:formatCode>General</c:formatCode>
                <c:ptCount val="20"/>
                <c:pt idx="0">
                  <c:v>100</c:v>
                </c:pt>
                <c:pt idx="1">
                  <c:v>16.1670693397665</c:v>
                </c:pt>
                <c:pt idx="2">
                  <c:v>12.445848329321</c:v>
                </c:pt>
                <c:pt idx="3">
                  <c:v>8.01580180228202</c:v>
                </c:pt>
                <c:pt idx="4">
                  <c:v>6.18617927215517</c:v>
                </c:pt>
                <c:pt idx="5">
                  <c:v>5.67697209164689</c:v>
                </c:pt>
                <c:pt idx="6">
                  <c:v>5.38818841602629</c:v>
                </c:pt>
                <c:pt idx="7">
                  <c:v>5.38686805980272</c:v>
                </c:pt>
                <c:pt idx="8">
                  <c:v>5.25197227013585</c:v>
                </c:pt>
                <c:pt idx="9">
                  <c:v>5.17352071869307</c:v>
                </c:pt>
                <c:pt idx="10">
                  <c:v>5.00634594966365</c:v>
                </c:pt>
                <c:pt idx="11">
                  <c:v>5.0062052030277</c:v>
                </c:pt>
                <c:pt idx="12">
                  <c:v>4.57302933945742</c:v>
                </c:pt>
                <c:pt idx="13">
                  <c:v>3.15102747916507</c:v>
                </c:pt>
                <c:pt idx="14">
                  <c:v>3.12846104971513</c:v>
                </c:pt>
                <c:pt idx="15">
                  <c:v>3.12565577051603</c:v>
                </c:pt>
                <c:pt idx="16">
                  <c:v>2.43081604538599</c:v>
                </c:pt>
                <c:pt idx="17">
                  <c:v>2.1026039155102</c:v>
                </c:pt>
                <c:pt idx="18">
                  <c:v>2.07825296521332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27439911"/>
        <c:axId val="42133578"/>
        <c:axId val="0"/>
      </c:bar3DChart>
      <c:catAx>
        <c:axId val="27439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133578"/>
        <c:crossesAt val="0"/>
        <c:auto val="1"/>
        <c:lblAlgn val="ctr"/>
        <c:lblOffset val="100"/>
        <c:noMultiLvlLbl val="0"/>
      </c:catAx>
      <c:valAx>
        <c:axId val="421335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43991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ลงทุนปี 2561  ( ณ 10 พ.ย. 60)</a:t>
            </a:r>
          </a:p>
        </c:rich>
      </c:tx>
      <c:layout>
        <c:manualLayout>
          <c:xMode val="edge"/>
          <c:yMode val="edge"/>
          <c:x val="0.281034218198558"/>
          <c:y val="0.02154692514244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409390823999"/>
          <c:y val="0.109699390922785"/>
          <c:w val="0.968850698174007"/>
          <c:h val="0.8716353395769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รายจ่ายลงทุนปี 2589  ( ณ 28 ต.ค. 2559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22</c:f>
              <c:strCache>
                <c:ptCount val="18"/>
                <c:pt idx="0">
                  <c:v>ตส.</c:v>
                </c:pt>
                <c:pt idx="1">
                  <c:v>มม.</c:v>
                </c:pt>
                <c:pt idx="2">
                  <c:v>สป.กษ.</c:v>
                </c:pt>
                <c:pt idx="3">
                  <c:v>กสส.</c:v>
                </c:pt>
                <c:pt idx="4">
                  <c:v>ฝล.</c:v>
                </c:pt>
                <c:pt idx="5">
                  <c:v>ชป.</c:v>
                </c:pt>
                <c:pt idx="6">
                  <c:v>กสก.</c:v>
                </c:pt>
                <c:pt idx="7">
                  <c:v>สปก.</c:v>
                </c:pt>
                <c:pt idx="8">
                  <c:v>ปศ.</c:v>
                </c:pt>
                <c:pt idx="9">
                  <c:v>วก.</c:v>
                </c:pt>
                <c:pt idx="10">
                  <c:v>กป.</c:v>
                </c:pt>
                <c:pt idx="11">
                  <c:v>สศก.</c:v>
                </c:pt>
                <c:pt idx="12">
                  <c:v>พด.</c:v>
                </c:pt>
                <c:pt idx="13">
                  <c:v>กข.</c:v>
                </c:pt>
                <c:pt idx="14">
                  <c:v>มกอช.</c:v>
                </c:pt>
                <c:pt idx="15">
                  <c:v>สวพส.</c:v>
                </c:pt>
                <c:pt idx="16">
                  <c:v>พกฉ.</c:v>
                </c:pt>
                <c:pt idx="17">
                  <c:v>อสป.</c:v>
                </c:pt>
              </c:strCache>
            </c:strRef>
          </c:cat>
          <c:val>
            <c:numRef>
              <c:f>'กราฟ รายจ่ายลงทุน'!$T$5:$T$22</c:f>
              <c:numCache>
                <c:formatCode>General</c:formatCode>
                <c:ptCount val="18"/>
                <c:pt idx="0">
                  <c:v>45.271868662196</c:v>
                </c:pt>
                <c:pt idx="1">
                  <c:v>12.1876570486845</c:v>
                </c:pt>
                <c:pt idx="2">
                  <c:v>6.12410770279173</c:v>
                </c:pt>
                <c:pt idx="3">
                  <c:v>4.36089875278744</c:v>
                </c:pt>
                <c:pt idx="4">
                  <c:v>3.44162367095381</c:v>
                </c:pt>
                <c:pt idx="5">
                  <c:v>2.46240002492863</c:v>
                </c:pt>
                <c:pt idx="6">
                  <c:v>2.4319208977486</c:v>
                </c:pt>
                <c:pt idx="7">
                  <c:v>1.52082999700133</c:v>
                </c:pt>
                <c:pt idx="8">
                  <c:v>1.28263047986601</c:v>
                </c:pt>
                <c:pt idx="9">
                  <c:v>0.883654012299533</c:v>
                </c:pt>
                <c:pt idx="10">
                  <c:v>0.853783541218504</c:v>
                </c:pt>
                <c:pt idx="11">
                  <c:v>0.183715972192643</c:v>
                </c:pt>
                <c:pt idx="12">
                  <c:v>0.159069596378047</c:v>
                </c:pt>
                <c:pt idx="13">
                  <c:v>0.034498704358034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84652398"/>
        <c:axId val="87344745"/>
        <c:axId val="0"/>
      </c:bar3DChart>
      <c:catAx>
        <c:axId val="84652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344745"/>
        <c:crossesAt val="0"/>
        <c:auto val="1"/>
        <c:lblAlgn val="ctr"/>
        <c:lblOffset val="100"/>
        <c:noMultiLvlLbl val="0"/>
      </c:catAx>
      <c:valAx>
        <c:axId val="873447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652398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ประจำปี 2561  ( ณ 10 พ.ย. 60)</a:t>
            </a:r>
          </a:p>
        </c:rich>
      </c:tx>
      <c:layout>
        <c:manualLayout>
          <c:xMode val="edge"/>
          <c:yMode val="edge"/>
          <c:x val="0.279077796532147"/>
          <c:y val="0.02154692514244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409390823999"/>
          <c:y val="0.109699390922785"/>
          <c:w val="0.968850698174007"/>
          <c:h val="0.8716353395769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รายจ่ายลงทุนปี 2589  ( ณ 28 ต.ค. 2559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สป.กษ.</c:v>
                </c:pt>
                <c:pt idx="2">
                  <c:v>สวพส.</c:v>
                </c:pt>
                <c:pt idx="3">
                  <c:v>ชป.</c:v>
                </c:pt>
                <c:pt idx="4">
                  <c:v>ตส.</c:v>
                </c:pt>
                <c:pt idx="5">
                  <c:v>สศก.</c:v>
                </c:pt>
                <c:pt idx="6">
                  <c:v>พกฉ.</c:v>
                </c:pt>
                <c:pt idx="7">
                  <c:v>กสก.</c:v>
                </c:pt>
                <c:pt idx="8">
                  <c:v>ปศ.</c:v>
                </c:pt>
                <c:pt idx="9">
                  <c:v>วก.</c:v>
                </c:pt>
                <c:pt idx="10">
                  <c:v>มม.</c:v>
                </c:pt>
                <c:pt idx="11">
                  <c:v>กป.</c:v>
                </c:pt>
                <c:pt idx="12">
                  <c:v>สปก.</c:v>
                </c:pt>
                <c:pt idx="13">
                  <c:v>กสส.</c:v>
                </c:pt>
                <c:pt idx="14">
                  <c:v>มกอช.</c:v>
                </c:pt>
                <c:pt idx="15">
                  <c:v>พด.</c:v>
                </c:pt>
                <c:pt idx="16">
                  <c:v>ฝล.</c:v>
                </c:pt>
                <c:pt idx="17">
                  <c:v>กข.</c:v>
                </c:pt>
                <c:pt idx="18">
                  <c:v>อตก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16.6610059076053</c:v>
                </c:pt>
                <c:pt idx="2">
                  <c:v>12.7809541662761</c:v>
                </c:pt>
                <c:pt idx="3">
                  <c:v>7.06209989421563</c:v>
                </c:pt>
                <c:pt idx="4">
                  <c:v>7.06034397661263</c:v>
                </c:pt>
                <c:pt idx="5">
                  <c:v>6.49154110973377</c:v>
                </c:pt>
                <c:pt idx="6">
                  <c:v>6.23351503428873</c:v>
                </c:pt>
                <c:pt idx="7">
                  <c:v>5.91610976550039</c:v>
                </c:pt>
                <c:pt idx="8">
                  <c:v>5.87855413041528</c:v>
                </c:pt>
                <c:pt idx="9">
                  <c:v>5.78690452046823</c:v>
                </c:pt>
                <c:pt idx="10">
                  <c:v>5.76761977417311</c:v>
                </c:pt>
                <c:pt idx="11">
                  <c:v>5.69115656373677</c:v>
                </c:pt>
                <c:pt idx="12">
                  <c:v>5.40854051908094</c:v>
                </c:pt>
                <c:pt idx="13">
                  <c:v>5.28442610423353</c:v>
                </c:pt>
                <c:pt idx="14">
                  <c:v>5.04420362184515</c:v>
                </c:pt>
                <c:pt idx="15">
                  <c:v>4.22950327500925</c:v>
                </c:pt>
                <c:pt idx="16">
                  <c:v>2.64412179133738</c:v>
                </c:pt>
                <c:pt idx="17">
                  <c:v>2.59582651980295</c:v>
                </c:pt>
                <c:pt idx="18">
                  <c:v>2.4308083687881</c:v>
                </c:pt>
              </c:numCache>
            </c:numRef>
          </c:val>
        </c:ser>
        <c:gapWidth val="150"/>
        <c:shape val="cylinder"/>
        <c:axId val="46138997"/>
        <c:axId val="7097678"/>
        <c:axId val="0"/>
      </c:bar3DChart>
      <c:catAx>
        <c:axId val="46138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97678"/>
        <c:crossesAt val="0"/>
        <c:auto val="1"/>
        <c:lblAlgn val="ctr"/>
        <c:lblOffset val="100"/>
        <c:noMultiLvlLbl val="0"/>
      </c:catAx>
      <c:valAx>
        <c:axId val="70976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13899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10" name="TextBox 4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28</xdr:row>
      <xdr:rowOff>133200</xdr:rowOff>
    </xdr:from>
    <xdr:to>
      <xdr:col>14</xdr:col>
      <xdr:colOff>349560</xdr:colOff>
      <xdr:row>28</xdr:row>
      <xdr:rowOff>133200</xdr:rowOff>
    </xdr:to>
    <xdr:sp>
      <xdr:nvSpPr>
        <xdr:cNvPr id="11" name="ตัวเชื่อมต่อตรง 10"/>
        <xdr:cNvSpPr/>
      </xdr:nvSpPr>
      <xdr:spPr>
        <a:xfrm>
          <a:off x="1086840" y="4800600"/>
          <a:ext cx="819720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193553326698</cdr:x>
      <cdr:y>0.699003735990037</cdr:y>
    </cdr:from>
    <cdr:to>
      <cdr:x>0.991463134522625</cdr:x>
      <cdr:y>0.700747198007472</cdr:y>
    </cdr:to>
    <cdr:sp>
      <cdr:nvSpPr>
        <cdr:cNvPr id="1" name="ตัวเชื่อมต่อตรง 2"/>
        <cdr:cNvSpPr/>
      </cdr:nvSpPr>
      <cdr:spPr>
        <a:xfrm flipH="1">
          <a:off x="331200" y="4041360"/>
          <a:ext cx="899244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661519302615193</cdr:y>
    </cdr:from>
    <cdr:to>
      <cdr:x>16.3832401806906</cdr:x>
      <cdr:y>0.722976338729763</cdr:y>
    </cdr:to>
    <cdr:sp>
      <cdr:nvSpPr>
        <cdr:cNvPr id="2" name="TextBox 3"/>
        <cdr:cNvSpPr/>
      </cdr:nvSpPr>
      <cdr:spPr>
        <a:xfrm>
          <a:off x="221040" y="3824640"/>
          <a:ext cx="1538456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1=30.29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31199754995789</cdr:x>
      <cdr:y>0.512764632627646</cdr:y>
    </cdr:from>
    <cdr:to>
      <cdr:x>0.992726437485644</cdr:x>
      <cdr:y>0.515255292652553</cdr:y>
    </cdr:to>
    <cdr:sp>
      <cdr:nvSpPr>
        <cdr:cNvPr id="3" name="ตัวเชื่อมต่อตรง 5"/>
        <cdr:cNvSpPr/>
      </cdr:nvSpPr>
      <cdr:spPr>
        <a:xfrm flipH="1">
          <a:off x="293400" y="2964600"/>
          <a:ext cx="9042120" cy="14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247377689304</cdr:x>
      <cdr:y>0.478019925280199</cdr:y>
    </cdr:from>
    <cdr:to>
      <cdr:x>16.3832401806906</cdr:x>
      <cdr:y>0.53947696139477</cdr:y>
    </cdr:to>
    <cdr:sp>
      <cdr:nvSpPr>
        <cdr:cNvPr id="4" name="TextBox 6"/>
        <cdr:cNvSpPr/>
      </cdr:nvSpPr>
      <cdr:spPr>
        <a:xfrm>
          <a:off x="275040" y="2763720"/>
          <a:ext cx="1537916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2=52.29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31199754995789</cdr:x>
      <cdr:y>0.314757160647572</cdr:y>
    </cdr:from>
    <cdr:to>
      <cdr:x>0.992726437485644</cdr:x>
      <cdr:y>0.316500622665006</cdr:y>
    </cdr:to>
    <cdr:sp>
      <cdr:nvSpPr>
        <cdr:cNvPr id="5" name="ตัวเชื่อมต่อตรง 7"/>
        <cdr:cNvSpPr/>
      </cdr:nvSpPr>
      <cdr:spPr>
        <a:xfrm flipH="1">
          <a:off x="293400" y="1819800"/>
          <a:ext cx="904212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279265255292653</cdr:y>
    </cdr:from>
    <cdr:to>
      <cdr:x>16.3832401806906</cdr:x>
      <cdr:y>0.341469489414695</cdr:y>
    </cdr:to>
    <cdr:sp>
      <cdr:nvSpPr>
        <cdr:cNvPr id="6" name="TextBox 8"/>
        <cdr:cNvSpPr/>
      </cdr:nvSpPr>
      <cdr:spPr>
        <a:xfrm>
          <a:off x="221040" y="161460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3=74.29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264910803154429</cdr:x>
      <cdr:y>0.148256537982565</cdr:y>
    </cdr:from>
    <cdr:to>
      <cdr:x>0.990735778271189</cdr:x>
      <cdr:y>0.149003735990037</cdr:y>
    </cdr:to>
    <cdr:sp>
      <cdr:nvSpPr>
        <cdr:cNvPr id="7" name="ตัวเชื่อมต่อตรง 9"/>
        <cdr:cNvSpPr/>
      </cdr:nvSpPr>
      <cdr:spPr>
        <a:xfrm flipH="1" flipV="1">
          <a:off x="249120" y="857160"/>
          <a:ext cx="9067680" cy="43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109028642590286</cdr:y>
    </cdr:from>
    <cdr:to>
      <cdr:x>16.3832401806906</cdr:x>
      <cdr:y>0.171232876712329</cdr:y>
    </cdr:to>
    <cdr:sp>
      <cdr:nvSpPr>
        <cdr:cNvPr id="8" name="TextBox 10"/>
        <cdr:cNvSpPr/>
      </cdr:nvSpPr>
      <cdr:spPr>
        <a:xfrm>
          <a:off x="221040" y="63036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4=96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846489549039124</cdr:x>
      <cdr:y>0.788978829389788</cdr:y>
    </cdr:from>
    <cdr:to>
      <cdr:x>0.971747951917924</cdr:x>
      <cdr:y>0.850498132004981</cdr:y>
    </cdr:to>
    <cdr:sp>
      <cdr:nvSpPr>
        <cdr:cNvPr id="9" name="TextBox 1"/>
        <cdr:cNvSpPr/>
      </cdr:nvSpPr>
      <cdr:spPr>
        <a:xfrm>
          <a:off x="7960320" y="4561560"/>
          <a:ext cx="117792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13.50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22</xdr:row>
      <xdr:rowOff>248040</xdr:rowOff>
    </xdr:to>
    <xdr:graphicFrame>
      <xdr:nvGraphicFramePr>
        <xdr:cNvPr id="12" name="แผนภูมิ 1"/>
        <xdr:cNvGraphicFramePr/>
      </xdr:nvGraphicFramePr>
      <xdr:xfrm>
        <a:off x="149400" y="342720"/>
        <a:ext cx="9384120" cy="54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</xdr:row>
      <xdr:rowOff>152280</xdr:rowOff>
    </xdr:from>
    <xdr:to>
      <xdr:col>1</xdr:col>
      <xdr:colOff>239760</xdr:colOff>
      <xdr:row>4</xdr:row>
      <xdr:rowOff>112680</xdr:rowOff>
    </xdr:to>
    <xdr:sp>
      <xdr:nvSpPr>
        <xdr:cNvPr id="22" name="TextBox 2"/>
        <xdr:cNvSpPr/>
      </xdr:nvSpPr>
      <xdr:spPr>
        <a:xfrm>
          <a:off x="339120" y="60948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18</xdr:row>
      <xdr:rowOff>181440</xdr:rowOff>
    </xdr:from>
    <xdr:to>
      <xdr:col>14</xdr:col>
      <xdr:colOff>349560</xdr:colOff>
      <xdr:row>18</xdr:row>
      <xdr:rowOff>181440</xdr:rowOff>
    </xdr:to>
    <xdr:sp>
      <xdr:nvSpPr>
        <xdr:cNvPr id="23" name="ตัวเชื่อมต่อตรง 3"/>
        <xdr:cNvSpPr/>
      </xdr:nvSpPr>
      <xdr:spPr>
        <a:xfrm>
          <a:off x="1116720" y="4696200"/>
          <a:ext cx="816732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0159582630045</cdr:x>
      <cdr:y>0.770515423406903</cdr:y>
    </cdr:from>
    <cdr:to>
      <cdr:x>0.983236151603499</cdr:x>
      <cdr:y>0.772218219922719</cdr:y>
    </cdr:to>
    <cdr:sp>
      <cdr:nvSpPr>
        <cdr:cNvPr id="13" name="ตัวเชื่อมต่อตรง 2"/>
        <cdr:cNvSpPr/>
      </cdr:nvSpPr>
      <cdr:spPr>
        <a:xfrm flipH="1">
          <a:off x="356760" y="4235400"/>
          <a:ext cx="8870400" cy="93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154212060764</cdr:x>
      <cdr:y>0.734232759185277</cdr:y>
    </cdr:from>
    <cdr:to>
      <cdr:x>16.3832668405708</cdr:x>
      <cdr:y>0.796974261575742</cdr:y>
    </cdr:to>
    <cdr:sp>
      <cdr:nvSpPr>
        <cdr:cNvPr id="14" name="TextBox 3"/>
        <cdr:cNvSpPr/>
      </cdr:nvSpPr>
      <cdr:spPr>
        <a:xfrm>
          <a:off x="220680" y="4035960"/>
          <a:ext cx="15352776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1=21.11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399723799294154</cdr:x>
      <cdr:y>0.589233086646146</cdr:y>
    </cdr:from>
    <cdr:to>
      <cdr:x>0.989220500230167</cdr:x>
      <cdr:y>0.594472460540965</cdr:y>
    </cdr:to>
    <cdr:sp>
      <cdr:nvSpPr>
        <cdr:cNvPr id="15" name="ตัวเชื่อมต่อตรง 5"/>
        <cdr:cNvSpPr/>
      </cdr:nvSpPr>
      <cdr:spPr>
        <a:xfrm flipH="1">
          <a:off x="375120" y="3238920"/>
          <a:ext cx="8908200" cy="288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154212060764</cdr:x>
      <cdr:y>0.557469382408802</cdr:y>
    </cdr:from>
    <cdr:to>
      <cdr:x>16.3832668405708</cdr:x>
      <cdr:y>0.620276376972952</cdr:y>
    </cdr:to>
    <cdr:sp>
      <cdr:nvSpPr>
        <cdr:cNvPr id="16" name="TextBox 6"/>
        <cdr:cNvSpPr/>
      </cdr:nvSpPr>
      <cdr:spPr>
        <a:xfrm>
          <a:off x="220680" y="3064320"/>
          <a:ext cx="15352776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2=43.11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399723799294154</cdr:x>
      <cdr:y>0.417774575938175</cdr:y>
    </cdr:from>
    <cdr:to>
      <cdr:x>0.989220500230167</cdr:x>
      <cdr:y>0.419477372453992</cdr:y>
    </cdr:to>
    <cdr:sp>
      <cdr:nvSpPr>
        <cdr:cNvPr id="17" name="ตัวเชื่อมต่อตรง 7"/>
        <cdr:cNvSpPr/>
      </cdr:nvSpPr>
      <cdr:spPr>
        <a:xfrm flipH="1">
          <a:off x="375120" y="2296440"/>
          <a:ext cx="8908200" cy="93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154212060764</cdr:x>
      <cdr:y>0.382474294321829</cdr:y>
    </cdr:from>
    <cdr:to>
      <cdr:x>16.3832668405708</cdr:x>
      <cdr:y>0.445281288885978</cdr:y>
    </cdr:to>
    <cdr:sp>
      <cdr:nvSpPr>
        <cdr:cNvPr id="18" name="TextBox 8"/>
        <cdr:cNvSpPr/>
      </cdr:nvSpPr>
      <cdr:spPr>
        <a:xfrm>
          <a:off x="220680" y="2102400"/>
          <a:ext cx="15352776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3=65.11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379775970538591</cdr:x>
      <cdr:y>0.209247494924357</cdr:y>
    </cdr:from>
    <cdr:to>
      <cdr:x>0.980474144545036</cdr:x>
      <cdr:y>0.215469251424455</cdr:y>
    </cdr:to>
    <cdr:sp>
      <cdr:nvSpPr>
        <cdr:cNvPr id="19" name="ตัวเชื่อมต่อตรง 9"/>
        <cdr:cNvSpPr/>
      </cdr:nvSpPr>
      <cdr:spPr>
        <a:xfrm flipH="1">
          <a:off x="356400" y="1150200"/>
          <a:ext cx="8844840" cy="342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201257449734757</cdr:y>
    </cdr:from>
    <cdr:to>
      <cdr:x>0.0302669940156514</cdr:x>
      <cdr:y>0.263998952125221</cdr:y>
    </cdr:to>
    <cdr:sp>
      <cdr:nvSpPr>
        <cdr:cNvPr id="20" name="TextBox 10"/>
        <cdr:cNvSpPr/>
      </cdr:nvSpPr>
      <cdr:spPr>
        <a:xfrm>
          <a:off x="0" y="1106280"/>
          <a:ext cx="28404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4=88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822003989565751</cdr:x>
      <cdr:y>0.814526164123387</cdr:y>
    </cdr:from>
    <cdr:to>
      <cdr:x>0.978517722878625</cdr:x>
      <cdr:y>0.876481760429629</cdr:y>
    </cdr:to>
    <cdr:sp>
      <cdr:nvSpPr>
        <cdr:cNvPr id="21" name="TextBox 1"/>
        <cdr:cNvSpPr/>
      </cdr:nvSpPr>
      <cdr:spPr>
        <a:xfrm>
          <a:off x="7714080" y="4477320"/>
          <a:ext cx="146880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9.41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22</xdr:row>
      <xdr:rowOff>248040</xdr:rowOff>
    </xdr:to>
    <xdr:graphicFrame>
      <xdr:nvGraphicFramePr>
        <xdr:cNvPr id="24" name="แผนภูมิ 1"/>
        <xdr:cNvGraphicFramePr/>
      </xdr:nvGraphicFramePr>
      <xdr:xfrm>
        <a:off x="149400" y="342720"/>
        <a:ext cx="9384120" cy="54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</xdr:row>
      <xdr:rowOff>152280</xdr:rowOff>
    </xdr:from>
    <xdr:to>
      <xdr:col>1</xdr:col>
      <xdr:colOff>239760</xdr:colOff>
      <xdr:row>4</xdr:row>
      <xdr:rowOff>112680</xdr:rowOff>
    </xdr:to>
    <xdr:sp>
      <xdr:nvSpPr>
        <xdr:cNvPr id="34" name="TextBox 2"/>
        <xdr:cNvSpPr/>
      </xdr:nvSpPr>
      <xdr:spPr>
        <a:xfrm>
          <a:off x="339120" y="60948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17</xdr:row>
      <xdr:rowOff>209520</xdr:rowOff>
    </xdr:from>
    <xdr:to>
      <xdr:col>14</xdr:col>
      <xdr:colOff>309600</xdr:colOff>
      <xdr:row>17</xdr:row>
      <xdr:rowOff>209520</xdr:rowOff>
    </xdr:to>
    <xdr:sp>
      <xdr:nvSpPr>
        <xdr:cNvPr id="35" name="ตัวเชื่อมต่อตรง 3"/>
        <xdr:cNvSpPr/>
      </xdr:nvSpPr>
      <xdr:spPr>
        <a:xfrm>
          <a:off x="1076760" y="4457520"/>
          <a:ext cx="8167320" cy="0"/>
        </a:xfrm>
        <a:prstGeom prst="line">
          <a:avLst/>
        </a:prstGeom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671628049716</cdr:x>
      <cdr:y>0.685506581963455</cdr:y>
    </cdr:from>
    <cdr:to>
      <cdr:x>0.986228325916833</cdr:x>
      <cdr:y>0.687274870652957</cdr:y>
    </cdr:to>
    <cdr:sp>
      <cdr:nvSpPr>
        <cdr:cNvPr id="25" name="ตัวเชื่อมต่อตรง 2"/>
        <cdr:cNvSpPr/>
      </cdr:nvSpPr>
      <cdr:spPr>
        <a:xfrm flipH="1">
          <a:off x="393840" y="3768120"/>
          <a:ext cx="886140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5102040816327</cdr:x>
      <cdr:y>0.647521121226014</cdr:y>
    </cdr:from>
    <cdr:to>
      <cdr:x>16.3832668405708</cdr:x>
      <cdr:y>0.710262623616478</cdr:y>
    </cdr:to>
    <cdr:sp>
      <cdr:nvSpPr>
        <cdr:cNvPr id="26" name="TextBox 3"/>
        <cdr:cNvSpPr/>
      </cdr:nvSpPr>
      <cdr:spPr>
        <a:xfrm>
          <a:off x="239400" y="3559320"/>
          <a:ext cx="15350904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379775970538591</cdr:x>
      <cdr:y>0.490274412207741</cdr:y>
    </cdr:from>
    <cdr:to>
      <cdr:x>0.987225717354611</cdr:x>
      <cdr:y>0.495513786102561</cdr:y>
    </cdr:to>
    <cdr:sp>
      <cdr:nvSpPr>
        <cdr:cNvPr id="27" name="ตัวเชื่อมต่อตรง 5"/>
        <cdr:cNvSpPr/>
      </cdr:nvSpPr>
      <cdr:spPr>
        <a:xfrm flipH="1">
          <a:off x="356400" y="2694960"/>
          <a:ext cx="8908200" cy="288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154212060764</cdr:x>
      <cdr:y>0.460999410570437</cdr:y>
    </cdr:from>
    <cdr:to>
      <cdr:x>16.3832668405708</cdr:x>
      <cdr:y>0.523020499050364</cdr:y>
    </cdr:to>
    <cdr:sp>
      <cdr:nvSpPr>
        <cdr:cNvPr id="28" name="TextBox 6"/>
        <cdr:cNvSpPr/>
      </cdr:nvSpPr>
      <cdr:spPr>
        <a:xfrm>
          <a:off x="220680" y="2534040"/>
          <a:ext cx="15352776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389749884916373</cdr:x>
      <cdr:y>0.309974458052263</cdr:y>
    </cdr:from>
    <cdr:to>
      <cdr:x>0.988223108792389</cdr:x>
      <cdr:y>0.311742746741764</cdr:y>
    </cdr:to>
    <cdr:sp>
      <cdr:nvSpPr>
        <cdr:cNvPr id="29" name="ตัวเชื่อมต่อตรง 7"/>
        <cdr:cNvSpPr/>
      </cdr:nvSpPr>
      <cdr:spPr>
        <a:xfrm flipH="1">
          <a:off x="365760" y="1703880"/>
          <a:ext cx="890820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154212060764</cdr:x>
      <cdr:y>0.289737376383522</cdr:y>
    </cdr:from>
    <cdr:to>
      <cdr:x>16.3832668405708</cdr:x>
      <cdr:y>0.352478878773987</cdr:y>
    </cdr:to>
    <cdr:sp>
      <cdr:nvSpPr>
        <cdr:cNvPr id="30" name="TextBox 8"/>
        <cdr:cNvSpPr/>
      </cdr:nvSpPr>
      <cdr:spPr>
        <a:xfrm>
          <a:off x="220680" y="1592640"/>
          <a:ext cx="15352776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3=77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379775970538591</cdr:x>
      <cdr:y>0.120767568275591</cdr:y>
    </cdr:from>
    <cdr:to>
      <cdr:x>0.980474144545036</cdr:x>
      <cdr:y>0.126989324775689</cdr:y>
    </cdr:to>
    <cdr:sp>
      <cdr:nvSpPr>
        <cdr:cNvPr id="31" name="ตัวเชื่อมต่อตรง 9"/>
        <cdr:cNvSpPr/>
      </cdr:nvSpPr>
      <cdr:spPr>
        <a:xfrm flipH="1">
          <a:off x="356400" y="663840"/>
          <a:ext cx="8844840" cy="342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154212060764</cdr:x>
      <cdr:y>0.110223328312267</cdr:y>
    </cdr:from>
    <cdr:to>
      <cdr:x>16.3832668405708</cdr:x>
      <cdr:y>0.173030322876416</cdr:y>
    </cdr:to>
    <cdr:sp>
      <cdr:nvSpPr>
        <cdr:cNvPr id="32" name="TextBox 10"/>
        <cdr:cNvSpPr/>
      </cdr:nvSpPr>
      <cdr:spPr>
        <a:xfrm>
          <a:off x="220680" y="605880"/>
          <a:ext cx="15352776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5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500" spc="-1" strike="noStrike">
              <a:solidFill>
                <a:srgbClr val="ff0000"/>
              </a:solidFill>
              <a:latin typeface="Angsana New"/>
            </a:rPr>
            <a:t>Q4=98.36%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807503452508823</cdr:x>
      <cdr:y>0.723492042700897</cdr:y>
    </cdr:from>
    <cdr:to>
      <cdr:x>0.96374865735768</cdr:x>
      <cdr:y>0.786233545091362</cdr:y>
    </cdr:to>
    <cdr:sp>
      <cdr:nvSpPr>
        <cdr:cNvPr id="33" name="TextBox 1"/>
        <cdr:cNvSpPr/>
      </cdr:nvSpPr>
      <cdr:spPr>
        <a:xfrm>
          <a:off x="7578000" y="3976920"/>
          <a:ext cx="146628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14.71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29" activeCellId="0" sqref="E29:E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2" width="13.41"/>
    <col collapsed="false" customWidth="true" hidden="false" outlineLevel="0" max="8" min="8" style="2" width="11.13"/>
    <col collapsed="false" customWidth="true" hidden="false" outlineLevel="0" max="9" min="9" style="2" width="8.14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8.41"/>
    <col collapsed="false" customWidth="true" hidden="false" outlineLevel="0" max="13" min="13" style="1" width="13.41"/>
    <col collapsed="false" customWidth="true" hidden="false" outlineLevel="0" max="14" min="14" style="1" width="12.14"/>
    <col collapsed="false" customWidth="true" hidden="false" outlineLevel="0" max="15" min="15" style="1" width="8.14"/>
    <col collapsed="false" customWidth="true" hidden="false" outlineLevel="0" max="16" min="16" style="1" width="9.41"/>
    <col collapsed="false" customWidth="true" hidden="false" outlineLevel="0" max="17" min="17" style="3" width="14.99"/>
    <col collapsed="false" customWidth="true" hidden="false" outlineLevel="0" max="18" min="18" style="1" width="11.85"/>
    <col collapsed="false" customWidth="true" hidden="false" outlineLevel="0" max="19" min="19" style="1" width="9.41"/>
    <col collapsed="false" customWidth="true" hidden="false" outlineLevel="0" max="20" min="20" style="1" width="8.99"/>
    <col collapsed="false" customWidth="true" hidden="false" outlineLevel="0" max="21" min="21" style="3" width="10.56"/>
    <col collapsed="false" customWidth="true" hidden="false" outlineLevel="0" max="24" min="22" style="1" width="10.85"/>
    <col collapsed="false" customWidth="true" hidden="false" outlineLevel="0" max="25" min="25" style="1" width="11.13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" hidden="false" customHeight="fals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1" t="s">
        <v>2</v>
      </c>
      <c r="T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  <c r="U4" s="16"/>
      <c r="V4" s="17"/>
      <c r="W4" s="18"/>
    </row>
    <row r="5" customFormat="false" ht="24" hidden="false" customHeight="true" outlineLevel="0" collapsed="false">
      <c r="A5" s="12"/>
      <c r="B5" s="12"/>
      <c r="C5" s="19" t="s">
        <v>4</v>
      </c>
      <c r="D5" s="19"/>
      <c r="E5" s="19"/>
      <c r="F5" s="19"/>
      <c r="G5" s="20" t="s">
        <v>7</v>
      </c>
      <c r="H5" s="20"/>
      <c r="I5" s="20"/>
      <c r="J5" s="20" t="s">
        <v>8</v>
      </c>
      <c r="K5" s="20"/>
      <c r="L5" s="20"/>
      <c r="M5" s="21" t="s">
        <v>9</v>
      </c>
      <c r="N5" s="21"/>
      <c r="O5" s="21"/>
      <c r="P5" s="21"/>
      <c r="Q5" s="21" t="s">
        <v>10</v>
      </c>
      <c r="R5" s="21"/>
      <c r="S5" s="21"/>
      <c r="T5" s="21"/>
      <c r="V5" s="22"/>
      <c r="W5" s="3"/>
    </row>
    <row r="6" customFormat="false" ht="24" hidden="false" customHeight="true" outlineLevel="0" collapsed="false">
      <c r="A6" s="12"/>
      <c r="B6" s="12"/>
      <c r="C6" s="23" t="s">
        <v>11</v>
      </c>
      <c r="D6" s="23"/>
      <c r="E6" s="23"/>
      <c r="F6" s="23"/>
      <c r="G6" s="24" t="s">
        <v>12</v>
      </c>
      <c r="H6" s="24"/>
      <c r="I6" s="24"/>
      <c r="J6" s="25"/>
      <c r="K6" s="25"/>
      <c r="L6" s="25"/>
      <c r="M6" s="26"/>
      <c r="N6" s="26"/>
      <c r="O6" s="26"/>
      <c r="P6" s="26"/>
      <c r="Q6" s="27"/>
      <c r="R6" s="27"/>
      <c r="S6" s="27"/>
      <c r="T6" s="27"/>
      <c r="U6" s="16"/>
      <c r="V6" s="28"/>
      <c r="W6" s="18"/>
    </row>
    <row r="7" customFormat="false" ht="48" hidden="false" customHeight="false" outlineLevel="0" collapsed="false">
      <c r="A7" s="12"/>
      <c r="B7" s="12"/>
      <c r="C7" s="29" t="s">
        <v>13</v>
      </c>
      <c r="D7" s="30" t="s">
        <v>14</v>
      </c>
      <c r="E7" s="31" t="s">
        <v>15</v>
      </c>
      <c r="F7" s="32" t="s">
        <v>16</v>
      </c>
      <c r="G7" s="29" t="s">
        <v>13</v>
      </c>
      <c r="H7" s="30" t="s">
        <v>14</v>
      </c>
      <c r="I7" s="33" t="s">
        <v>15</v>
      </c>
      <c r="J7" s="29" t="s">
        <v>13</v>
      </c>
      <c r="K7" s="30" t="s">
        <v>14</v>
      </c>
      <c r="L7" s="33" t="s">
        <v>15</v>
      </c>
      <c r="M7" s="29" t="s">
        <v>13</v>
      </c>
      <c r="N7" s="30" t="s">
        <v>14</v>
      </c>
      <c r="O7" s="31" t="s">
        <v>15</v>
      </c>
      <c r="P7" s="32" t="s">
        <v>16</v>
      </c>
      <c r="Q7" s="34" t="s">
        <v>13</v>
      </c>
      <c r="R7" s="35" t="s">
        <v>14</v>
      </c>
      <c r="S7" s="36" t="s">
        <v>15</v>
      </c>
      <c r="T7" s="37" t="s">
        <v>16</v>
      </c>
      <c r="U7" s="38"/>
      <c r="V7" s="39"/>
      <c r="W7" s="39"/>
      <c r="X7" s="39"/>
      <c r="Y7" s="40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customFormat="false" ht="24" hidden="false" customHeight="false" outlineLevel="0" collapsed="false">
      <c r="A8" s="41" t="s">
        <v>17</v>
      </c>
      <c r="B8" s="41"/>
      <c r="C8" s="42" t="n">
        <v>45443.443</v>
      </c>
      <c r="D8" s="43" t="n">
        <v>2960.0679</v>
      </c>
      <c r="E8" s="43" t="n">
        <v>6.51374038714452</v>
      </c>
      <c r="F8" s="44" t="n">
        <v>-8.19625961285548</v>
      </c>
      <c r="G8" s="42" t="n">
        <v>20190.2057</v>
      </c>
      <c r="H8" s="43" t="n">
        <v>823.0632</v>
      </c>
      <c r="I8" s="45" t="n">
        <v>4.07654687738026</v>
      </c>
      <c r="J8" s="42" t="n">
        <v>25253.2373</v>
      </c>
      <c r="K8" s="43" t="n">
        <v>2137.0047</v>
      </c>
      <c r="L8" s="45" t="n">
        <v>8.46229999984992</v>
      </c>
      <c r="M8" s="42" t="n">
        <v>55834.7849</v>
      </c>
      <c r="N8" s="43" t="n">
        <v>1300.0668</v>
      </c>
      <c r="O8" s="46" t="n">
        <v>2.32841731606635</v>
      </c>
      <c r="P8" s="47" t="n">
        <v>-7.08158268393365</v>
      </c>
      <c r="Q8" s="42" t="n">
        <v>101278.2534</v>
      </c>
      <c r="R8" s="43" t="n">
        <v>4260.1347</v>
      </c>
      <c r="S8" s="43" t="n">
        <v>4.20636667496085</v>
      </c>
      <c r="T8" s="48" t="n">
        <v>-9.29363332503916</v>
      </c>
      <c r="U8" s="49"/>
      <c r="V8" s="50"/>
      <c r="W8" s="49"/>
      <c r="X8" s="51"/>
      <c r="Y8" s="52"/>
      <c r="Z8" s="53"/>
      <c r="AA8" s="54"/>
    </row>
    <row r="9" customFormat="false" ht="24" hidden="false" customHeight="false" outlineLevel="0" collapsed="false">
      <c r="A9" s="55" t="s">
        <v>18</v>
      </c>
      <c r="B9" s="55"/>
      <c r="C9" s="56" t="n">
        <v>43456.303</v>
      </c>
      <c r="D9" s="57" t="n">
        <v>2657.0879</v>
      </c>
      <c r="E9" s="58" t="n">
        <v>6.11439012656001</v>
      </c>
      <c r="F9" s="59" t="n">
        <v>-8.59560987343999</v>
      </c>
      <c r="G9" s="60" t="n">
        <v>18333.5057</v>
      </c>
      <c r="H9" s="58" t="n">
        <v>530.5732</v>
      </c>
      <c r="I9" s="61" t="n">
        <v>2.89400842742259</v>
      </c>
      <c r="J9" s="60" t="n">
        <v>25122.7973</v>
      </c>
      <c r="K9" s="57" t="n">
        <v>2126.5147</v>
      </c>
      <c r="L9" s="62" t="n">
        <v>8.46448217770718</v>
      </c>
      <c r="M9" s="63" t="n">
        <v>55599.7081</v>
      </c>
      <c r="N9" s="64" t="n">
        <v>1300.0668</v>
      </c>
      <c r="O9" s="64" t="n">
        <v>2.33826191616283</v>
      </c>
      <c r="P9" s="65" t="n">
        <v>-7.07173808383717</v>
      </c>
      <c r="Q9" s="66" t="n">
        <v>99056.0326</v>
      </c>
      <c r="R9" s="67" t="n">
        <v>3957.1547</v>
      </c>
      <c r="S9" s="68" t="n">
        <v>3.99486492254284</v>
      </c>
      <c r="T9" s="69" t="n">
        <v>-9.50513507745716</v>
      </c>
      <c r="U9" s="49"/>
      <c r="V9" s="50"/>
      <c r="W9" s="49"/>
      <c r="X9" s="51"/>
      <c r="Y9" s="3"/>
      <c r="Z9" s="53"/>
    </row>
    <row r="10" customFormat="false" ht="30.75" hidden="false" customHeight="false" outlineLevel="0" collapsed="false">
      <c r="A10" s="70" t="n">
        <v>1</v>
      </c>
      <c r="B10" s="71" t="s">
        <v>19</v>
      </c>
      <c r="C10" s="72" t="n">
        <v>1795.99</v>
      </c>
      <c r="D10" s="73" t="n">
        <v>299.23</v>
      </c>
      <c r="E10" s="73" t="n">
        <v>16.6610059076053</v>
      </c>
      <c r="F10" s="74" t="n">
        <v>1.95100590760528</v>
      </c>
      <c r="G10" s="75" t="n">
        <v>1113.82</v>
      </c>
      <c r="H10" s="76" t="n">
        <v>206.44</v>
      </c>
      <c r="I10" s="77" t="n">
        <v>18.5344131008601</v>
      </c>
      <c r="J10" s="78" t="n">
        <v>682.17</v>
      </c>
      <c r="K10" s="76" t="n">
        <v>92.79</v>
      </c>
      <c r="L10" s="79" t="n">
        <v>13.6021812744624</v>
      </c>
      <c r="M10" s="80" t="n">
        <v>88.3394</v>
      </c>
      <c r="N10" s="81" t="n">
        <v>5.41</v>
      </c>
      <c r="O10" s="81" t="n">
        <v>6.12410770279173</v>
      </c>
      <c r="P10" s="82" t="n">
        <v>-3.28589229720827</v>
      </c>
      <c r="Q10" s="83" t="n">
        <v>1884.3242</v>
      </c>
      <c r="R10" s="73" t="n">
        <v>304.64</v>
      </c>
      <c r="S10" s="73" t="n">
        <v>16.1670693397665</v>
      </c>
      <c r="T10" s="84" t="n">
        <v>2.66706933976648</v>
      </c>
      <c r="U10" s="49"/>
      <c r="V10" s="49"/>
      <c r="W10" s="49"/>
      <c r="X10" s="49"/>
      <c r="Y10" s="52"/>
      <c r="Z10" s="53"/>
      <c r="AA10" s="85"/>
    </row>
    <row r="11" customFormat="false" ht="24" hidden="false" customHeight="false" outlineLevel="0" collapsed="false">
      <c r="A11" s="86" t="n">
        <v>2</v>
      </c>
      <c r="B11" s="87" t="s">
        <v>20</v>
      </c>
      <c r="C11" s="88" t="n">
        <v>1316.95</v>
      </c>
      <c r="D11" s="89" t="n">
        <v>92.9812</v>
      </c>
      <c r="E11" s="89" t="n">
        <v>7.06034397661263</v>
      </c>
      <c r="F11" s="90" t="n">
        <v>-7.64965602338737</v>
      </c>
      <c r="G11" s="91" t="n">
        <v>516.21</v>
      </c>
      <c r="H11" s="92" t="n">
        <v>21.4497</v>
      </c>
      <c r="I11" s="93" t="n">
        <v>4.15522752368222</v>
      </c>
      <c r="J11" s="94" t="n">
        <v>800.74</v>
      </c>
      <c r="K11" s="92" t="n">
        <v>71.5315</v>
      </c>
      <c r="L11" s="95" t="n">
        <v>8.93317431375977</v>
      </c>
      <c r="M11" s="96" t="n">
        <v>33.7755</v>
      </c>
      <c r="N11" s="97" t="n">
        <v>15.2908</v>
      </c>
      <c r="O11" s="97" t="n">
        <v>45.271868662196</v>
      </c>
      <c r="P11" s="98" t="n">
        <v>35.861868662196</v>
      </c>
      <c r="Q11" s="99" t="n">
        <v>1350.732</v>
      </c>
      <c r="R11" s="89" t="n">
        <v>108.272</v>
      </c>
      <c r="S11" s="89" t="n">
        <v>8.01580180228202</v>
      </c>
      <c r="T11" s="100" t="n">
        <v>-5.48419819771798</v>
      </c>
      <c r="U11" s="49"/>
      <c r="V11" s="101"/>
      <c r="W11" s="49"/>
      <c r="X11" s="49"/>
      <c r="Y11" s="52"/>
      <c r="Z11" s="53"/>
    </row>
    <row r="12" customFormat="false" ht="24" hidden="false" customHeight="false" outlineLevel="0" collapsed="false">
      <c r="A12" s="86" t="n">
        <v>3</v>
      </c>
      <c r="B12" s="87" t="s">
        <v>21</v>
      </c>
      <c r="C12" s="88" t="n">
        <v>633.3878</v>
      </c>
      <c r="D12" s="89" t="n">
        <v>36.5314</v>
      </c>
      <c r="E12" s="89" t="n">
        <v>5.76761977417311</v>
      </c>
      <c r="F12" s="90" t="n">
        <v>-8.9423802258269</v>
      </c>
      <c r="G12" s="91" t="n">
        <v>355.6897</v>
      </c>
      <c r="H12" s="92" t="n">
        <v>11.2864</v>
      </c>
      <c r="I12" s="93" t="n">
        <v>3.17310284779121</v>
      </c>
      <c r="J12" s="94" t="n">
        <v>277.6981</v>
      </c>
      <c r="K12" s="92" t="n">
        <v>25.245</v>
      </c>
      <c r="L12" s="95" t="n">
        <v>9.09080760725406</v>
      </c>
      <c r="M12" s="96" t="n">
        <v>44.1742</v>
      </c>
      <c r="N12" s="97" t="n">
        <v>5.3838</v>
      </c>
      <c r="O12" s="97" t="n">
        <v>12.1876570486845</v>
      </c>
      <c r="P12" s="98" t="n">
        <v>2.77765704868453</v>
      </c>
      <c r="Q12" s="99" t="n">
        <v>677.562</v>
      </c>
      <c r="R12" s="89" t="n">
        <v>41.9152</v>
      </c>
      <c r="S12" s="89" t="n">
        <v>6.18617927215517</v>
      </c>
      <c r="T12" s="100" t="n">
        <v>-7.31382072784483</v>
      </c>
      <c r="U12" s="49"/>
      <c r="V12" s="49"/>
      <c r="W12" s="49"/>
      <c r="X12" s="49"/>
      <c r="Y12" s="52"/>
      <c r="Z12" s="53"/>
    </row>
    <row r="13" customFormat="false" ht="24" hidden="false" customHeight="false" outlineLevel="0" collapsed="false">
      <c r="A13" s="86" t="n">
        <v>4</v>
      </c>
      <c r="B13" s="87" t="s">
        <v>22</v>
      </c>
      <c r="C13" s="88" t="n">
        <v>6238.39</v>
      </c>
      <c r="D13" s="89" t="n">
        <v>369.07</v>
      </c>
      <c r="E13" s="89" t="n">
        <v>5.91610976550039</v>
      </c>
      <c r="F13" s="90" t="n">
        <v>-8.79389023449961</v>
      </c>
      <c r="G13" s="91" t="n">
        <v>2178.57</v>
      </c>
      <c r="H13" s="92" t="n">
        <v>29.51</v>
      </c>
      <c r="I13" s="93" t="n">
        <v>1.35455826528411</v>
      </c>
      <c r="J13" s="94" t="n">
        <v>4059.82</v>
      </c>
      <c r="K13" s="92" t="n">
        <v>339.56</v>
      </c>
      <c r="L13" s="95" t="n">
        <v>8.36391761211088</v>
      </c>
      <c r="M13" s="96" t="n">
        <v>459.7189</v>
      </c>
      <c r="N13" s="97" t="n">
        <v>11.18</v>
      </c>
      <c r="O13" s="97" t="n">
        <v>2.4319208977486</v>
      </c>
      <c r="P13" s="98" t="n">
        <v>-6.9780791022514</v>
      </c>
      <c r="Q13" s="99" t="n">
        <v>6698.1129</v>
      </c>
      <c r="R13" s="89" t="n">
        <v>380.25</v>
      </c>
      <c r="S13" s="89" t="n">
        <v>5.67697209164689</v>
      </c>
      <c r="T13" s="100" t="n">
        <v>-7.82302790835311</v>
      </c>
      <c r="U13" s="49"/>
      <c r="V13" s="49"/>
      <c r="W13" s="49"/>
      <c r="X13" s="49"/>
      <c r="Y13" s="52"/>
      <c r="Z13" s="53"/>
      <c r="AA13" s="22"/>
    </row>
    <row r="14" customFormat="false" ht="24" hidden="false" customHeight="false" outlineLevel="0" collapsed="false">
      <c r="A14" s="86" t="n">
        <v>5</v>
      </c>
      <c r="B14" s="87" t="s">
        <v>23</v>
      </c>
      <c r="C14" s="88" t="n">
        <v>5574.5</v>
      </c>
      <c r="D14" s="89" t="n">
        <v>327.7</v>
      </c>
      <c r="E14" s="89" t="n">
        <v>5.87855413041528</v>
      </c>
      <c r="F14" s="90" t="n">
        <v>-8.83144586958472</v>
      </c>
      <c r="G14" s="91" t="n">
        <v>2227.31</v>
      </c>
      <c r="H14" s="92" t="n">
        <v>45.41</v>
      </c>
      <c r="I14" s="93" t="n">
        <v>2.03878220813448</v>
      </c>
      <c r="J14" s="94" t="n">
        <v>3347.19</v>
      </c>
      <c r="K14" s="92" t="n">
        <v>282.29</v>
      </c>
      <c r="L14" s="95" t="n">
        <v>8.43364135289601</v>
      </c>
      <c r="M14" s="96" t="n">
        <v>665.8192</v>
      </c>
      <c r="N14" s="97" t="n">
        <v>8.54</v>
      </c>
      <c r="O14" s="97" t="n">
        <v>1.28263047986601</v>
      </c>
      <c r="P14" s="98" t="n">
        <v>-8.12736952013399</v>
      </c>
      <c r="Q14" s="99" t="n">
        <v>6240.3163</v>
      </c>
      <c r="R14" s="89" t="n">
        <v>336.24</v>
      </c>
      <c r="S14" s="89" t="n">
        <v>5.38818841602629</v>
      </c>
      <c r="T14" s="100" t="n">
        <v>-8.11181158397372</v>
      </c>
      <c r="U14" s="49"/>
      <c r="V14" s="49"/>
      <c r="W14" s="49"/>
      <c r="X14" s="49"/>
      <c r="Y14" s="52"/>
      <c r="Z14" s="53"/>
      <c r="AA14" s="22"/>
    </row>
    <row r="15" customFormat="false" ht="23.25" hidden="false" customHeight="true" outlineLevel="0" collapsed="false">
      <c r="A15" s="86" t="n">
        <v>6</v>
      </c>
      <c r="B15" s="87" t="s">
        <v>24</v>
      </c>
      <c r="C15" s="88" t="n">
        <v>3772.065</v>
      </c>
      <c r="D15" s="89" t="n">
        <v>218.2858</v>
      </c>
      <c r="E15" s="89" t="n">
        <v>5.78690452046823</v>
      </c>
      <c r="F15" s="90" t="n">
        <v>-8.92309547953177</v>
      </c>
      <c r="G15" s="91" t="n">
        <v>1647.7795</v>
      </c>
      <c r="H15" s="92" t="n">
        <v>39.6255</v>
      </c>
      <c r="I15" s="93" t="n">
        <v>2.4047817077467</v>
      </c>
      <c r="J15" s="94" t="n">
        <v>2124.2855</v>
      </c>
      <c r="K15" s="92" t="n">
        <v>178.6603</v>
      </c>
      <c r="L15" s="95" t="n">
        <v>8.41037139311077</v>
      </c>
      <c r="M15" s="96" t="n">
        <v>335.0859</v>
      </c>
      <c r="N15" s="97" t="n">
        <v>2.961</v>
      </c>
      <c r="O15" s="97" t="n">
        <v>0.883654012299533</v>
      </c>
      <c r="P15" s="98" t="n">
        <v>-8.52634598770047</v>
      </c>
      <c r="Q15" s="99" t="n">
        <v>4107.1509</v>
      </c>
      <c r="R15" s="89" t="n">
        <v>221.2468</v>
      </c>
      <c r="S15" s="89" t="n">
        <v>5.38686805980272</v>
      </c>
      <c r="T15" s="100" t="n">
        <v>-8.11313194019728</v>
      </c>
      <c r="U15" s="49"/>
      <c r="V15" s="49"/>
      <c r="W15" s="49"/>
      <c r="X15" s="49"/>
      <c r="Y15" s="52"/>
      <c r="Z15" s="53"/>
      <c r="AB15" s="102"/>
    </row>
    <row r="16" customFormat="false" ht="23.25" hidden="false" customHeight="true" outlineLevel="0" collapsed="false">
      <c r="A16" s="86" t="n">
        <v>7</v>
      </c>
      <c r="B16" s="87" t="s">
        <v>25</v>
      </c>
      <c r="C16" s="88" t="n">
        <v>3862.9916</v>
      </c>
      <c r="D16" s="89" t="n">
        <v>219.8489</v>
      </c>
      <c r="E16" s="89" t="n">
        <v>5.69115656373677</v>
      </c>
      <c r="F16" s="90" t="n">
        <v>-9.01884343626323</v>
      </c>
      <c r="G16" s="91" t="n">
        <v>1729.5998</v>
      </c>
      <c r="H16" s="92" t="n">
        <v>34.9979</v>
      </c>
      <c r="I16" s="93" t="n">
        <v>2.02346808782008</v>
      </c>
      <c r="J16" s="94" t="n">
        <v>2133.3918</v>
      </c>
      <c r="K16" s="92" t="n">
        <v>184.851</v>
      </c>
      <c r="L16" s="95" t="n">
        <v>8.66465315934935</v>
      </c>
      <c r="M16" s="96" t="n">
        <v>385.7418</v>
      </c>
      <c r="N16" s="97" t="n">
        <v>3.2934</v>
      </c>
      <c r="O16" s="97" t="n">
        <v>0.853783541218504</v>
      </c>
      <c r="P16" s="98" t="n">
        <v>-8.5562164587815</v>
      </c>
      <c r="Q16" s="99" t="n">
        <v>4248.7334</v>
      </c>
      <c r="R16" s="89" t="n">
        <v>223.1423</v>
      </c>
      <c r="S16" s="89" t="n">
        <v>5.25197227013585</v>
      </c>
      <c r="T16" s="100" t="n">
        <v>-8.24802772986415</v>
      </c>
      <c r="U16" s="49"/>
      <c r="V16" s="49"/>
      <c r="W16" s="49"/>
      <c r="X16" s="49"/>
      <c r="Y16" s="52"/>
      <c r="Z16" s="53"/>
      <c r="AB16" s="103"/>
    </row>
    <row r="17" customFormat="false" ht="24" hidden="false" customHeight="false" outlineLevel="0" collapsed="false">
      <c r="A17" s="86" t="n">
        <v>8</v>
      </c>
      <c r="B17" s="87" t="s">
        <v>26</v>
      </c>
      <c r="C17" s="88" t="n">
        <v>3271.5</v>
      </c>
      <c r="D17" s="89" t="n">
        <v>172.88</v>
      </c>
      <c r="E17" s="89" t="n">
        <v>5.28442610423353</v>
      </c>
      <c r="F17" s="90" t="n">
        <v>-9.42557389576647</v>
      </c>
      <c r="G17" s="91" t="n">
        <v>1519.9</v>
      </c>
      <c r="H17" s="92" t="n">
        <v>24.8</v>
      </c>
      <c r="I17" s="93" t="n">
        <v>1.631686295151</v>
      </c>
      <c r="J17" s="94" t="n">
        <v>1751.6</v>
      </c>
      <c r="K17" s="92" t="n">
        <v>148.08</v>
      </c>
      <c r="L17" s="95" t="n">
        <v>8.45398492806577</v>
      </c>
      <c r="M17" s="96" t="n">
        <v>446.4676</v>
      </c>
      <c r="N17" s="97" t="n">
        <v>19.47</v>
      </c>
      <c r="O17" s="97" t="n">
        <v>4.36089875278744</v>
      </c>
      <c r="P17" s="98" t="n">
        <v>-5.04910124721256</v>
      </c>
      <c r="Q17" s="99" t="n">
        <v>3717.971</v>
      </c>
      <c r="R17" s="89" t="n">
        <v>192.35</v>
      </c>
      <c r="S17" s="89" t="n">
        <v>5.17352071869307</v>
      </c>
      <c r="T17" s="100" t="n">
        <v>-8.32647928130693</v>
      </c>
      <c r="U17" s="49"/>
      <c r="V17" s="101"/>
      <c r="W17" s="49"/>
      <c r="X17" s="49"/>
      <c r="Y17" s="52"/>
      <c r="Z17" s="53"/>
    </row>
    <row r="18" customFormat="false" ht="24" hidden="false" customHeight="false" outlineLevel="0" collapsed="false">
      <c r="A18" s="86" t="n">
        <v>9</v>
      </c>
      <c r="B18" s="87" t="s">
        <v>27</v>
      </c>
      <c r="C18" s="88" t="n">
        <v>579.3786</v>
      </c>
      <c r="D18" s="89" t="n">
        <v>37.6106</v>
      </c>
      <c r="E18" s="89" t="n">
        <v>6.49154110973377</v>
      </c>
      <c r="F18" s="90" t="n">
        <v>-8.21845889026623</v>
      </c>
      <c r="G18" s="91" t="n">
        <v>231.1367</v>
      </c>
      <c r="H18" s="92" t="n">
        <v>9.4637</v>
      </c>
      <c r="I18" s="93" t="n">
        <v>4.09441685374932</v>
      </c>
      <c r="J18" s="94" t="n">
        <v>348.2419</v>
      </c>
      <c r="K18" s="92" t="n">
        <v>28.1469</v>
      </c>
      <c r="L18" s="95" t="n">
        <v>8.08257133906058</v>
      </c>
      <c r="M18" s="96" t="n">
        <v>178.4276</v>
      </c>
      <c r="N18" s="97" t="n">
        <v>0.3278</v>
      </c>
      <c r="O18" s="97" t="n">
        <v>0.183715972192643</v>
      </c>
      <c r="P18" s="98" t="n">
        <v>-9.22628402780736</v>
      </c>
      <c r="Q18" s="99" t="n">
        <v>757.8062</v>
      </c>
      <c r="R18" s="89" t="n">
        <v>37.9384</v>
      </c>
      <c r="S18" s="89" t="n">
        <v>5.00634594966365</v>
      </c>
      <c r="T18" s="100" t="n">
        <v>-8.49365405033635</v>
      </c>
      <c r="U18" s="49"/>
      <c r="V18" s="49"/>
      <c r="W18" s="49"/>
      <c r="X18" s="49"/>
      <c r="Y18" s="52"/>
      <c r="Z18" s="53"/>
    </row>
    <row r="19" customFormat="false" ht="24" hidden="false" customHeight="false" outlineLevel="0" collapsed="false">
      <c r="A19" s="86" t="n">
        <v>10</v>
      </c>
      <c r="B19" s="87" t="s">
        <v>28</v>
      </c>
      <c r="C19" s="88" t="n">
        <v>1612.08</v>
      </c>
      <c r="D19" s="89" t="n">
        <v>87.19</v>
      </c>
      <c r="E19" s="89" t="n">
        <v>5.40854051908094</v>
      </c>
      <c r="F19" s="90" t="n">
        <v>-9.30145948091906</v>
      </c>
      <c r="G19" s="91" t="n">
        <v>831.26</v>
      </c>
      <c r="H19" s="92" t="n">
        <v>20.82</v>
      </c>
      <c r="I19" s="93" t="n">
        <v>2.5046315232298</v>
      </c>
      <c r="J19" s="94" t="n">
        <v>780.82</v>
      </c>
      <c r="K19" s="92" t="n">
        <v>66.37</v>
      </c>
      <c r="L19" s="95" t="n">
        <v>8.500038421147</v>
      </c>
      <c r="M19" s="96" t="n">
        <v>186.0826</v>
      </c>
      <c r="N19" s="97" t="n">
        <v>2.83</v>
      </c>
      <c r="O19" s="97" t="n">
        <v>1.52082999700133</v>
      </c>
      <c r="P19" s="98" t="n">
        <v>-7.88917000299867</v>
      </c>
      <c r="Q19" s="99" t="n">
        <v>1798.1684</v>
      </c>
      <c r="R19" s="89" t="n">
        <v>90.02</v>
      </c>
      <c r="S19" s="89" t="n">
        <v>5.0062052030277</v>
      </c>
      <c r="T19" s="100" t="n">
        <v>-8.4937947969723</v>
      </c>
      <c r="U19" s="49"/>
      <c r="V19" s="101"/>
      <c r="W19" s="49"/>
      <c r="X19" s="49"/>
      <c r="Y19" s="52"/>
      <c r="Z19" s="53"/>
    </row>
    <row r="20" customFormat="false" ht="24" hidden="false" customHeight="false" outlineLevel="0" collapsed="false">
      <c r="A20" s="86" t="n">
        <v>11</v>
      </c>
      <c r="B20" s="87" t="s">
        <v>29</v>
      </c>
      <c r="C20" s="88" t="n">
        <v>280.52</v>
      </c>
      <c r="D20" s="89" t="n">
        <v>14.15</v>
      </c>
      <c r="E20" s="89" t="n">
        <v>5.04420362184515</v>
      </c>
      <c r="F20" s="90" t="n">
        <v>-9.66579637815486</v>
      </c>
      <c r="G20" s="91" t="n">
        <v>194.65</v>
      </c>
      <c r="H20" s="92" t="n">
        <v>5.19</v>
      </c>
      <c r="I20" s="93" t="n">
        <v>2.66632417159003</v>
      </c>
      <c r="J20" s="94" t="n">
        <v>85.87</v>
      </c>
      <c r="K20" s="92" t="n">
        <v>8.96</v>
      </c>
      <c r="L20" s="95" t="n">
        <v>10.4343775474555</v>
      </c>
      <c r="M20" s="96" t="n">
        <v>28.9024</v>
      </c>
      <c r="N20" s="97" t="n">
        <v>0</v>
      </c>
      <c r="O20" s="97" t="n">
        <v>0</v>
      </c>
      <c r="P20" s="98" t="n">
        <v>-9.41</v>
      </c>
      <c r="Q20" s="99" t="n">
        <v>309.4229</v>
      </c>
      <c r="R20" s="89" t="n">
        <v>14.15</v>
      </c>
      <c r="S20" s="89" t="n">
        <v>4.57302933945742</v>
      </c>
      <c r="T20" s="100" t="n">
        <v>-8.92697066054258</v>
      </c>
      <c r="U20" s="49"/>
      <c r="V20" s="49"/>
      <c r="W20" s="49"/>
      <c r="X20" s="49"/>
      <c r="Y20" s="52"/>
      <c r="Z20" s="53"/>
    </row>
    <row r="21" customFormat="false" ht="24" hidden="false" customHeight="false" outlineLevel="0" collapsed="false">
      <c r="A21" s="86" t="n">
        <v>12</v>
      </c>
      <c r="B21" s="87" t="s">
        <v>30</v>
      </c>
      <c r="C21" s="88" t="n">
        <v>816.15</v>
      </c>
      <c r="D21" s="89" t="n">
        <v>21.58</v>
      </c>
      <c r="E21" s="89" t="n">
        <v>2.64412179133738</v>
      </c>
      <c r="F21" s="90" t="n">
        <v>-12.0658782086626</v>
      </c>
      <c r="G21" s="91" t="n">
        <v>612.44</v>
      </c>
      <c r="H21" s="92" t="n">
        <v>7.74</v>
      </c>
      <c r="I21" s="93" t="n">
        <v>1.26379726993665</v>
      </c>
      <c r="J21" s="94" t="n">
        <v>203.71</v>
      </c>
      <c r="K21" s="92" t="n">
        <v>13.84</v>
      </c>
      <c r="L21" s="95" t="n">
        <v>6.79397182268912</v>
      </c>
      <c r="M21" s="96" t="n">
        <v>1423.7466</v>
      </c>
      <c r="N21" s="97" t="n">
        <v>49</v>
      </c>
      <c r="O21" s="97" t="n">
        <v>3.44162367095381</v>
      </c>
      <c r="P21" s="98" t="n">
        <v>-5.96837632904619</v>
      </c>
      <c r="Q21" s="99" t="n">
        <v>2239.9043</v>
      </c>
      <c r="R21" s="89" t="n">
        <v>70.58</v>
      </c>
      <c r="S21" s="89" t="n">
        <v>3.15102747916507</v>
      </c>
      <c r="T21" s="100" t="n">
        <v>-10.3489725208349</v>
      </c>
      <c r="U21" s="49"/>
      <c r="V21" s="49"/>
      <c r="W21" s="49"/>
      <c r="X21" s="49"/>
      <c r="Y21" s="52"/>
      <c r="Z21" s="53"/>
    </row>
    <row r="22" customFormat="false" ht="24" hidden="false" customHeight="false" outlineLevel="0" collapsed="false">
      <c r="A22" s="86" t="n">
        <v>13</v>
      </c>
      <c r="B22" s="87" t="s">
        <v>31</v>
      </c>
      <c r="C22" s="88" t="n">
        <v>8054.12</v>
      </c>
      <c r="D22" s="89" t="n">
        <v>568.79</v>
      </c>
      <c r="E22" s="89" t="n">
        <v>7.06209989421563</v>
      </c>
      <c r="F22" s="90" t="n">
        <v>-7.64790010578437</v>
      </c>
      <c r="G22" s="91" t="n">
        <v>1354.96</v>
      </c>
      <c r="H22" s="92" t="n">
        <v>35.35</v>
      </c>
      <c r="I22" s="93" t="n">
        <v>2.60893310503631</v>
      </c>
      <c r="J22" s="94" t="n">
        <v>6699.16</v>
      </c>
      <c r="K22" s="92" t="n">
        <v>533.44</v>
      </c>
      <c r="L22" s="95" t="n">
        <v>7.96278936463676</v>
      </c>
      <c r="M22" s="96" t="n">
        <v>47566.1951</v>
      </c>
      <c r="N22" s="97" t="n">
        <v>1171.27</v>
      </c>
      <c r="O22" s="97" t="n">
        <v>2.46240002492863</v>
      </c>
      <c r="P22" s="98" t="n">
        <v>-6.94759997507137</v>
      </c>
      <c r="Q22" s="99" t="n">
        <v>55620.3185</v>
      </c>
      <c r="R22" s="89" t="n">
        <v>1740.06</v>
      </c>
      <c r="S22" s="89" t="n">
        <v>3.12846104971513</v>
      </c>
      <c r="T22" s="100" t="n">
        <v>-10.3715389502849</v>
      </c>
      <c r="U22" s="49"/>
      <c r="V22" s="49"/>
      <c r="W22" s="49"/>
      <c r="X22" s="49"/>
      <c r="Y22" s="52"/>
      <c r="Z22" s="53"/>
    </row>
    <row r="23" customFormat="false" ht="24" hidden="false" customHeight="false" outlineLevel="0" collapsed="false">
      <c r="A23" s="86" t="n">
        <v>14</v>
      </c>
      <c r="B23" s="87" t="s">
        <v>32</v>
      </c>
      <c r="C23" s="88" t="n">
        <v>2916.99</v>
      </c>
      <c r="D23" s="89" t="n">
        <v>75.72</v>
      </c>
      <c r="E23" s="89" t="n">
        <v>2.59582651980295</v>
      </c>
      <c r="F23" s="90" t="n">
        <v>-12.1141734801971</v>
      </c>
      <c r="G23" s="91" t="n">
        <v>2157.51</v>
      </c>
      <c r="H23" s="92" t="n">
        <v>14.38</v>
      </c>
      <c r="I23" s="93" t="n">
        <v>0.666509077594078</v>
      </c>
      <c r="J23" s="94" t="n">
        <v>759.48</v>
      </c>
      <c r="K23" s="92" t="n">
        <v>61.34</v>
      </c>
      <c r="L23" s="95" t="n">
        <v>8.07657871175015</v>
      </c>
      <c r="M23" s="96" t="n">
        <v>695.6783</v>
      </c>
      <c r="N23" s="97" t="n">
        <v>0.24</v>
      </c>
      <c r="O23" s="97" t="n">
        <v>0.0344987043580345</v>
      </c>
      <c r="P23" s="98" t="n">
        <v>-9.37550129564197</v>
      </c>
      <c r="Q23" s="99" t="n">
        <v>3612.6633</v>
      </c>
      <c r="R23" s="89" t="n">
        <v>75.96</v>
      </c>
      <c r="S23" s="89" t="n">
        <v>2.1026039155102</v>
      </c>
      <c r="T23" s="100" t="n">
        <v>-11.3973960844898</v>
      </c>
      <c r="U23" s="49"/>
      <c r="V23" s="49"/>
      <c r="W23" s="49"/>
      <c r="X23" s="49"/>
      <c r="Y23" s="52"/>
      <c r="Z23" s="53"/>
    </row>
    <row r="24" customFormat="false" ht="24" hidden="false" customHeight="false" outlineLevel="0" collapsed="false">
      <c r="A24" s="104" t="n">
        <v>15</v>
      </c>
      <c r="B24" s="105" t="s">
        <v>33</v>
      </c>
      <c r="C24" s="106" t="n">
        <v>2731.29</v>
      </c>
      <c r="D24" s="107" t="n">
        <v>115.52</v>
      </c>
      <c r="E24" s="107" t="n">
        <v>4.22950327500925</v>
      </c>
      <c r="F24" s="108" t="n">
        <v>-10.4804967249908</v>
      </c>
      <c r="G24" s="109" t="n">
        <v>1662.67</v>
      </c>
      <c r="H24" s="110" t="n">
        <v>24.11</v>
      </c>
      <c r="I24" s="111" t="n">
        <v>1.45007728533022</v>
      </c>
      <c r="J24" s="112" t="n">
        <v>1068.62</v>
      </c>
      <c r="K24" s="110" t="n">
        <v>91.41</v>
      </c>
      <c r="L24" s="113" t="n">
        <v>8.55402294548109</v>
      </c>
      <c r="M24" s="114" t="n">
        <v>3061.553</v>
      </c>
      <c r="N24" s="115" t="n">
        <v>4.87</v>
      </c>
      <c r="O24" s="115" t="n">
        <v>0.159069596378047</v>
      </c>
      <c r="P24" s="116" t="n">
        <v>-9.25093040362195</v>
      </c>
      <c r="Q24" s="117" t="n">
        <v>5792.8463</v>
      </c>
      <c r="R24" s="107" t="n">
        <v>120.39</v>
      </c>
      <c r="S24" s="107" t="n">
        <v>2.07825296521332</v>
      </c>
      <c r="T24" s="118" t="n">
        <v>-11.4217470347867</v>
      </c>
      <c r="U24" s="49"/>
      <c r="V24" s="101"/>
      <c r="W24" s="49"/>
      <c r="X24" s="49"/>
      <c r="Y24" s="52"/>
      <c r="Z24" s="53"/>
    </row>
    <row r="25" customFormat="false" ht="24" hidden="false" customHeight="false" outlineLevel="0" collapsed="false">
      <c r="A25" s="119" t="s">
        <v>34</v>
      </c>
      <c r="B25" s="119"/>
      <c r="C25" s="120" t="n">
        <v>647.19</v>
      </c>
      <c r="D25" s="121" t="n">
        <v>75.27</v>
      </c>
      <c r="E25" s="121" t="n">
        <v>11.630278588977</v>
      </c>
      <c r="F25" s="122" t="n">
        <v>-3.07972141102304</v>
      </c>
      <c r="G25" s="123" t="n">
        <v>531.76</v>
      </c>
      <c r="H25" s="67" t="n">
        <v>66.09</v>
      </c>
      <c r="I25" s="61" t="n">
        <v>12.4285391906123</v>
      </c>
      <c r="J25" s="123" t="n">
        <v>115.43</v>
      </c>
      <c r="K25" s="67" t="n">
        <v>9.18</v>
      </c>
      <c r="L25" s="62" t="n">
        <v>7.95287187039764</v>
      </c>
      <c r="M25" s="123" t="n">
        <v>127.448</v>
      </c>
      <c r="N25" s="67" t="n">
        <v>0</v>
      </c>
      <c r="O25" s="121" t="n">
        <v>0</v>
      </c>
      <c r="P25" s="124" t="n">
        <v>-9.41</v>
      </c>
      <c r="Q25" s="66" t="n">
        <v>774.6456</v>
      </c>
      <c r="R25" s="67" t="n">
        <v>75.27</v>
      </c>
      <c r="S25" s="121" t="n">
        <v>9.71670141804201</v>
      </c>
      <c r="T25" s="125" t="n">
        <v>-3.78329858195799</v>
      </c>
      <c r="U25" s="49"/>
      <c r="V25" s="101"/>
      <c r="W25" s="49"/>
      <c r="X25" s="49"/>
      <c r="Y25" s="52"/>
      <c r="Z25" s="53"/>
    </row>
    <row r="26" customFormat="false" ht="24" hidden="false" customHeight="false" outlineLevel="0" collapsed="false">
      <c r="A26" s="70" t="n">
        <v>1</v>
      </c>
      <c r="B26" s="126" t="s">
        <v>35</v>
      </c>
      <c r="C26" s="127" t="n">
        <v>533.45</v>
      </c>
      <c r="D26" s="128" t="n">
        <v>68.18</v>
      </c>
      <c r="E26" s="128" t="n">
        <v>12.7809541662761</v>
      </c>
      <c r="F26" s="129" t="n">
        <v>-1.92904583372387</v>
      </c>
      <c r="G26" s="75" t="n">
        <v>455.23</v>
      </c>
      <c r="H26" s="76" t="n">
        <v>61.63</v>
      </c>
      <c r="I26" s="77" t="n">
        <v>13.538211453551</v>
      </c>
      <c r="J26" s="78" t="n">
        <v>78.22</v>
      </c>
      <c r="K26" s="76" t="n">
        <v>6.55</v>
      </c>
      <c r="L26" s="79" t="n">
        <v>8.3738174379954</v>
      </c>
      <c r="M26" s="80" t="n">
        <v>14.36</v>
      </c>
      <c r="N26" s="81" t="n">
        <v>0</v>
      </c>
      <c r="O26" s="81" t="n">
        <v>0</v>
      </c>
      <c r="P26" s="82" t="n">
        <v>-9.41</v>
      </c>
      <c r="Q26" s="83" t="n">
        <v>547.8132</v>
      </c>
      <c r="R26" s="73" t="n">
        <v>68.18</v>
      </c>
      <c r="S26" s="73" t="n">
        <v>12.445848329321</v>
      </c>
      <c r="T26" s="130" t="n">
        <v>-1.05415167067898</v>
      </c>
      <c r="U26" s="49"/>
      <c r="V26" s="49"/>
      <c r="W26" s="49"/>
      <c r="X26" s="49"/>
      <c r="Y26" s="52"/>
      <c r="Z26" s="53"/>
    </row>
    <row r="27" customFormat="false" ht="24" hidden="false" customHeight="false" outlineLevel="0" collapsed="false">
      <c r="A27" s="104" t="n">
        <v>2</v>
      </c>
      <c r="B27" s="131" t="s">
        <v>36</v>
      </c>
      <c r="C27" s="132" t="n">
        <v>113.74</v>
      </c>
      <c r="D27" s="133" t="n">
        <v>7.09</v>
      </c>
      <c r="E27" s="133" t="n">
        <v>6.23351503428873</v>
      </c>
      <c r="F27" s="134" t="n">
        <v>-8.47648496571127</v>
      </c>
      <c r="G27" s="109" t="n">
        <v>76.53</v>
      </c>
      <c r="H27" s="110" t="n">
        <v>4.46</v>
      </c>
      <c r="I27" s="111" t="n">
        <v>5.82777995557298</v>
      </c>
      <c r="J27" s="112" t="n">
        <v>37.21</v>
      </c>
      <c r="K27" s="110" t="n">
        <v>2.63</v>
      </c>
      <c r="L27" s="113" t="n">
        <v>7.06799247514109</v>
      </c>
      <c r="M27" s="114" t="n">
        <v>113.088</v>
      </c>
      <c r="N27" s="115" t="n">
        <v>0</v>
      </c>
      <c r="O27" s="115" t="n">
        <v>0</v>
      </c>
      <c r="P27" s="116" t="n">
        <v>-9.41</v>
      </c>
      <c r="Q27" s="117" t="n">
        <v>226.8324</v>
      </c>
      <c r="R27" s="107" t="n">
        <v>7.09</v>
      </c>
      <c r="S27" s="107" t="n">
        <v>3.12565577051603</v>
      </c>
      <c r="T27" s="135" t="n">
        <v>-10.374344229484</v>
      </c>
      <c r="U27" s="49"/>
      <c r="V27" s="49"/>
      <c r="W27" s="49"/>
      <c r="X27" s="49"/>
      <c r="Y27" s="52"/>
      <c r="Z27" s="53"/>
    </row>
    <row r="28" customFormat="false" ht="24" hidden="false" customHeight="false" outlineLevel="0" collapsed="false">
      <c r="A28" s="136" t="s">
        <v>37</v>
      </c>
      <c r="B28" s="136"/>
      <c r="C28" s="120" t="n">
        <v>1339.95</v>
      </c>
      <c r="D28" s="121" t="n">
        <v>227.71</v>
      </c>
      <c r="E28" s="121" t="n">
        <v>16.9939176834957</v>
      </c>
      <c r="F28" s="137" t="n">
        <v>2.28391768349565</v>
      </c>
      <c r="G28" s="120" t="n">
        <v>1324.94</v>
      </c>
      <c r="H28" s="121" t="n">
        <v>226.4</v>
      </c>
      <c r="I28" s="61" t="n">
        <v>17.0875662294142</v>
      </c>
      <c r="J28" s="120" t="n">
        <v>15.01</v>
      </c>
      <c r="K28" s="121" t="n">
        <v>1.31</v>
      </c>
      <c r="L28" s="61" t="n">
        <v>8.72751499000666</v>
      </c>
      <c r="M28" s="120" t="n">
        <v>107.6288</v>
      </c>
      <c r="N28" s="121" t="n">
        <v>0</v>
      </c>
      <c r="O28" s="64" t="n">
        <v>0</v>
      </c>
      <c r="P28" s="138" t="n">
        <v>-9.41</v>
      </c>
      <c r="Q28" s="120" t="n">
        <v>1447.5752</v>
      </c>
      <c r="R28" s="121" t="n">
        <v>227.71</v>
      </c>
      <c r="S28" s="139" t="n">
        <v>15.7304435721198</v>
      </c>
      <c r="T28" s="138" t="n">
        <v>2.23044357211978</v>
      </c>
      <c r="U28" s="140"/>
      <c r="V28" s="141"/>
      <c r="W28" s="140"/>
      <c r="X28" s="140"/>
      <c r="Y28" s="142"/>
      <c r="Z28" s="143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</row>
    <row r="29" customFormat="false" ht="24" hidden="false" customHeight="false" outlineLevel="0" collapsed="false">
      <c r="A29" s="145" t="n">
        <v>1</v>
      </c>
      <c r="B29" s="146" t="s">
        <v>38</v>
      </c>
      <c r="C29" s="147" t="n">
        <v>200</v>
      </c>
      <c r="D29" s="148" t="n">
        <v>200</v>
      </c>
      <c r="E29" s="148" t="n">
        <v>100</v>
      </c>
      <c r="F29" s="149" t="n">
        <v>85.29</v>
      </c>
      <c r="G29" s="75" t="n">
        <v>200</v>
      </c>
      <c r="H29" s="76" t="n">
        <v>200</v>
      </c>
      <c r="I29" s="77" t="n">
        <v>100</v>
      </c>
      <c r="J29" s="78" t="n">
        <v>0</v>
      </c>
      <c r="K29" s="76" t="n">
        <v>0</v>
      </c>
      <c r="L29" s="150" t="n">
        <v>0</v>
      </c>
      <c r="M29" s="151" t="n">
        <v>0</v>
      </c>
      <c r="N29" s="152" t="n">
        <v>0</v>
      </c>
      <c r="O29" s="73" t="n">
        <v>0</v>
      </c>
      <c r="P29" s="153" t="n">
        <v>0</v>
      </c>
      <c r="Q29" s="154" t="n">
        <v>200</v>
      </c>
      <c r="R29" s="148" t="n">
        <v>200</v>
      </c>
      <c r="S29" s="148" t="n">
        <v>100</v>
      </c>
      <c r="T29" s="155" t="n">
        <v>86.5</v>
      </c>
      <c r="U29" s="49"/>
      <c r="V29" s="49"/>
      <c r="W29" s="49"/>
      <c r="X29" s="49"/>
      <c r="Y29" s="52"/>
      <c r="Z29" s="53"/>
    </row>
    <row r="30" customFormat="false" ht="24" hidden="false" customHeight="false" outlineLevel="0" collapsed="false">
      <c r="A30" s="156" t="n">
        <v>2</v>
      </c>
      <c r="B30" s="157" t="s">
        <v>39</v>
      </c>
      <c r="C30" s="88" t="n">
        <v>1139.95</v>
      </c>
      <c r="D30" s="89" t="n">
        <v>27.71</v>
      </c>
      <c r="E30" s="89" t="n">
        <v>2.4308083687881</v>
      </c>
      <c r="F30" s="158" t="n">
        <v>-12.2791916312119</v>
      </c>
      <c r="G30" s="91" t="n">
        <v>1124.94</v>
      </c>
      <c r="H30" s="92" t="n">
        <v>26.4</v>
      </c>
      <c r="I30" s="93" t="n">
        <v>2.34679182889754</v>
      </c>
      <c r="J30" s="94" t="n">
        <v>15.01</v>
      </c>
      <c r="K30" s="92" t="n">
        <v>1.31</v>
      </c>
      <c r="L30" s="95" t="n">
        <v>8.72751499000666</v>
      </c>
      <c r="M30" s="99" t="n">
        <v>0</v>
      </c>
      <c r="N30" s="89" t="n">
        <v>0</v>
      </c>
      <c r="O30" s="89" t="n">
        <v>0</v>
      </c>
      <c r="P30" s="159" t="n">
        <v>0</v>
      </c>
      <c r="Q30" s="154" t="n">
        <v>1139.9464</v>
      </c>
      <c r="R30" s="148" t="n">
        <v>27.71</v>
      </c>
      <c r="S30" s="148" t="n">
        <v>2.43081604538599</v>
      </c>
      <c r="T30" s="160" t="n">
        <v>-11.069183954614</v>
      </c>
      <c r="U30" s="49"/>
      <c r="V30" s="49"/>
      <c r="W30" s="49"/>
      <c r="X30" s="49"/>
      <c r="Y30" s="52"/>
      <c r="Z30" s="53"/>
    </row>
    <row r="31" customFormat="false" ht="24" hidden="false" customHeight="false" outlineLevel="0" collapsed="false">
      <c r="A31" s="161" t="n">
        <v>3</v>
      </c>
      <c r="B31" s="162" t="s">
        <v>40</v>
      </c>
      <c r="C31" s="106" t="n">
        <v>0</v>
      </c>
      <c r="D31" s="107" t="n">
        <v>0</v>
      </c>
      <c r="E31" s="107" t="n">
        <v>0</v>
      </c>
      <c r="F31" s="106" t="n">
        <v>0</v>
      </c>
      <c r="G31" s="109" t="n">
        <v>0</v>
      </c>
      <c r="H31" s="110" t="n">
        <v>0</v>
      </c>
      <c r="I31" s="111" t="n">
        <v>0</v>
      </c>
      <c r="J31" s="112" t="n">
        <v>0</v>
      </c>
      <c r="K31" s="110" t="n">
        <v>0</v>
      </c>
      <c r="L31" s="113" t="n">
        <v>0</v>
      </c>
      <c r="M31" s="117" t="n">
        <v>107.6288</v>
      </c>
      <c r="N31" s="107" t="n">
        <v>0</v>
      </c>
      <c r="O31" s="107" t="n">
        <v>0</v>
      </c>
      <c r="P31" s="163" t="n">
        <v>-9.41</v>
      </c>
      <c r="Q31" s="117" t="n">
        <v>107.6288</v>
      </c>
      <c r="R31" s="107" t="n">
        <v>0</v>
      </c>
      <c r="S31" s="107" t="n">
        <v>0</v>
      </c>
      <c r="T31" s="135" t="n">
        <v>-13.5</v>
      </c>
      <c r="U31" s="49"/>
      <c r="V31" s="49"/>
      <c r="W31" s="49"/>
      <c r="X31" s="49"/>
      <c r="Y31" s="52"/>
      <c r="Z31" s="53"/>
    </row>
    <row r="32" customFormat="false" ht="9" hidden="false" customHeight="true" outlineLevel="0" collapsed="false">
      <c r="W32" s="164"/>
    </row>
    <row r="33" customFormat="false" ht="24" hidden="false" customHeight="false" outlineLevel="0" collapsed="false">
      <c r="B33" s="165" t="s">
        <v>41</v>
      </c>
      <c r="C33" s="166" t="s">
        <v>42</v>
      </c>
      <c r="D33" s="165"/>
      <c r="E33" s="165"/>
      <c r="F33" s="165"/>
      <c r="G33" s="167"/>
      <c r="H33" s="167"/>
      <c r="I33" s="167"/>
      <c r="J33" s="168"/>
      <c r="K33" s="168"/>
      <c r="L33" s="168"/>
      <c r="W33" s="164"/>
    </row>
    <row r="34" customFormat="false" ht="24" hidden="false" customHeight="false" outlineLevel="0" collapsed="false">
      <c r="C34" s="169"/>
    </row>
  </sheetData>
  <mergeCells count="21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5"/>
    <mergeCell ref="M5:P5"/>
    <mergeCell ref="Q5:T5"/>
    <mergeCell ref="C6:F6"/>
    <mergeCell ref="G6:I6"/>
    <mergeCell ref="J6:L6"/>
    <mergeCell ref="M6:P6"/>
    <mergeCell ref="Q6:T6"/>
    <mergeCell ref="A8:B8"/>
    <mergeCell ref="A9:B9"/>
    <mergeCell ref="A25:B25"/>
    <mergeCell ref="A28:B28"/>
  </mergeCells>
  <printOptions headings="false" gridLines="false" gridLinesSet="true" horizontalCentered="false" verticalCentered="false"/>
  <pageMargins left="0.275694444444444" right="0.236111111111111" top="0.433333333333333" bottom="0.1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sheetData>
    <row r="1" s="170" customFormat="true" ht="23.25" hidden="false" customHeight="false" outlineLevel="0" collapsed="false">
      <c r="A1" s="170" t="s">
        <v>43</v>
      </c>
    </row>
    <row r="4" customFormat="false" ht="12.75" hidden="false" customHeight="false" outlineLevel="0" collapsed="false">
      <c r="T4" s="171" t="s">
        <v>44</v>
      </c>
    </row>
    <row r="5" customFormat="false" ht="12.75" hidden="false" customHeight="false" outlineLevel="0" collapsed="false">
      <c r="S5" s="172" t="s">
        <v>45</v>
      </c>
      <c r="T5" s="173" t="n">
        <v>100</v>
      </c>
    </row>
    <row r="6" customFormat="false" ht="12.75" hidden="false" customHeight="false" outlineLevel="0" collapsed="false">
      <c r="S6" s="172" t="s">
        <v>46</v>
      </c>
      <c r="T6" s="173" t="n">
        <v>16.1670693397665</v>
      </c>
    </row>
    <row r="7" customFormat="false" ht="12.75" hidden="false" customHeight="false" outlineLevel="0" collapsed="false">
      <c r="S7" s="172" t="s">
        <v>47</v>
      </c>
      <c r="T7" s="173" t="n">
        <v>12.445848329321</v>
      </c>
    </row>
    <row r="8" customFormat="false" ht="12.75" hidden="false" customHeight="false" outlineLevel="0" collapsed="false">
      <c r="S8" s="172" t="s">
        <v>48</v>
      </c>
      <c r="T8" s="173" t="n">
        <v>8.01580180228202</v>
      </c>
    </row>
    <row r="9" customFormat="false" ht="12.75" hidden="false" customHeight="false" outlineLevel="0" collapsed="false">
      <c r="S9" s="172" t="s">
        <v>49</v>
      </c>
      <c r="T9" s="173" t="n">
        <v>6.18617927215517</v>
      </c>
    </row>
    <row r="10" customFormat="false" ht="12.75" hidden="false" customHeight="false" outlineLevel="0" collapsed="false">
      <c r="S10" s="172" t="s">
        <v>50</v>
      </c>
      <c r="T10" s="173" t="n">
        <v>5.67697209164689</v>
      </c>
    </row>
    <row r="11" customFormat="false" ht="12.75" hidden="false" customHeight="false" outlineLevel="0" collapsed="false">
      <c r="S11" s="172" t="s">
        <v>51</v>
      </c>
      <c r="T11" s="173" t="n">
        <v>5.38818841602629</v>
      </c>
    </row>
    <row r="12" customFormat="false" ht="12.75" hidden="false" customHeight="false" outlineLevel="0" collapsed="false">
      <c r="S12" s="172" t="s">
        <v>52</v>
      </c>
      <c r="T12" s="173" t="n">
        <v>5.38686805980272</v>
      </c>
    </row>
    <row r="13" customFormat="false" ht="12.75" hidden="false" customHeight="false" outlineLevel="0" collapsed="false">
      <c r="S13" s="172" t="s">
        <v>53</v>
      </c>
      <c r="T13" s="173" t="n">
        <v>5.25197227013585</v>
      </c>
    </row>
    <row r="14" customFormat="false" ht="12.75" hidden="false" customHeight="false" outlineLevel="0" collapsed="false">
      <c r="S14" s="172" t="s">
        <v>54</v>
      </c>
      <c r="T14" s="173" t="n">
        <v>5.17352071869307</v>
      </c>
    </row>
    <row r="15" customFormat="false" ht="12.75" hidden="false" customHeight="false" outlineLevel="0" collapsed="false">
      <c r="S15" s="172" t="s">
        <v>55</v>
      </c>
      <c r="T15" s="173" t="n">
        <v>5.00634594966365</v>
      </c>
    </row>
    <row r="16" customFormat="false" ht="12.75" hidden="false" customHeight="false" outlineLevel="0" collapsed="false">
      <c r="S16" s="172" t="s">
        <v>56</v>
      </c>
      <c r="T16" s="173" t="n">
        <v>5.0062052030277</v>
      </c>
    </row>
    <row r="17" customFormat="false" ht="12.75" hidden="false" customHeight="false" outlineLevel="0" collapsed="false">
      <c r="S17" s="172" t="s">
        <v>57</v>
      </c>
      <c r="T17" s="173" t="n">
        <v>4.57302933945742</v>
      </c>
    </row>
    <row r="18" customFormat="false" ht="12.75" hidden="false" customHeight="false" outlineLevel="0" collapsed="false">
      <c r="S18" s="172" t="s">
        <v>58</v>
      </c>
      <c r="T18" s="173" t="n">
        <v>3.15102747916507</v>
      </c>
    </row>
    <row r="19" customFormat="false" ht="12.75" hidden="false" customHeight="false" outlineLevel="0" collapsed="false">
      <c r="S19" s="172" t="s">
        <v>59</v>
      </c>
      <c r="T19" s="173" t="n">
        <v>3.12846104971513</v>
      </c>
    </row>
    <row r="20" customFormat="false" ht="12.75" hidden="false" customHeight="false" outlineLevel="0" collapsed="false">
      <c r="S20" s="172" t="s">
        <v>60</v>
      </c>
      <c r="T20" s="173" t="n">
        <v>3.12565577051603</v>
      </c>
    </row>
    <row r="21" customFormat="false" ht="12.75" hidden="false" customHeight="false" outlineLevel="0" collapsed="false">
      <c r="S21" s="172" t="s">
        <v>61</v>
      </c>
      <c r="T21" s="173" t="n">
        <v>2.43081604538599</v>
      </c>
    </row>
    <row r="22" customFormat="false" ht="12.75" hidden="false" customHeight="false" outlineLevel="0" collapsed="false">
      <c r="S22" s="172" t="s">
        <v>62</v>
      </c>
      <c r="T22" s="173" t="n">
        <v>2.1026039155102</v>
      </c>
    </row>
    <row r="23" customFormat="false" ht="12.75" hidden="false" customHeight="false" outlineLevel="0" collapsed="false">
      <c r="S23" s="172" t="s">
        <v>63</v>
      </c>
      <c r="T23" s="173" t="n">
        <v>2.07825296521332</v>
      </c>
    </row>
    <row r="24" customFormat="false" ht="12.75" hidden="false" customHeight="false" outlineLevel="0" collapsed="false">
      <c r="S24" s="172" t="s">
        <v>64</v>
      </c>
      <c r="T24" s="173" t="n">
        <v>0</v>
      </c>
    </row>
    <row r="25" customFormat="false" ht="12.75" hidden="false" customHeight="false" outlineLevel="0" collapsed="false">
      <c r="T25" s="173"/>
    </row>
    <row r="32" customFormat="false" ht="12.75" hidden="false" customHeight="false" outlineLevel="0" collapsed="false">
      <c r="T32" s="172" t="s">
        <v>65</v>
      </c>
      <c r="U32" s="172" t="s">
        <v>66</v>
      </c>
      <c r="V32" s="172" t="s">
        <v>67</v>
      </c>
      <c r="W32" s="172" t="s">
        <v>68</v>
      </c>
    </row>
    <row r="33" customFormat="false" ht="12.75" hidden="false" customHeight="false" outlineLevel="0" collapsed="false">
      <c r="T33" s="172" t="n">
        <v>32</v>
      </c>
      <c r="U33" s="172" t="n">
        <f aca="false">32+23</f>
        <v>55</v>
      </c>
      <c r="V33" s="172" t="n">
        <f aca="false">55+21</f>
        <v>76</v>
      </c>
      <c r="W33" s="172" t="n">
        <f aca="false">76+21-1</f>
        <v>96</v>
      </c>
    </row>
    <row r="39" customFormat="false" ht="24" hidden="false" customHeight="false" outlineLevel="0" collapsed="false">
      <c r="B39" s="174"/>
      <c r="C39" s="170" t="s">
        <v>69</v>
      </c>
      <c r="D39" s="170"/>
      <c r="E39" s="170"/>
    </row>
    <row r="40" customFormat="false" ht="24" hidden="false" customHeight="false" outlineLevel="0" collapsed="false">
      <c r="B40" s="175"/>
      <c r="C40" s="170"/>
      <c r="D40" s="170"/>
      <c r="E40" s="170"/>
    </row>
    <row r="41" customFormat="false" ht="24" hidden="false" customHeight="false" outlineLevel="0" collapsed="false">
      <c r="B41" s="176"/>
      <c r="C41" s="170" t="s">
        <v>70</v>
      </c>
      <c r="D41" s="170"/>
      <c r="E41" s="170"/>
    </row>
    <row r="42" customFormat="false" ht="24" hidden="false" customHeight="false" outlineLevel="0" collapsed="false">
      <c r="C42" s="170"/>
      <c r="D42" s="170"/>
      <c r="E42" s="170"/>
    </row>
    <row r="43" customFormat="false" ht="24" hidden="false" customHeight="false" outlineLevel="0" collapsed="false">
      <c r="B43" s="177"/>
      <c r="C43" s="170" t="s">
        <v>71</v>
      </c>
      <c r="D43" s="170"/>
      <c r="E43" s="170"/>
    </row>
    <row r="44" customFormat="false" ht="24" hidden="false" customHeight="false" outlineLevel="0" collapsed="false">
      <c r="C44" s="170"/>
      <c r="D44" s="170"/>
      <c r="E44" s="170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sheetData>
    <row r="1" s="170" customFormat="true" ht="23.25" hidden="false" customHeight="false" outlineLevel="0" collapsed="false">
      <c r="A1" s="170" t="s">
        <v>72</v>
      </c>
    </row>
    <row r="4" customFormat="false" ht="12.75" hidden="false" customHeight="false" outlineLevel="0" collapsed="false">
      <c r="T4" s="171" t="s">
        <v>73</v>
      </c>
    </row>
    <row r="5" customFormat="false" ht="21" hidden="false" customHeight="false" outlineLevel="0" collapsed="false">
      <c r="S5" s="172" t="s">
        <v>48</v>
      </c>
      <c r="T5" s="178" t="n">
        <v>45.271868662196</v>
      </c>
    </row>
    <row r="6" customFormat="false" ht="21" hidden="false" customHeight="false" outlineLevel="0" collapsed="false">
      <c r="S6" s="172" t="s">
        <v>49</v>
      </c>
      <c r="T6" s="178" t="n">
        <v>12.1876570486845</v>
      </c>
    </row>
    <row r="7" customFormat="false" ht="21" hidden="false" customHeight="false" outlineLevel="0" collapsed="false">
      <c r="S7" s="172" t="s">
        <v>46</v>
      </c>
      <c r="T7" s="178" t="n">
        <v>6.12410770279173</v>
      </c>
    </row>
    <row r="8" customFormat="false" ht="21" hidden="false" customHeight="false" outlineLevel="0" collapsed="false">
      <c r="S8" s="172" t="s">
        <v>54</v>
      </c>
      <c r="T8" s="178" t="n">
        <v>4.36089875278744</v>
      </c>
    </row>
    <row r="9" customFormat="false" ht="21" hidden="false" customHeight="false" outlineLevel="0" collapsed="false">
      <c r="S9" s="172" t="s">
        <v>58</v>
      </c>
      <c r="T9" s="178" t="n">
        <v>3.44162367095381</v>
      </c>
    </row>
    <row r="10" customFormat="false" ht="21" hidden="false" customHeight="false" outlineLevel="0" collapsed="false">
      <c r="S10" s="172" t="s">
        <v>59</v>
      </c>
      <c r="T10" s="178" t="n">
        <v>2.46240002492863</v>
      </c>
    </row>
    <row r="11" customFormat="false" ht="21" hidden="false" customHeight="false" outlineLevel="0" collapsed="false">
      <c r="S11" s="172" t="s">
        <v>50</v>
      </c>
      <c r="T11" s="178" t="n">
        <v>2.4319208977486</v>
      </c>
    </row>
    <row r="12" customFormat="false" ht="21" hidden="false" customHeight="false" outlineLevel="0" collapsed="false">
      <c r="S12" s="172" t="s">
        <v>56</v>
      </c>
      <c r="T12" s="178" t="n">
        <v>1.52082999700133</v>
      </c>
    </row>
    <row r="13" customFormat="false" ht="21" hidden="false" customHeight="false" outlineLevel="0" collapsed="false">
      <c r="S13" s="172" t="s">
        <v>51</v>
      </c>
      <c r="T13" s="178" t="n">
        <v>1.28263047986601</v>
      </c>
    </row>
    <row r="14" customFormat="false" ht="21" hidden="false" customHeight="false" outlineLevel="0" collapsed="false">
      <c r="S14" s="172" t="s">
        <v>52</v>
      </c>
      <c r="T14" s="178" t="n">
        <v>0.883654012299533</v>
      </c>
    </row>
    <row r="15" customFormat="false" ht="21" hidden="false" customHeight="false" outlineLevel="0" collapsed="false">
      <c r="S15" s="172" t="s">
        <v>53</v>
      </c>
      <c r="T15" s="178" t="n">
        <v>0.853783541218504</v>
      </c>
    </row>
    <row r="16" customFormat="false" ht="21" hidden="false" customHeight="false" outlineLevel="0" collapsed="false">
      <c r="S16" s="172" t="s">
        <v>55</v>
      </c>
      <c r="T16" s="178" t="n">
        <v>0.183715972192643</v>
      </c>
    </row>
    <row r="17" customFormat="false" ht="21" hidden="false" customHeight="false" outlineLevel="0" collapsed="false">
      <c r="S17" s="172" t="s">
        <v>63</v>
      </c>
      <c r="T17" s="178" t="n">
        <v>0.159069596378047</v>
      </c>
    </row>
    <row r="18" customFormat="false" ht="21" hidden="false" customHeight="false" outlineLevel="0" collapsed="false">
      <c r="S18" s="172" t="s">
        <v>62</v>
      </c>
      <c r="T18" s="178" t="n">
        <v>0.0344987043580345</v>
      </c>
    </row>
    <row r="19" customFormat="false" ht="21" hidden="false" customHeight="false" outlineLevel="0" collapsed="false">
      <c r="S19" s="172" t="s">
        <v>57</v>
      </c>
      <c r="T19" s="178" t="n">
        <v>0</v>
      </c>
    </row>
    <row r="20" customFormat="false" ht="21" hidden="false" customHeight="false" outlineLevel="0" collapsed="false">
      <c r="S20" s="172" t="s">
        <v>47</v>
      </c>
      <c r="T20" s="178" t="n">
        <v>0</v>
      </c>
    </row>
    <row r="21" customFormat="false" ht="21.75" hidden="false" customHeight="true" outlineLevel="0" collapsed="false">
      <c r="S21" s="172" t="s">
        <v>60</v>
      </c>
      <c r="T21" s="178" t="n">
        <v>0</v>
      </c>
    </row>
    <row r="22" customFormat="false" ht="21" hidden="false" customHeight="false" outlineLevel="0" collapsed="false">
      <c r="S22" s="172" t="s">
        <v>64</v>
      </c>
      <c r="T22" s="178" t="n">
        <v>0</v>
      </c>
    </row>
    <row r="23" customFormat="false" ht="21" hidden="false" customHeight="false" outlineLevel="0" collapsed="false">
      <c r="T23" s="178"/>
    </row>
    <row r="25" customFormat="false" ht="24" hidden="false" customHeight="false" outlineLevel="0" collapsed="false">
      <c r="B25" s="179"/>
      <c r="C25" s="170" t="s">
        <v>69</v>
      </c>
      <c r="D25" s="170"/>
    </row>
    <row r="26" customFormat="false" ht="24" hidden="false" customHeight="false" outlineLevel="0" collapsed="false">
      <c r="B26" s="175"/>
      <c r="C26" s="170"/>
      <c r="D26" s="170"/>
    </row>
    <row r="27" customFormat="false" ht="24" hidden="false" customHeight="false" outlineLevel="0" collapsed="false">
      <c r="B27" s="176"/>
      <c r="C27" s="170" t="s">
        <v>70</v>
      </c>
      <c r="D27" s="170"/>
    </row>
    <row r="28" customFormat="false" ht="24" hidden="false" customHeight="false" outlineLevel="0" collapsed="false">
      <c r="C28" s="170"/>
      <c r="D28" s="170"/>
    </row>
    <row r="29" customFormat="false" ht="24" hidden="false" customHeight="false" outlineLevel="0" collapsed="false">
      <c r="B29" s="177"/>
      <c r="C29" s="170" t="s">
        <v>74</v>
      </c>
      <c r="D29" s="170"/>
    </row>
  </sheetData>
  <printOptions headings="false" gridLines="false" gridLinesSet="true" horizontalCentered="false" verticalCentered="false"/>
  <pageMargins left="0.479861111111111" right="0.259722222222222" top="0.74791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sheetData>
    <row r="1" s="170" customFormat="true" ht="23.25" hidden="false" customHeight="false" outlineLevel="0" collapsed="false">
      <c r="A1" s="170" t="s">
        <v>75</v>
      </c>
    </row>
    <row r="4" customFormat="false" ht="12.75" hidden="false" customHeight="false" outlineLevel="0" collapsed="false">
      <c r="T4" s="171" t="s">
        <v>73</v>
      </c>
    </row>
    <row r="5" customFormat="false" ht="21" hidden="false" customHeight="false" outlineLevel="0" collapsed="false">
      <c r="S5" s="180" t="s">
        <v>45</v>
      </c>
      <c r="T5" s="178" t="n">
        <v>100</v>
      </c>
    </row>
    <row r="6" customFormat="false" ht="21" hidden="false" customHeight="false" outlineLevel="0" collapsed="false">
      <c r="S6" s="180" t="s">
        <v>46</v>
      </c>
      <c r="T6" s="178" t="n">
        <v>16.6610059076053</v>
      </c>
    </row>
    <row r="7" customFormat="false" ht="21" hidden="false" customHeight="false" outlineLevel="0" collapsed="false">
      <c r="S7" s="180" t="s">
        <v>47</v>
      </c>
      <c r="T7" s="178" t="n">
        <v>12.7809541662761</v>
      </c>
    </row>
    <row r="8" customFormat="false" ht="21" hidden="false" customHeight="false" outlineLevel="0" collapsed="false">
      <c r="S8" s="180" t="s">
        <v>59</v>
      </c>
      <c r="T8" s="178" t="n">
        <v>7.06209989421563</v>
      </c>
    </row>
    <row r="9" customFormat="false" ht="21" hidden="false" customHeight="false" outlineLevel="0" collapsed="false">
      <c r="S9" s="180" t="s">
        <v>48</v>
      </c>
      <c r="T9" s="178" t="n">
        <v>7.06034397661263</v>
      </c>
    </row>
    <row r="10" customFormat="false" ht="21" hidden="false" customHeight="false" outlineLevel="0" collapsed="false">
      <c r="S10" s="180" t="s">
        <v>55</v>
      </c>
      <c r="T10" s="178" t="n">
        <v>6.49154110973377</v>
      </c>
    </row>
    <row r="11" customFormat="false" ht="21" hidden="false" customHeight="false" outlineLevel="0" collapsed="false">
      <c r="S11" s="180" t="s">
        <v>60</v>
      </c>
      <c r="T11" s="178" t="n">
        <v>6.23351503428873</v>
      </c>
    </row>
    <row r="12" customFormat="false" ht="21" hidden="false" customHeight="false" outlineLevel="0" collapsed="false">
      <c r="S12" s="180" t="s">
        <v>50</v>
      </c>
      <c r="T12" s="178" t="n">
        <v>5.91610976550039</v>
      </c>
    </row>
    <row r="13" customFormat="false" ht="21" hidden="false" customHeight="false" outlineLevel="0" collapsed="false">
      <c r="S13" s="180" t="s">
        <v>51</v>
      </c>
      <c r="T13" s="178" t="n">
        <v>5.87855413041528</v>
      </c>
    </row>
    <row r="14" customFormat="false" ht="21" hidden="false" customHeight="false" outlineLevel="0" collapsed="false">
      <c r="S14" s="180" t="s">
        <v>52</v>
      </c>
      <c r="T14" s="178" t="n">
        <v>5.78690452046823</v>
      </c>
    </row>
    <row r="15" customFormat="false" ht="21" hidden="false" customHeight="false" outlineLevel="0" collapsed="false">
      <c r="S15" s="180" t="s">
        <v>49</v>
      </c>
      <c r="T15" s="178" t="n">
        <v>5.76761977417311</v>
      </c>
    </row>
    <row r="16" customFormat="false" ht="21" hidden="false" customHeight="false" outlineLevel="0" collapsed="false">
      <c r="S16" s="180" t="s">
        <v>53</v>
      </c>
      <c r="T16" s="178" t="n">
        <v>5.69115656373677</v>
      </c>
    </row>
    <row r="17" customFormat="false" ht="21" hidden="false" customHeight="false" outlineLevel="0" collapsed="false">
      <c r="S17" s="180" t="s">
        <v>56</v>
      </c>
      <c r="T17" s="178" t="n">
        <v>5.40854051908094</v>
      </c>
    </row>
    <row r="18" customFormat="false" ht="21" hidden="false" customHeight="false" outlineLevel="0" collapsed="false">
      <c r="S18" s="180" t="s">
        <v>54</v>
      </c>
      <c r="T18" s="178" t="n">
        <v>5.28442610423353</v>
      </c>
    </row>
    <row r="19" customFormat="false" ht="21" hidden="false" customHeight="false" outlineLevel="0" collapsed="false">
      <c r="S19" s="180" t="s">
        <v>57</v>
      </c>
      <c r="T19" s="178" t="n">
        <v>5.04420362184515</v>
      </c>
    </row>
    <row r="20" customFormat="false" ht="21" hidden="false" customHeight="false" outlineLevel="0" collapsed="false">
      <c r="S20" s="180" t="s">
        <v>63</v>
      </c>
      <c r="T20" s="178" t="n">
        <v>4.22950327500925</v>
      </c>
    </row>
    <row r="21" customFormat="false" ht="21.75" hidden="false" customHeight="true" outlineLevel="0" collapsed="false">
      <c r="S21" s="180" t="s">
        <v>58</v>
      </c>
      <c r="T21" s="178" t="n">
        <v>2.64412179133738</v>
      </c>
    </row>
    <row r="22" customFormat="false" ht="21" hidden="false" customHeight="false" outlineLevel="0" collapsed="false">
      <c r="S22" s="180" t="s">
        <v>62</v>
      </c>
      <c r="T22" s="178" t="n">
        <v>2.59582651980295</v>
      </c>
    </row>
    <row r="23" customFormat="false" ht="21" hidden="false" customHeight="false" outlineLevel="0" collapsed="false">
      <c r="S23" s="180" t="s">
        <v>61</v>
      </c>
      <c r="T23" s="178" t="n">
        <v>2.4308083687881</v>
      </c>
    </row>
    <row r="24" customFormat="false" ht="21" hidden="false" customHeight="false" outlineLevel="0" collapsed="false">
      <c r="S24" s="180"/>
      <c r="T24" s="178"/>
    </row>
    <row r="25" customFormat="false" ht="24" hidden="false" customHeight="false" outlineLevel="0" collapsed="false">
      <c r="B25" s="179"/>
      <c r="C25" s="170" t="s">
        <v>69</v>
      </c>
      <c r="D25" s="170"/>
      <c r="T25" s="178"/>
    </row>
    <row r="26" customFormat="false" ht="24" hidden="false" customHeight="false" outlineLevel="0" collapsed="false">
      <c r="B26" s="175"/>
      <c r="C26" s="170"/>
      <c r="D26" s="170"/>
    </row>
    <row r="27" customFormat="false" ht="24" hidden="false" customHeight="false" outlineLevel="0" collapsed="false">
      <c r="B27" s="176"/>
      <c r="C27" s="170" t="s">
        <v>70</v>
      </c>
      <c r="D27" s="170"/>
    </row>
    <row r="28" customFormat="false" ht="24" hidden="false" customHeight="false" outlineLevel="0" collapsed="false">
      <c r="C28" s="170"/>
      <c r="D28" s="170"/>
    </row>
    <row r="29" customFormat="false" ht="24" hidden="false" customHeight="false" outlineLevel="0" collapsed="false">
      <c r="B29" s="177"/>
      <c r="C29" s="170" t="s">
        <v>74</v>
      </c>
      <c r="D29" s="170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yingluk.wut</cp:lastModifiedBy>
  <cp:lastPrinted>2017-11-14T07:01:58Z</cp:lastPrinted>
  <dcterms:modified xsi:type="dcterms:W3CDTF">2017-11-14T07:14:45Z</dcterms:modified>
  <cp:revision>0</cp:revision>
  <dc:subject/>
  <dc:title/>
</cp:coreProperties>
</file>