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่วยงาน" sheetId="1" state="visible" r:id="rId2"/>
    <sheet name="กราฟ ภาพรวม" sheetId="2" state="visible" r:id="rId3"/>
    <sheet name="กราฟ รายจ่ายลงทุน " sheetId="3" state="visible" r:id="rId4"/>
    <sheet name="กราฟ รายจ่ายประจำ" sheetId="4" state="visible" r:id="rId5"/>
  </sheets>
  <definedNames>
    <definedName function="false" hidden="false" name="SAPBEXdnldView" vbProcedure="false">"3ZY5706QR6UW8T5CLKDTEF6F5"</definedName>
    <definedName function="false" hidden="false" name="SAPBEXsysID" vbProcedure="false">"BWP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6">
  <si>
    <r>
      <rPr>
        <b val="true"/>
        <sz val="18"/>
        <rFont val="Arial"/>
        <family val="0"/>
        <charset val="222"/>
      </rPr>
      <t xml:space="preserve">ผลการเบิกจ่ายของหน่วยงานในสังกัด กษ</t>
    </r>
    <r>
      <rPr>
        <b val="true"/>
        <sz val="18"/>
        <rFont val="TH SarabunPSK"/>
        <family val="2"/>
      </rPr>
      <t xml:space="preserve">. (</t>
    </r>
    <r>
      <rPr>
        <b val="true"/>
        <sz val="18"/>
        <rFont val="Arial"/>
        <family val="0"/>
        <charset val="222"/>
      </rPr>
      <t xml:space="preserve">ข้อมูล ณ </t>
    </r>
    <r>
      <rPr>
        <b val="true"/>
        <sz val="18"/>
        <rFont val="TH SarabunPSK"/>
        <family val="2"/>
      </rPr>
      <t xml:space="preserve">8 </t>
    </r>
    <r>
      <rPr>
        <b val="true"/>
        <sz val="18"/>
        <rFont val="Arial"/>
        <family val="0"/>
        <charset val="22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 2560)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เรียงลำดับ </t>
    </r>
    <r>
      <rPr>
        <b val="true"/>
        <sz val="18"/>
        <rFont val="TH SarabunPSK"/>
        <family val="2"/>
      </rPr>
      <t xml:space="preserve">%</t>
    </r>
    <r>
      <rPr>
        <b val="true"/>
        <sz val="18"/>
        <rFont val="Arial"/>
        <family val="0"/>
        <charset val="222"/>
      </rPr>
      <t xml:space="preserve">ผลการเบิกจ่ายภาพรวมจากมากไปน้อย</t>
    </r>
    <r>
      <rPr>
        <b val="true"/>
        <sz val="18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ล้านบาท</t>
    </r>
  </si>
  <si>
    <t xml:space="preserve">หน่วยงาน</t>
  </si>
  <si>
    <t xml:space="preserve">รายจ่ายประจำ</t>
  </si>
  <si>
    <t xml:space="preserve">รายจ่ายลงทุน </t>
  </si>
  <si>
    <t xml:space="preserve">ภาพรวม</t>
  </si>
  <si>
    <t xml:space="preserve">งบสำหรับดำเนินการ</t>
  </si>
  <si>
    <t xml:space="preserve">งบบุคลากร</t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15.83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22.72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24.75%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นอกเหนือจากงบบุคลากร</t>
    </r>
    <r>
      <rPr>
        <b val="true"/>
        <sz val="16"/>
        <rFont val="TH SarabunPSK"/>
        <family val="2"/>
      </rPr>
      <t xml:space="preserve">)</t>
    </r>
  </si>
  <si>
    <t xml:space="preserve">ได้รับ</t>
  </si>
  <si>
    <t xml:space="preserve">เบิกจ่าย</t>
  </si>
  <si>
    <t xml:space="preserve">%</t>
  </si>
  <si>
    <r>
      <rPr>
        <b val="true"/>
        <sz val="16"/>
        <rFont val="Arial"/>
        <family val="0"/>
        <charset val="222"/>
      </rPr>
      <t xml:space="preserve">สู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ต่ำกว่าเป้า</t>
    </r>
  </si>
  <si>
    <r>
      <rPr>
        <b val="true"/>
        <sz val="16"/>
        <rFont val="Arial"/>
        <family val="0"/>
        <charset val="222"/>
      </rPr>
      <t xml:space="preserve">รวม กษ</t>
    </r>
    <r>
      <rPr>
        <b val="true"/>
        <sz val="16"/>
        <rFont val="TH SarabunPSK"/>
        <family val="2"/>
      </rPr>
      <t xml:space="preserve">.</t>
    </r>
  </si>
  <si>
    <t xml:space="preserve">ส่วนราชการ</t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ษ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ว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ศ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ป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กอ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ศ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ฝ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ช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ด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ข</t>
    </r>
    <r>
      <rPr>
        <sz val="16"/>
        <rFont val="TH SarabunPSK"/>
        <family val="2"/>
      </rPr>
      <t xml:space="preserve">.</t>
    </r>
  </si>
  <si>
    <t xml:space="preserve">องค์การมหาชน</t>
  </si>
  <si>
    <r>
      <rPr>
        <sz val="16"/>
        <rFont val="Arial"/>
        <family val="0"/>
        <charset val="222"/>
      </rPr>
      <t xml:space="preserve">สวพ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กฉ</t>
    </r>
    <r>
      <rPr>
        <sz val="16"/>
        <rFont val="TH SarabunPSK"/>
        <family val="2"/>
      </rPr>
      <t xml:space="preserve">.</t>
    </r>
  </si>
  <si>
    <t xml:space="preserve">รัฐวิสาหกิจ</t>
  </si>
  <si>
    <r>
      <rPr>
        <sz val="16"/>
        <rFont val="Arial"/>
        <family val="0"/>
        <charset val="222"/>
      </rPr>
      <t xml:space="preserve">กย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ต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สป</t>
    </r>
    <r>
      <rPr>
        <sz val="16"/>
        <rFont val="TH SarabunPSK"/>
        <family val="2"/>
      </rPr>
      <t xml:space="preserve">.</t>
    </r>
  </si>
  <si>
    <t xml:space="preserve">หมายเหตุ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หน่วยงานต่างๆ รายงานผลการเบิกจ่ายให้ สศ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ณ วัน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60 </t>
    </r>
    <r>
      <rPr>
        <sz val="16"/>
        <rFont val="Arial"/>
        <family val="0"/>
        <charset val="222"/>
      </rPr>
      <t xml:space="preserve">ตัดยอดภายในเวลา </t>
    </r>
    <r>
      <rPr>
        <sz val="16"/>
        <rFont val="TH SarabunPSK"/>
        <family val="2"/>
      </rPr>
      <t xml:space="preserve">10.00 </t>
    </r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1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60 </t>
    </r>
    <r>
      <rPr>
        <sz val="16"/>
        <rFont val="Arial"/>
        <family val="0"/>
        <charset val="222"/>
      </rPr>
      <t xml:space="preserve">จนถึงวันที่ </t>
    </r>
    <r>
      <rPr>
        <sz val="16"/>
        <rFont val="Angsana New"/>
        <family val="1"/>
      </rPr>
      <t xml:space="preserve">8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Angsana New"/>
        <family val="1"/>
      </rPr>
      <t xml:space="preserve">2560)  </t>
    </r>
  </si>
  <si>
    <t xml:space="preserve">ผลการเบิกจ่ายงบประมาณปี 2560 ในภาพรวม กษ. ( ณ 30 มิ.ย.2560)</t>
  </si>
  <si>
    <t xml:space="preserve">กยท.</t>
  </si>
  <si>
    <t xml:space="preserve">สป.กษ.</t>
  </si>
  <si>
    <t xml:space="preserve">อตก.</t>
  </si>
  <si>
    <t xml:space="preserve">สวพส.</t>
  </si>
  <si>
    <t xml:space="preserve">ตส.</t>
  </si>
  <si>
    <t xml:space="preserve">มม.</t>
  </si>
  <si>
    <t xml:space="preserve">วก.</t>
  </si>
  <si>
    <t xml:space="preserve">ปศ.</t>
  </si>
  <si>
    <t xml:space="preserve">กป.</t>
  </si>
  <si>
    <t xml:space="preserve">กสก.</t>
  </si>
  <si>
    <t xml:space="preserve">กสส.</t>
  </si>
  <si>
    <t xml:space="preserve">สปก.</t>
  </si>
  <si>
    <t xml:space="preserve">มกอช.</t>
  </si>
  <si>
    <t xml:space="preserve">สศก.</t>
  </si>
  <si>
    <t xml:space="preserve">ฝล.</t>
  </si>
  <si>
    <t xml:space="preserve">ชป.</t>
  </si>
  <si>
    <t xml:space="preserve">พกฉ.</t>
  </si>
  <si>
    <t xml:space="preserve">พด.</t>
  </si>
  <si>
    <t xml:space="preserve">กข.</t>
  </si>
  <si>
    <t xml:space="preserve">อสป.</t>
  </si>
  <si>
    <t xml:space="preserve">Q1</t>
  </si>
  <si>
    <t xml:space="preserve">Q2</t>
  </si>
  <si>
    <t xml:space="preserve">Q3</t>
  </si>
  <si>
    <t xml:space="preserve">Q4</t>
  </si>
  <si>
    <t xml:space="preserve"> ส่วนราชการ</t>
  </si>
  <si>
    <t xml:space="preserve"> องค์การมหาชน</t>
  </si>
  <si>
    <t xml:space="preserve">  รัฐวิสาหกิจ</t>
  </si>
  <si>
    <r>
      <rPr>
        <sz val="16"/>
        <rFont val="Arial"/>
        <family val="0"/>
        <charset val="222"/>
      </rPr>
      <t xml:space="preserve">ผลการเบิกจ่ายเงินงบประมาณรายลงทุนปี </t>
    </r>
    <r>
      <rPr>
        <sz val="16"/>
        <rFont val="Angsana New"/>
        <family val="1"/>
      </rPr>
      <t xml:space="preserve">2561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60 </t>
    </r>
    <r>
      <rPr>
        <sz val="16"/>
        <rFont val="Arial"/>
        <family val="0"/>
        <charset val="222"/>
      </rPr>
      <t xml:space="preserve">จนถึงวันที่  </t>
    </r>
    <r>
      <rPr>
        <sz val="16"/>
        <rFont val="Angsana New"/>
        <family val="1"/>
      </rPr>
      <t xml:space="preserve">8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Angsana New"/>
        <family val="1"/>
      </rPr>
      <t xml:space="preserve">2560)  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จ่ายประจำปี </t>
    </r>
    <r>
      <rPr>
        <sz val="16"/>
        <rFont val="Angsana New"/>
        <family val="1"/>
      </rPr>
      <t xml:space="preserve">2561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60 </t>
    </r>
    <r>
      <rPr>
        <sz val="16"/>
        <rFont val="Arial"/>
        <family val="0"/>
        <charset val="222"/>
      </rPr>
      <t xml:space="preserve">จนถึงวันที่  </t>
    </r>
    <r>
      <rPr>
        <sz val="16"/>
        <rFont val="Angsana New"/>
        <family val="1"/>
      </rPr>
      <t xml:space="preserve">8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Angsana New"/>
        <family val="1"/>
      </rPr>
      <t xml:space="preserve">2560)  </t>
    </r>
  </si>
  <si>
    <t xml:space="preserve">ผลการเบิกจ่ายงบประมาณรายจ่ายลงทุนปี 2560  ( ณ 30 มิ.ย.2560)</t>
  </si>
  <si>
    <t xml:space="preserve"> รัฐวิสาหกิ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_-* #,##0.0_-;\-* #,##0.0_-;_-* \-??_-;_-@_-"/>
    <numFmt numFmtId="169" formatCode="_-* #,##0.000_-;\-* #,##0.000_-;_-* \-??_-;_-@_-"/>
    <numFmt numFmtId="170" formatCode="0.00"/>
    <numFmt numFmtId="171" formatCode="_-* #,##0_-;\-* #,##0_-;_-* \-??_-;_-@_-"/>
    <numFmt numFmtId="172" formatCode="#,##0.00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name val="TH SarabunPSK"/>
      <family val="2"/>
    </font>
    <font>
      <sz val="14"/>
      <color rgb="FF000000"/>
      <name val="TH SarabunPSK"/>
      <family val="2"/>
    </font>
    <font>
      <sz val="16"/>
      <name val="Angsana New"/>
      <family val="1"/>
    </font>
    <font>
      <sz val="16"/>
      <color rgb="FFFF0000"/>
      <name val="Noto Sans"/>
      <family val="2"/>
    </font>
    <font>
      <sz val="16"/>
      <color rgb="FFFF0000"/>
      <name val="Angsana New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0"/>
    </font>
    <font>
      <b val="true"/>
      <sz val="11"/>
      <color rgb="FF000000"/>
      <name val="Calibri"/>
      <family val="0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2"/>
    </font>
    <font>
      <b val="true"/>
      <u val="single"/>
      <sz val="18"/>
      <color rgb="FF000000"/>
      <name val="Noto Sans Devanagari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Noto Sans"/>
      <family val="2"/>
    </font>
    <font>
      <sz val="14"/>
      <name val="Dilleni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E46C0A"/>
      </patternFill>
    </fill>
    <fill>
      <patternFill patternType="solid">
        <fgColor rgb="FFFF6600"/>
        <bgColor rgb="FFE46C0A"/>
      </patternFill>
    </fill>
    <fill>
      <patternFill patternType="solid">
        <fgColor rgb="FF339966"/>
        <bgColor rgb="FF00B05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B05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EBF1DE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70C0"/>
      </patternFill>
    </fill>
    <fill>
      <patternFill patternType="solid">
        <fgColor rgb="FF008000"/>
        <bgColor rgb="FF00B050"/>
      </patternFill>
    </fill>
    <fill>
      <patternFill patternType="solid">
        <fgColor rgb="FF333399"/>
        <bgColor rgb="FF00336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2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19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19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9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19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9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 dec" xfId="26"/>
    <cellStyle name="Normal 2" xfId="27"/>
    <cellStyle name="Normal 3" xfId="28"/>
    <cellStyle name="Normal 4" xfId="29"/>
    <cellStyle name="Normal 5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tyle 1" xfId="69"/>
    <cellStyle name="เครื่องหมายจุลภาค 2" xfId="70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70C0"/>
      <rgbColor rgb="FFC0C0C0"/>
      <rgbColor rgb="FF808080"/>
      <rgbColor rgb="FF558ED5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1 ในภาพรวม กษ. ( ณ 8 ธ.ค. 2560)</a:t>
            </a:r>
          </a:p>
        </c:rich>
      </c:tx>
      <c:layout>
        <c:manualLayout>
          <c:xMode val="edge"/>
          <c:yMode val="edge"/>
          <c:x val="0.245950784860724"/>
          <c:y val="0.02143601772217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26160636216014"/>
          <c:y val="0.101185822256972"/>
          <c:w val="0.974642961235791"/>
          <c:h val="0.8939927026322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ภาพรวม'!$T$4</c:f>
              <c:strCache>
                <c:ptCount val="1"/>
                <c:pt idx="0">
                  <c:v>ผลการเบิกจ่ายงบประมาณปี 2560 ในภาพรวม กษ. ( ณ 30 มิ.ย.2560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ภาพรวม'!$S$5:$S$24</c:f>
              <c:strCache>
                <c:ptCount val="20"/>
                <c:pt idx="0">
                  <c:v>กยท.</c:v>
                </c:pt>
                <c:pt idx="1">
                  <c:v>สป.กษ.</c:v>
                </c:pt>
                <c:pt idx="2">
                  <c:v>อตก.</c:v>
                </c:pt>
                <c:pt idx="3">
                  <c:v>สวพส.</c:v>
                </c:pt>
                <c:pt idx="4">
                  <c:v>ตส.</c:v>
                </c:pt>
                <c:pt idx="5">
                  <c:v>มม.</c:v>
                </c:pt>
                <c:pt idx="6">
                  <c:v>วก.</c:v>
                </c:pt>
                <c:pt idx="7">
                  <c:v>ปศ.</c:v>
                </c:pt>
                <c:pt idx="8">
                  <c:v>กป.</c:v>
                </c:pt>
                <c:pt idx="9">
                  <c:v>กสก.</c:v>
                </c:pt>
                <c:pt idx="10">
                  <c:v>กสส.</c:v>
                </c:pt>
                <c:pt idx="11">
                  <c:v>สปก.</c:v>
                </c:pt>
                <c:pt idx="12">
                  <c:v>มกอช.</c:v>
                </c:pt>
                <c:pt idx="13">
                  <c:v>สศก.</c:v>
                </c:pt>
                <c:pt idx="14">
                  <c:v>ฝล.</c:v>
                </c:pt>
                <c:pt idx="15">
                  <c:v>ชป.</c:v>
                </c:pt>
                <c:pt idx="16">
                  <c:v>พกฉ.</c:v>
                </c:pt>
                <c:pt idx="17">
                  <c:v>พด.</c:v>
                </c:pt>
                <c:pt idx="18">
                  <c:v>กข.</c:v>
                </c:pt>
                <c:pt idx="19">
                  <c:v>อสป.</c:v>
                </c:pt>
              </c:strCache>
            </c:strRef>
          </c:cat>
          <c:val>
            <c:numRef>
              <c:f>'กราฟ ภาพรวม'!$T$5:$T$24</c:f>
              <c:numCache>
                <c:formatCode>General</c:formatCode>
                <c:ptCount val="20"/>
                <c:pt idx="0">
                  <c:v>100</c:v>
                </c:pt>
                <c:pt idx="1">
                  <c:v>24.1152769783459</c:v>
                </c:pt>
                <c:pt idx="2">
                  <c:v>21.015637226452</c:v>
                </c:pt>
                <c:pt idx="3">
                  <c:v>20.9177142865488</c:v>
                </c:pt>
                <c:pt idx="4">
                  <c:v>17.3528723684639</c:v>
                </c:pt>
                <c:pt idx="5">
                  <c:v>13.5304961022017</c:v>
                </c:pt>
                <c:pt idx="6">
                  <c:v>12.6374051657074</c:v>
                </c:pt>
                <c:pt idx="7">
                  <c:v>12.3857503825567</c:v>
                </c:pt>
                <c:pt idx="8">
                  <c:v>12.3370155444444</c:v>
                </c:pt>
                <c:pt idx="9">
                  <c:v>12.1380456277469</c:v>
                </c:pt>
                <c:pt idx="10">
                  <c:v>11.1886294971101</c:v>
                </c:pt>
                <c:pt idx="11">
                  <c:v>11.1213165574481</c:v>
                </c:pt>
                <c:pt idx="12">
                  <c:v>11.1174706203064</c:v>
                </c:pt>
                <c:pt idx="13">
                  <c:v>10.4034250445562</c:v>
                </c:pt>
                <c:pt idx="14">
                  <c:v>9.07895931089556</c:v>
                </c:pt>
                <c:pt idx="15">
                  <c:v>7.81374525929765</c:v>
                </c:pt>
                <c:pt idx="16">
                  <c:v>6.95667814650817</c:v>
                </c:pt>
                <c:pt idx="17">
                  <c:v>5.41650828885275</c:v>
                </c:pt>
                <c:pt idx="18">
                  <c:v>5.29858401141341</c:v>
                </c:pt>
                <c:pt idx="19">
                  <c:v>0</c:v>
                </c:pt>
              </c:numCache>
            </c:numRef>
          </c:val>
        </c:ser>
        <c:gapWidth val="150"/>
        <c:shape val="cylinder"/>
        <c:axId val="89893585"/>
        <c:axId val="99245550"/>
        <c:axId val="0"/>
      </c:bar3DChart>
      <c:catAx>
        <c:axId val="89893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9245550"/>
        <c:crossesAt val="0"/>
        <c:auto val="1"/>
        <c:lblAlgn val="ctr"/>
        <c:lblOffset val="100"/>
        <c:noMultiLvlLbl val="0"/>
      </c:catAx>
      <c:valAx>
        <c:axId val="992455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9893585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รายจ่ายลงทุน ปี 2561 ของ กษ. ( ณ  8 ธ.ค. 2560)</a:t>
            </a:r>
          </a:p>
        </c:rich>
      </c:tx>
      <c:layout>
        <c:manualLayout>
          <c:xMode val="edge"/>
          <c:yMode val="edge"/>
          <c:x val="0.240065844881709"/>
          <c:y val="0.02129174216929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8683102365822"/>
          <c:y val="0.108335490551385"/>
          <c:w val="0.96860883546436"/>
          <c:h val="0.873026145482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ลงทุน '!$T$4</c:f>
              <c:strCache>
                <c:ptCount val="1"/>
                <c:pt idx="0">
                  <c:v>ผลการเบิกจ่ายงบประมาณปี 2560 ในภาพรวม กษ. ( ณ 30 มิ.ย.2560)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ลงทุน '!$S$5:$S$22</c:f>
              <c:strCache>
                <c:ptCount val="18"/>
                <c:pt idx="0">
                  <c:v>ตส.</c:v>
                </c:pt>
                <c:pt idx="1">
                  <c:v>มม.</c:v>
                </c:pt>
                <c:pt idx="2">
                  <c:v>สป.กษ.</c:v>
                </c:pt>
                <c:pt idx="3">
                  <c:v>กสส.</c:v>
                </c:pt>
                <c:pt idx="4">
                  <c:v>ปศ.</c:v>
                </c:pt>
                <c:pt idx="5">
                  <c:v>ฝล.</c:v>
                </c:pt>
                <c:pt idx="6">
                  <c:v>กสก.</c:v>
                </c:pt>
                <c:pt idx="7">
                  <c:v>สปก.</c:v>
                </c:pt>
                <c:pt idx="8">
                  <c:v>ชป.</c:v>
                </c:pt>
                <c:pt idx="9">
                  <c:v>วก.</c:v>
                </c:pt>
                <c:pt idx="10">
                  <c:v>กป.</c:v>
                </c:pt>
                <c:pt idx="11">
                  <c:v>พด.</c:v>
                </c:pt>
                <c:pt idx="12">
                  <c:v>กข.</c:v>
                </c:pt>
                <c:pt idx="13">
                  <c:v>สศก.</c:v>
                </c:pt>
                <c:pt idx="14">
                  <c:v>มกอช.</c:v>
                </c:pt>
                <c:pt idx="15">
                  <c:v>สวพส.</c:v>
                </c:pt>
                <c:pt idx="16">
                  <c:v>พกฉ.</c:v>
                </c:pt>
                <c:pt idx="17">
                  <c:v>อสป.</c:v>
                </c:pt>
              </c:strCache>
            </c:strRef>
          </c:cat>
          <c:val>
            <c:numRef>
              <c:f>'กราฟ รายจ่ายลงทุน '!$T$5:$T$22</c:f>
              <c:numCache>
                <c:formatCode>General</c:formatCode>
                <c:ptCount val="18"/>
                <c:pt idx="0">
                  <c:v>78.4364406152389</c:v>
                </c:pt>
                <c:pt idx="1">
                  <c:v>25.2391667534443</c:v>
                </c:pt>
                <c:pt idx="2">
                  <c:v>24.3266311521246</c:v>
                </c:pt>
                <c:pt idx="3">
                  <c:v>12.9527876154955</c:v>
                </c:pt>
                <c:pt idx="4">
                  <c:v>11.696869059949</c:v>
                </c:pt>
                <c:pt idx="5">
                  <c:v>10.3445374338383</c:v>
                </c:pt>
                <c:pt idx="6">
                  <c:v>8.15280816168315</c:v>
                </c:pt>
                <c:pt idx="7">
                  <c:v>7.13124171738787</c:v>
                </c:pt>
                <c:pt idx="8">
                  <c:v>6.44300010450069</c:v>
                </c:pt>
                <c:pt idx="9">
                  <c:v>6.11807300754821</c:v>
                </c:pt>
                <c:pt idx="10">
                  <c:v>6.1125084188439</c:v>
                </c:pt>
                <c:pt idx="11">
                  <c:v>1.63185154723763</c:v>
                </c:pt>
                <c:pt idx="12">
                  <c:v>1.13270745975546</c:v>
                </c:pt>
                <c:pt idx="13">
                  <c:v>0.46080314928856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cylinder"/>
        <c:axId val="61413345"/>
        <c:axId val="61265405"/>
        <c:axId val="0"/>
      </c:bar3DChart>
      <c:catAx>
        <c:axId val="61413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265405"/>
        <c:crossesAt val="0"/>
        <c:auto val="1"/>
        <c:lblAlgn val="ctr"/>
        <c:lblOffset val="100"/>
        <c:noMultiLvlLbl val="0"/>
      </c:catAx>
      <c:valAx>
        <c:axId val="6126540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413345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รายจ่ายประจำปี 2561 ของ กษ.  ( ณ 8 ธ.ค. 2560)</a:t>
            </a:r>
          </a:p>
        </c:rich>
      </c:tx>
      <c:layout>
        <c:manualLayout>
          <c:xMode val="edge"/>
          <c:yMode val="edge"/>
          <c:x val="0.227330830071103"/>
          <c:y val="0.02151029748283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0898777662379169"/>
          <c:y val="0.0930369401765283"/>
          <c:w val="0.991012223376208"/>
          <c:h val="0.9069630598234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ประจำ'!$T$4</c:f>
              <c:strCache>
                <c:ptCount val="1"/>
                <c:pt idx="0">
                  <c:v>ผลการเบิกจ่ายงบประมาณรายจ่ายลงทุนปี 2560  ( ณ 30 มิ.ย.2560)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3</c:f>
              <c:strCache>
                <c:ptCount val="19"/>
                <c:pt idx="0">
                  <c:v>กยท.</c:v>
                </c:pt>
                <c:pt idx="1">
                  <c:v>สป.กษ.</c:v>
                </c:pt>
                <c:pt idx="2">
                  <c:v>สวพส.</c:v>
                </c:pt>
                <c:pt idx="3">
                  <c:v>อตก.</c:v>
                </c:pt>
                <c:pt idx="4">
                  <c:v>ชป.</c:v>
                </c:pt>
                <c:pt idx="5">
                  <c:v>ตส.</c:v>
                </c:pt>
                <c:pt idx="6">
                  <c:v>พกฉ.</c:v>
                </c:pt>
                <c:pt idx="7">
                  <c:v>สศก.</c:v>
                </c:pt>
                <c:pt idx="8">
                  <c:v>วก.</c:v>
                </c:pt>
                <c:pt idx="9">
                  <c:v>กป.</c:v>
                </c:pt>
                <c:pt idx="10">
                  <c:v>มม.</c:v>
                </c:pt>
                <c:pt idx="11">
                  <c:v>ปศ.</c:v>
                </c:pt>
                <c:pt idx="12">
                  <c:v>กสก.</c:v>
                </c:pt>
                <c:pt idx="13">
                  <c:v>มกอช.</c:v>
                </c:pt>
                <c:pt idx="14">
                  <c:v>สปก.</c:v>
                </c:pt>
                <c:pt idx="15">
                  <c:v>กสส.</c:v>
                </c:pt>
                <c:pt idx="16">
                  <c:v>พด.</c:v>
                </c:pt>
                <c:pt idx="17">
                  <c:v>ฝล.</c:v>
                </c:pt>
                <c:pt idx="18">
                  <c:v>กข.</c:v>
                </c:pt>
              </c:strCache>
            </c:strRef>
          </c:cat>
          <c:val>
            <c:numRef>
              <c:f>'กราฟ รายจ่ายประจำ'!$T$5:$T$23</c:f>
              <c:numCache>
                <c:formatCode>General</c:formatCode>
                <c:ptCount val="19"/>
                <c:pt idx="0">
                  <c:v>100</c:v>
                </c:pt>
                <c:pt idx="1">
                  <c:v>24.1048112740049</c:v>
                </c:pt>
                <c:pt idx="2">
                  <c:v>21.4809260474271</c:v>
                </c:pt>
                <c:pt idx="3">
                  <c:v>21.015570858371</c:v>
                </c:pt>
                <c:pt idx="4">
                  <c:v>15.9091247709247</c:v>
                </c:pt>
                <c:pt idx="5">
                  <c:v>15.7863624283382</c:v>
                </c:pt>
                <c:pt idx="6">
                  <c:v>13.8737471426059</c:v>
                </c:pt>
                <c:pt idx="7">
                  <c:v>13.4653920596998</c:v>
                </c:pt>
                <c:pt idx="8">
                  <c:v>13.2165405421169</c:v>
                </c:pt>
                <c:pt idx="9">
                  <c:v>12.9585681729155</c:v>
                </c:pt>
                <c:pt idx="10">
                  <c:v>12.7139013413268</c:v>
                </c:pt>
                <c:pt idx="11">
                  <c:v>12.4680240380303</c:v>
                </c:pt>
                <c:pt idx="12">
                  <c:v>12.4317331875692</c:v>
                </c:pt>
                <c:pt idx="13">
                  <c:v>12.2629402538143</c:v>
                </c:pt>
                <c:pt idx="14">
                  <c:v>11.5819314177956</c:v>
                </c:pt>
                <c:pt idx="15">
                  <c:v>10.9478832339905</c:v>
                </c:pt>
                <c:pt idx="16">
                  <c:v>9.65880591222463</c:v>
                </c:pt>
                <c:pt idx="17">
                  <c:v>6.87128591557924</c:v>
                </c:pt>
                <c:pt idx="18">
                  <c:v>6.292102475497</c:v>
                </c:pt>
              </c:numCache>
            </c:numRef>
          </c:val>
        </c:ser>
        <c:gapWidth val="150"/>
        <c:shape val="cylinder"/>
        <c:axId val="65373394"/>
        <c:axId val="87486848"/>
        <c:axId val="0"/>
      </c:bar3DChart>
      <c:catAx>
        <c:axId val="65373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7486848"/>
        <c:crossesAt val="0"/>
        <c:auto val="1"/>
        <c:lblAlgn val="ctr"/>
        <c:lblOffset val="100"/>
        <c:noMultiLvlLbl val="0"/>
      </c:catAx>
      <c:valAx>
        <c:axId val="874868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5373394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40</xdr:row>
      <xdr:rowOff>0</xdr:rowOff>
    </xdr:from>
    <xdr:to>
      <xdr:col>2</xdr:col>
      <xdr:colOff>212040</xdr:colOff>
      <xdr:row>40</xdr:row>
      <xdr:rowOff>37800</xdr:rowOff>
    </xdr:to>
    <xdr:sp>
      <xdr:nvSpPr>
        <xdr:cNvPr id="0" name="Text Box 1"/>
        <xdr:cNvSpPr/>
      </xdr:nvSpPr>
      <xdr:spPr>
        <a:xfrm>
          <a:off x="844920" y="12220560"/>
          <a:ext cx="40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760</xdr:colOff>
      <xdr:row>37</xdr:row>
      <xdr:rowOff>0</xdr:rowOff>
    </xdr:from>
    <xdr:to>
      <xdr:col>5</xdr:col>
      <xdr:colOff>171720</xdr:colOff>
      <xdr:row>37</xdr:row>
      <xdr:rowOff>37800</xdr:rowOff>
    </xdr:to>
    <xdr:sp>
      <xdr:nvSpPr>
        <xdr:cNvPr id="1" name="Text Box 2"/>
        <xdr:cNvSpPr/>
      </xdr:nvSpPr>
      <xdr:spPr>
        <a:xfrm>
          <a:off x="3319200" y="11391840"/>
          <a:ext cx="35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120</xdr:colOff>
      <xdr:row>40</xdr:row>
      <xdr:rowOff>0</xdr:rowOff>
    </xdr:from>
    <xdr:to>
      <xdr:col>2</xdr:col>
      <xdr:colOff>212040</xdr:colOff>
      <xdr:row>40</xdr:row>
      <xdr:rowOff>37800</xdr:rowOff>
    </xdr:to>
    <xdr:sp>
      <xdr:nvSpPr>
        <xdr:cNvPr id="2" name="Text Box 3"/>
        <xdr:cNvSpPr/>
      </xdr:nvSpPr>
      <xdr:spPr>
        <a:xfrm>
          <a:off x="844920" y="12220560"/>
          <a:ext cx="40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120</xdr:colOff>
      <xdr:row>40</xdr:row>
      <xdr:rowOff>0</xdr:rowOff>
    </xdr:from>
    <xdr:to>
      <xdr:col>2</xdr:col>
      <xdr:colOff>212040</xdr:colOff>
      <xdr:row>40</xdr:row>
      <xdr:rowOff>37800</xdr:rowOff>
    </xdr:to>
    <xdr:sp>
      <xdr:nvSpPr>
        <xdr:cNvPr id="3" name="Text Box 4"/>
        <xdr:cNvSpPr/>
      </xdr:nvSpPr>
      <xdr:spPr>
        <a:xfrm>
          <a:off x="844920" y="12220560"/>
          <a:ext cx="40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5760</xdr:rowOff>
    </xdr:from>
    <xdr:to>
      <xdr:col>13</xdr:col>
      <xdr:colOff>349560</xdr:colOff>
      <xdr:row>34</xdr:row>
      <xdr:rowOff>162000</xdr:rowOff>
    </xdr:to>
    <xdr:graphicFrame>
      <xdr:nvGraphicFramePr>
        <xdr:cNvPr id="4" name="แผนภูมิ 3"/>
        <xdr:cNvGraphicFramePr/>
      </xdr:nvGraphicFramePr>
      <xdr:xfrm>
        <a:off x="0" y="275760"/>
        <a:ext cx="8645760" cy="55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9080</xdr:colOff>
      <xdr:row>2</xdr:row>
      <xdr:rowOff>142920</xdr:rowOff>
    </xdr:from>
    <xdr:to>
      <xdr:col>1</xdr:col>
      <xdr:colOff>279720</xdr:colOff>
      <xdr:row>4</xdr:row>
      <xdr:rowOff>103320</xdr:rowOff>
    </xdr:to>
    <xdr:sp>
      <xdr:nvSpPr>
        <xdr:cNvPr id="14" name="TextBox 4"/>
        <xdr:cNvSpPr/>
      </xdr:nvSpPr>
      <xdr:spPr>
        <a:xfrm>
          <a:off x="379080" y="60012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000</xdr:colOff>
      <xdr:row>24</xdr:row>
      <xdr:rowOff>114120</xdr:rowOff>
    </xdr:from>
    <xdr:to>
      <xdr:col>13</xdr:col>
      <xdr:colOff>180360</xdr:colOff>
      <xdr:row>24</xdr:row>
      <xdr:rowOff>123840</xdr:rowOff>
    </xdr:to>
    <xdr:sp>
      <xdr:nvSpPr>
        <xdr:cNvPr id="15" name="Straight Connector 5"/>
        <xdr:cNvSpPr/>
      </xdr:nvSpPr>
      <xdr:spPr>
        <a:xfrm flipV="1">
          <a:off x="917280" y="4133520"/>
          <a:ext cx="7559280" cy="972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9830120331432</cdr:x>
      <cdr:y>0.747980192859004</cdr:y>
    </cdr:from>
    <cdr:to>
      <cdr:x>1.07099138110505</cdr:x>
      <cdr:y>0.749739379723743</cdr:y>
    </cdr:to>
    <cdr:sp>
      <cdr:nvSpPr>
        <cdr:cNvPr id="5" name="ตัวเชื่อมต่อตรง 2"/>
        <cdr:cNvSpPr/>
      </cdr:nvSpPr>
      <cdr:spPr>
        <a:xfrm flipH="1">
          <a:off x="207360" y="4132800"/>
          <a:ext cx="9052560" cy="972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59886746887621</cdr:x>
      <cdr:y>0.700026062027626</cdr:y>
    </cdr:from>
    <cdr:to>
      <cdr:x>16.383769829704</cdr:x>
      <cdr:y>0.767005473025801</cdr:y>
    </cdr:to>
    <cdr:sp>
      <cdr:nvSpPr>
        <cdr:cNvPr id="6" name="TextBox 3"/>
        <cdr:cNvSpPr/>
      </cdr:nvSpPr>
      <cdr:spPr>
        <a:xfrm>
          <a:off x="138240" y="3867840"/>
          <a:ext cx="141517800" cy="37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30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99858433609527</cdr:x>
      <cdr:y>0.540982538441491</cdr:y>
    </cdr:from>
    <cdr:to>
      <cdr:x>1.07224049631511</cdr:x>
      <cdr:y>0.544761532447224</cdr:y>
    </cdr:to>
    <cdr:sp>
      <cdr:nvSpPr>
        <cdr:cNvPr id="7" name="ตัวเชื่อมต่อตรง 5"/>
        <cdr:cNvSpPr/>
      </cdr:nvSpPr>
      <cdr:spPr>
        <a:xfrm flipH="1">
          <a:off x="172800" y="2989080"/>
          <a:ext cx="9097920" cy="208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59886746887621</cdr:x>
      <cdr:y>0.501237946312223</cdr:y>
    </cdr:from>
    <cdr:to>
      <cdr:x>16.383769829704</cdr:x>
      <cdr:y>0.568282512379463</cdr:y>
    </cdr:to>
    <cdr:sp>
      <cdr:nvSpPr>
        <cdr:cNvPr id="8" name="TextBox 6"/>
        <cdr:cNvSpPr/>
      </cdr:nvSpPr>
      <cdr:spPr>
        <a:xfrm>
          <a:off x="138240" y="2769480"/>
          <a:ext cx="141517800" cy="37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52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49823042011908</cdr:x>
      <cdr:y>0.345973416731822</cdr:y>
    </cdr:from>
    <cdr:to>
      <cdr:x>1.07698713411334</cdr:x>
      <cdr:y>0.34877508470159</cdr:y>
    </cdr:to>
    <cdr:sp>
      <cdr:nvSpPr>
        <cdr:cNvPr id="9" name="ตัวเชื่อมต่อตรง 7"/>
        <cdr:cNvSpPr/>
      </cdr:nvSpPr>
      <cdr:spPr>
        <a:xfrm flipH="1">
          <a:off x="216000" y="1911600"/>
          <a:ext cx="9095760" cy="154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59886746887621</cdr:x>
      <cdr:y>0.30349231170185</cdr:y>
    </cdr:from>
    <cdr:to>
      <cdr:x>16.383769829704</cdr:x>
      <cdr:y>0.370471722700026</cdr:y>
    </cdr:to>
    <cdr:sp>
      <cdr:nvSpPr>
        <cdr:cNvPr id="10" name="TextBox 8"/>
        <cdr:cNvSpPr/>
      </cdr:nvSpPr>
      <cdr:spPr>
        <a:xfrm>
          <a:off x="138240" y="1676880"/>
          <a:ext cx="141517800" cy="37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73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524628388225007</cdr:x>
      <cdr:y>0.110959082616628</cdr:y>
    </cdr:from>
    <cdr:to>
      <cdr:x>0.956239330474247</cdr:x>
      <cdr:y>0.111936408652593</cdr:y>
    </cdr:to>
    <cdr:sp>
      <cdr:nvSpPr>
        <cdr:cNvPr id="11" name="ตัวเชื่อมต่อตรง 9"/>
        <cdr:cNvSpPr/>
      </cdr:nvSpPr>
      <cdr:spPr>
        <a:xfrm flipH="1" flipV="1">
          <a:off x="45360" y="613080"/>
          <a:ext cx="8222400" cy="540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59886746887621</cdr:x>
      <cdr:y>0.113760750586396</cdr:y>
    </cdr:from>
    <cdr:to>
      <cdr:x>16.383769829704</cdr:x>
      <cdr:y>0.181000781860829</cdr:y>
    </cdr:to>
    <cdr:sp>
      <cdr:nvSpPr>
        <cdr:cNvPr id="12" name="TextBox 10"/>
        <cdr:cNvSpPr/>
      </cdr:nvSpPr>
      <cdr:spPr>
        <a:xfrm>
          <a:off x="138240" y="628560"/>
          <a:ext cx="141517800" cy="37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96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50980555439897</cdr:x>
      <cdr:y>0.736968986187125</cdr:y>
    </cdr:from>
    <cdr:to>
      <cdr:x>0.978765041428988</cdr:x>
      <cdr:y>0.802514985665885</cdr:y>
    </cdr:to>
    <cdr:sp>
      <cdr:nvSpPr>
        <cdr:cNvPr id="13" name="TextBox 1"/>
        <cdr:cNvSpPr/>
      </cdr:nvSpPr>
      <cdr:spPr>
        <a:xfrm>
          <a:off x="7357680" y="4071960"/>
          <a:ext cx="1104840" cy="36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22.72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5</xdr:row>
      <xdr:rowOff>142920</xdr:rowOff>
    </xdr:to>
    <xdr:graphicFrame>
      <xdr:nvGraphicFramePr>
        <xdr:cNvPr id="16" name="แผนภูมิ 3"/>
        <xdr:cNvGraphicFramePr/>
      </xdr:nvGraphicFramePr>
      <xdr:xfrm>
        <a:off x="99720" y="381240"/>
        <a:ext cx="940356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9080</xdr:colOff>
      <xdr:row>2</xdr:row>
      <xdr:rowOff>142920</xdr:rowOff>
    </xdr:from>
    <xdr:to>
      <xdr:col>1</xdr:col>
      <xdr:colOff>279720</xdr:colOff>
      <xdr:row>4</xdr:row>
      <xdr:rowOff>103320</xdr:rowOff>
    </xdr:to>
    <xdr:sp>
      <xdr:nvSpPr>
        <xdr:cNvPr id="26" name="TextBox 2"/>
        <xdr:cNvSpPr/>
      </xdr:nvSpPr>
      <xdr:spPr>
        <a:xfrm>
          <a:off x="379080" y="60012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960</xdr:colOff>
      <xdr:row>27</xdr:row>
      <xdr:rowOff>9360</xdr:rowOff>
    </xdr:from>
    <xdr:to>
      <xdr:col>14</xdr:col>
      <xdr:colOff>339480</xdr:colOff>
      <xdr:row>27</xdr:row>
      <xdr:rowOff>9360</xdr:rowOff>
    </xdr:to>
    <xdr:sp>
      <xdr:nvSpPr>
        <xdr:cNvPr id="27" name="Straight Connector 5"/>
        <xdr:cNvSpPr/>
      </xdr:nvSpPr>
      <xdr:spPr>
        <a:xfrm>
          <a:off x="957240" y="4514760"/>
          <a:ext cx="8316720" cy="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4864099226705</cdr:x>
      <cdr:y>0.817758219000777</cdr:y>
    </cdr:from>
    <cdr:to>
      <cdr:x>0.988515427608912</cdr:x>
      <cdr:y>0.819764431788765</cdr:y>
    </cdr:to>
    <cdr:sp>
      <cdr:nvSpPr>
        <cdr:cNvPr id="17" name="ตัวเชื่อมต่อตรง 2"/>
        <cdr:cNvSpPr/>
      </cdr:nvSpPr>
      <cdr:spPr>
        <a:xfrm flipH="1">
          <a:off x="258480" y="4548960"/>
          <a:ext cx="9037440" cy="1116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7347829415818</cdr:x>
      <cdr:y>0.792971783587885</cdr:y>
    </cdr:from>
    <cdr:to>
      <cdr:x>16.3832401806906</cdr:x>
      <cdr:y>0.857753041677453</cdr:y>
    </cdr:to>
    <cdr:sp>
      <cdr:nvSpPr>
        <cdr:cNvPr id="18" name="TextBox 3"/>
        <cdr:cNvSpPr/>
      </cdr:nvSpPr>
      <cdr:spPr>
        <a:xfrm>
          <a:off x="223200" y="4411080"/>
          <a:ext cx="153843480" cy="36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19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60018375315826</cdr:x>
      <cdr:y>0.645223919233756</cdr:y>
    </cdr:from>
    <cdr:to>
      <cdr:x>0.977490238113468</cdr:x>
      <cdr:y>0.648718612477349</cdr:y>
    </cdr:to>
    <cdr:sp>
      <cdr:nvSpPr>
        <cdr:cNvPr id="19" name="ตัวเชื่อมต่อตรง 5"/>
        <cdr:cNvSpPr/>
      </cdr:nvSpPr>
      <cdr:spPr>
        <a:xfrm flipH="1">
          <a:off x="150480" y="3589200"/>
          <a:ext cx="9041760" cy="1944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7347829415818</cdr:x>
      <cdr:y>0.601022521356459</cdr:y>
    </cdr:from>
    <cdr:to>
      <cdr:x>16.3832401806906</cdr:x>
      <cdr:y>0.666515661403055</cdr:y>
    </cdr:to>
    <cdr:sp>
      <cdr:nvSpPr>
        <cdr:cNvPr id="20" name="TextBox 6"/>
        <cdr:cNvSpPr/>
      </cdr:nvSpPr>
      <cdr:spPr>
        <a:xfrm>
          <a:off x="223200" y="3343320"/>
          <a:ext cx="153843480" cy="36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41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44919990812342</cdr:x>
      <cdr:y>0.439748899818794</cdr:y>
    </cdr:from>
    <cdr:to>
      <cdr:x>0.99873669703698</cdr:x>
      <cdr:y>0.442531711105359</cdr:y>
    </cdr:to>
    <cdr:sp>
      <cdr:nvSpPr>
        <cdr:cNvPr id="21" name="ตัวเชื่อมต่อตรง 7"/>
        <cdr:cNvSpPr/>
      </cdr:nvSpPr>
      <cdr:spPr>
        <a:xfrm flipH="1">
          <a:off x="324360" y="2446200"/>
          <a:ext cx="9067680" cy="154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7347829415818</cdr:x>
      <cdr:y>0.413279834325654</cdr:y>
    </cdr:from>
    <cdr:to>
      <cdr:x>16.3832401806906</cdr:x>
      <cdr:y>0.47877297437225</cdr:y>
    </cdr:to>
    <cdr:sp>
      <cdr:nvSpPr>
        <cdr:cNvPr id="22" name="TextBox 8"/>
        <cdr:cNvSpPr/>
      </cdr:nvSpPr>
      <cdr:spPr>
        <a:xfrm>
          <a:off x="223200" y="2298960"/>
          <a:ext cx="153843480" cy="36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63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57254421560371</cdr:x>
      <cdr:y>0.216735697644318</cdr:y>
    </cdr:from>
    <cdr:to>
      <cdr:x>0.989702166755991</cdr:x>
      <cdr:y>0.217771162309086</cdr:y>
    </cdr:to>
    <cdr:sp>
      <cdr:nvSpPr>
        <cdr:cNvPr id="23" name="ตัวเชื่อมต่อตรง 9"/>
        <cdr:cNvSpPr/>
      </cdr:nvSpPr>
      <cdr:spPr>
        <a:xfrm flipH="1" flipV="1">
          <a:off x="241920" y="1205640"/>
          <a:ext cx="9065160" cy="576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7347829415818</cdr:x>
      <cdr:y>0.147747864354129</cdr:y>
    </cdr:from>
    <cdr:to>
      <cdr:x>16.3832401806906</cdr:x>
      <cdr:y>0.213241004400725</cdr:y>
    </cdr:to>
    <cdr:sp>
      <cdr:nvSpPr>
        <cdr:cNvPr id="24" name="TextBox 10"/>
        <cdr:cNvSpPr/>
      </cdr:nvSpPr>
      <cdr:spPr>
        <a:xfrm>
          <a:off x="223200" y="821880"/>
          <a:ext cx="153843480" cy="36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87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4851849016155</cdr:x>
      <cdr:y>0.735503494693244</cdr:y>
    </cdr:from>
    <cdr:to>
      <cdr:x>0.973508919684557</cdr:x>
      <cdr:y>0.799249288118043</cdr:y>
    </cdr:to>
    <cdr:sp>
      <cdr:nvSpPr>
        <cdr:cNvPr id="25" name="TextBox 1"/>
        <cdr:cNvSpPr/>
      </cdr:nvSpPr>
      <cdr:spPr>
        <a:xfrm>
          <a:off x="7979400" y="4091400"/>
          <a:ext cx="1175400" cy="35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15.83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</xdr:row>
      <xdr:rowOff>47520</xdr:rowOff>
    </xdr:from>
    <xdr:to>
      <xdr:col>14</xdr:col>
      <xdr:colOff>599040</xdr:colOff>
      <xdr:row>35</xdr:row>
      <xdr:rowOff>86040</xdr:rowOff>
    </xdr:to>
    <xdr:graphicFrame>
      <xdr:nvGraphicFramePr>
        <xdr:cNvPr id="28" name="แผนภูมิ 1"/>
        <xdr:cNvGraphicFramePr/>
      </xdr:nvGraphicFramePr>
      <xdr:xfrm>
        <a:off x="149400" y="342720"/>
        <a:ext cx="9011880" cy="55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4280</xdr:colOff>
      <xdr:row>3</xdr:row>
      <xdr:rowOff>9360</xdr:rowOff>
    </xdr:from>
    <xdr:to>
      <xdr:col>1</xdr:col>
      <xdr:colOff>214920</xdr:colOff>
      <xdr:row>4</xdr:row>
      <xdr:rowOff>131760</xdr:rowOff>
    </xdr:to>
    <xdr:sp>
      <xdr:nvSpPr>
        <xdr:cNvPr id="38" name="TextBox 2"/>
        <xdr:cNvSpPr/>
      </xdr:nvSpPr>
      <xdr:spPr>
        <a:xfrm>
          <a:off x="314280" y="62856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800</xdr:colOff>
      <xdr:row>23</xdr:row>
      <xdr:rowOff>190800</xdr:rowOff>
    </xdr:from>
    <xdr:to>
      <xdr:col>14</xdr:col>
      <xdr:colOff>469440</xdr:colOff>
      <xdr:row>23</xdr:row>
      <xdr:rowOff>190800</xdr:rowOff>
    </xdr:to>
    <xdr:sp>
      <xdr:nvSpPr>
        <xdr:cNvPr id="39" name="Straight Connector 5"/>
        <xdr:cNvSpPr/>
      </xdr:nvSpPr>
      <xdr:spPr>
        <a:xfrm>
          <a:off x="1027080" y="4077000"/>
          <a:ext cx="8004600" cy="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0168570743788</cdr:x>
      <cdr:y>0.699771167048055</cdr:y>
    </cdr:from>
    <cdr:to>
      <cdr:x>0.988255971878246</cdr:x>
      <cdr:y>0.70147106897679</cdr:y>
    </cdr:to>
    <cdr:sp>
      <cdr:nvSpPr>
        <cdr:cNvPr id="29" name="ตัวเชื่อมต่อตรง 2"/>
        <cdr:cNvSpPr/>
      </cdr:nvSpPr>
      <cdr:spPr>
        <a:xfrm flipH="1">
          <a:off x="153360" y="3853080"/>
          <a:ext cx="8753040" cy="936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682249101013403</cdr:y>
    </cdr:from>
    <cdr:to>
      <cdr:x>0.0109850603179676</cdr:x>
      <cdr:y>0.747499182739457</cdr:y>
    </cdr:to>
    <cdr:sp>
      <cdr:nvSpPr>
        <cdr:cNvPr id="30" name="TextBox 3"/>
        <cdr:cNvSpPr/>
      </cdr:nvSpPr>
      <cdr:spPr>
        <a:xfrm>
          <a:off x="0" y="3756600"/>
          <a:ext cx="99000" cy="35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33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1943756491172</cdr:x>
      <cdr:y>0.495259888852566</cdr:y>
    </cdr:from>
    <cdr:to>
      <cdr:x>0.98921466805145</cdr:x>
      <cdr:y>0.500751879699248</cdr:y>
    </cdr:to>
    <cdr:sp>
      <cdr:nvSpPr>
        <cdr:cNvPr id="31" name="ตัวเชื่อมต่อตรง 5"/>
        <cdr:cNvSpPr/>
      </cdr:nvSpPr>
      <cdr:spPr>
        <a:xfrm flipH="1">
          <a:off x="107640" y="2727000"/>
          <a:ext cx="8807400" cy="3024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472245831971232</cdr:y>
    </cdr:from>
    <cdr:to>
      <cdr:x>0.0109850603179676</cdr:x>
      <cdr:y>0.537757437070938</cdr:y>
    </cdr:to>
    <cdr:sp>
      <cdr:nvSpPr>
        <cdr:cNvPr id="32" name="TextBox 6"/>
        <cdr:cNvSpPr/>
      </cdr:nvSpPr>
      <cdr:spPr>
        <a:xfrm>
          <a:off x="0" y="2600280"/>
          <a:ext cx="99000" cy="36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55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39410401853479</cdr:x>
      <cdr:y>0.299248120300752</cdr:y>
    </cdr:from>
    <cdr:to>
      <cdr:x>0.987217384357274</cdr:x>
      <cdr:y>0.3010134030729</cdr:y>
    </cdr:to>
    <cdr:sp>
      <cdr:nvSpPr>
        <cdr:cNvPr id="33" name="ตัวเชื่อมต่อตรง 7"/>
        <cdr:cNvSpPr/>
      </cdr:nvSpPr>
      <cdr:spPr>
        <a:xfrm flipH="1">
          <a:off x="125640" y="1647720"/>
          <a:ext cx="8771400" cy="972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280745341614907</cdr:y>
    </cdr:from>
    <cdr:to>
      <cdr:x>0.0109850603179676</cdr:x>
      <cdr:y>0.345276234063419</cdr:y>
    </cdr:to>
    <cdr:sp>
      <cdr:nvSpPr>
        <cdr:cNvPr id="34" name="TextBox 8"/>
        <cdr:cNvSpPr/>
      </cdr:nvSpPr>
      <cdr:spPr>
        <a:xfrm>
          <a:off x="0" y="1545840"/>
          <a:ext cx="99000" cy="35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76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699049292961572</cdr:x>
      <cdr:y>0.11147433801896</cdr:y>
    </cdr:from>
    <cdr:to>
      <cdr:x>0.908244787089558</cdr:x>
      <cdr:y>0.117750898986597</cdr:y>
    </cdr:to>
    <cdr:sp>
      <cdr:nvSpPr>
        <cdr:cNvPr id="35" name="ตัวเชื่อมต่อตรง 9"/>
        <cdr:cNvSpPr/>
      </cdr:nvSpPr>
      <cdr:spPr>
        <a:xfrm flipH="1">
          <a:off x="63000" y="613800"/>
          <a:ext cx="8122320" cy="3456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0947368421052632</cdr:y>
    </cdr:from>
    <cdr:to>
      <cdr:x>0.0109850603179676</cdr:x>
      <cdr:y>0.159267734553776</cdr:y>
    </cdr:to>
    <cdr:sp>
      <cdr:nvSpPr>
        <cdr:cNvPr id="36" name="TextBox 10"/>
        <cdr:cNvSpPr/>
      </cdr:nvSpPr>
      <cdr:spPr>
        <a:xfrm>
          <a:off x="0" y="521640"/>
          <a:ext cx="99000" cy="35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98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29991211951746</cdr:x>
      <cdr:y>0.639032363517489</cdr:y>
    </cdr:from>
    <cdr:to>
      <cdr:x>0.989254613725334</cdr:x>
      <cdr:y>0.70624387054593</cdr:y>
    </cdr:to>
    <cdr:sp>
      <cdr:nvSpPr>
        <cdr:cNvPr id="37" name="TextBox 1"/>
        <cdr:cNvSpPr/>
      </cdr:nvSpPr>
      <cdr:spPr>
        <a:xfrm>
          <a:off x="7480080" y="3518640"/>
          <a:ext cx="1435320" cy="37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24.75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3" activeCellId="0" sqref="P3"/>
    </sheetView>
  </sheetViews>
  <sheetFormatPr defaultColWidth="5.992187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56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9.41"/>
    <col collapsed="false" customWidth="true" hidden="false" outlineLevel="0" max="6" min="6" style="1" width="9.28"/>
    <col collapsed="false" customWidth="true" hidden="false" outlineLevel="0" max="7" min="7" style="2" width="12.28"/>
    <col collapsed="false" customWidth="true" hidden="false" outlineLevel="0" max="8" min="8" style="2" width="12.56"/>
    <col collapsed="false" customWidth="true" hidden="false" outlineLevel="0" max="9" min="9" style="2" width="9.41"/>
    <col collapsed="false" customWidth="true" hidden="false" outlineLevel="0" max="10" min="10" style="2" width="12.56"/>
    <col collapsed="false" customWidth="true" hidden="false" outlineLevel="0" max="11" min="11" style="2" width="12.7"/>
    <col collapsed="false" customWidth="true" hidden="false" outlineLevel="0" max="12" min="12" style="2" width="8.56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3" width="12.7"/>
    <col collapsed="false" customWidth="true" hidden="false" outlineLevel="0" max="18" min="18" style="1" width="12.56"/>
    <col collapsed="false" customWidth="true" hidden="false" outlineLevel="0" max="19" min="19" style="1" width="9.41"/>
    <col collapsed="false" customWidth="true" hidden="false" outlineLevel="0" max="20" min="20" style="1" width="8.14"/>
    <col collapsed="false" customWidth="true" hidden="false" outlineLevel="0" max="204" min="21" style="1" width="9.14"/>
    <col collapsed="false" customWidth="true" hidden="false" outlineLevel="0" max="205" min="205" style="1" width="3.42"/>
    <col collapsed="false" customWidth="true" hidden="false" outlineLevel="0" max="206" min="206" style="1" width="5.41"/>
    <col collapsed="false" customWidth="true" hidden="false" outlineLevel="0" max="207" min="207" style="1" width="8.28"/>
    <col collapsed="false" customWidth="true" hidden="false" outlineLevel="0" max="208" min="208" style="1" width="5.41"/>
    <col collapsed="false" customWidth="true" hidden="false" outlineLevel="0" max="209" min="209" style="1" width="7.99"/>
    <col collapsed="false" customWidth="true" hidden="false" outlineLevel="0" max="210" min="210" style="1" width="5.28"/>
    <col collapsed="false" customWidth="true" hidden="false" outlineLevel="0" max="211" min="211" style="1" width="6.99"/>
    <col collapsed="false" customWidth="true" hidden="false" outlineLevel="0" max="212" min="212" style="1" width="5.28"/>
    <col collapsed="false" customWidth="true" hidden="false" outlineLevel="0" max="213" min="213" style="1" width="8.56"/>
    <col collapsed="false" customWidth="true" hidden="false" outlineLevel="0" max="214" min="214" style="1" width="5.41"/>
    <col collapsed="false" customWidth="true" hidden="false" outlineLevel="0" max="215" min="215" style="1" width="6.99"/>
    <col collapsed="false" customWidth="true" hidden="false" outlineLevel="0" max="216" min="216" style="1" width="7.99"/>
    <col collapsed="false" customWidth="true" hidden="false" outlineLevel="0" max="217" min="217" style="1" width="6.56"/>
    <col collapsed="false" customWidth="false" hidden="false" outlineLevel="0" max="257" min="218" style="1" width="5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9.5" hidden="false" customHeight="true" outlineLevel="0" collapsed="false"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8"/>
      <c r="O3" s="8"/>
      <c r="P3" s="8"/>
      <c r="Q3" s="9"/>
      <c r="R3" s="10"/>
      <c r="S3" s="11" t="s">
        <v>2</v>
      </c>
      <c r="T3" s="11"/>
    </row>
    <row r="4" customFormat="false" ht="28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4"/>
      <c r="Q4" s="15" t="s">
        <v>6</v>
      </c>
      <c r="R4" s="15"/>
      <c r="S4" s="15"/>
      <c r="T4" s="15"/>
    </row>
    <row r="5" customFormat="false" ht="28.5" hidden="false" customHeight="true" outlineLevel="0" collapsed="false">
      <c r="A5" s="12"/>
      <c r="B5" s="12"/>
      <c r="C5" s="16" t="s">
        <v>4</v>
      </c>
      <c r="D5" s="16"/>
      <c r="E5" s="16"/>
      <c r="F5" s="16"/>
      <c r="G5" s="17" t="s">
        <v>7</v>
      </c>
      <c r="H5" s="17"/>
      <c r="I5" s="17"/>
      <c r="J5" s="17" t="s">
        <v>8</v>
      </c>
      <c r="K5" s="17"/>
      <c r="L5" s="17"/>
      <c r="M5" s="18" t="s">
        <v>9</v>
      </c>
      <c r="N5" s="18"/>
      <c r="O5" s="18"/>
      <c r="P5" s="18"/>
      <c r="Q5" s="18" t="s">
        <v>10</v>
      </c>
      <c r="R5" s="18"/>
      <c r="S5" s="18"/>
      <c r="T5" s="18"/>
    </row>
    <row r="6" customFormat="false" ht="28.5" hidden="false" customHeight="true" outlineLevel="0" collapsed="false">
      <c r="A6" s="12"/>
      <c r="B6" s="12"/>
      <c r="C6" s="19" t="s">
        <v>11</v>
      </c>
      <c r="D6" s="19"/>
      <c r="E6" s="19"/>
      <c r="F6" s="19"/>
      <c r="G6" s="20" t="s">
        <v>12</v>
      </c>
      <c r="H6" s="20"/>
      <c r="I6" s="20"/>
      <c r="J6" s="21"/>
      <c r="K6" s="21"/>
      <c r="L6" s="21"/>
      <c r="M6" s="22"/>
      <c r="N6" s="22"/>
      <c r="O6" s="22"/>
      <c r="P6" s="22"/>
      <c r="Q6" s="23"/>
      <c r="R6" s="23"/>
      <c r="S6" s="23"/>
      <c r="T6" s="23"/>
    </row>
    <row r="7" s="34" customFormat="true" ht="44.25" hidden="false" customHeight="true" outlineLevel="0" collapsed="false">
      <c r="A7" s="12"/>
      <c r="B7" s="12"/>
      <c r="C7" s="24" t="s">
        <v>13</v>
      </c>
      <c r="D7" s="25" t="s">
        <v>14</v>
      </c>
      <c r="E7" s="26" t="s">
        <v>15</v>
      </c>
      <c r="F7" s="27" t="s">
        <v>16</v>
      </c>
      <c r="G7" s="24" t="s">
        <v>13</v>
      </c>
      <c r="H7" s="25" t="s">
        <v>14</v>
      </c>
      <c r="I7" s="28" t="s">
        <v>15</v>
      </c>
      <c r="J7" s="24" t="s">
        <v>13</v>
      </c>
      <c r="K7" s="25" t="s">
        <v>14</v>
      </c>
      <c r="L7" s="28" t="s">
        <v>15</v>
      </c>
      <c r="M7" s="24" t="s">
        <v>13</v>
      </c>
      <c r="N7" s="25" t="s">
        <v>14</v>
      </c>
      <c r="O7" s="26" t="s">
        <v>15</v>
      </c>
      <c r="P7" s="27" t="s">
        <v>16</v>
      </c>
      <c r="Q7" s="29" t="s">
        <v>13</v>
      </c>
      <c r="R7" s="30" t="s">
        <v>14</v>
      </c>
      <c r="S7" s="31" t="s">
        <v>15</v>
      </c>
      <c r="T7" s="32" t="s">
        <v>16</v>
      </c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</row>
    <row r="8" customFormat="false" ht="24" hidden="false" customHeight="false" outlineLevel="0" collapsed="false">
      <c r="A8" s="35" t="s">
        <v>17</v>
      </c>
      <c r="B8" s="35"/>
      <c r="C8" s="36" t="n">
        <v>45443.443</v>
      </c>
      <c r="D8" s="37" t="n">
        <v>6203.0343</v>
      </c>
      <c r="E8" s="37" t="n">
        <v>13.6500095294276</v>
      </c>
      <c r="F8" s="38" t="n">
        <v>-11.0999904705724</v>
      </c>
      <c r="G8" s="36" t="n">
        <v>20190.2057</v>
      </c>
      <c r="H8" s="37" t="n">
        <v>2028.1839</v>
      </c>
      <c r="I8" s="39" t="n">
        <v>10.045385025473</v>
      </c>
      <c r="J8" s="36" t="n">
        <v>25253.2373</v>
      </c>
      <c r="K8" s="37" t="n">
        <v>4174.8504</v>
      </c>
      <c r="L8" s="39" t="n">
        <v>16.5319414315249</v>
      </c>
      <c r="M8" s="36" t="n">
        <v>55834.7849</v>
      </c>
      <c r="N8" s="37" t="n">
        <v>3560.303</v>
      </c>
      <c r="O8" s="40" t="n">
        <v>6.37649631206872</v>
      </c>
      <c r="P8" s="41" t="n">
        <v>-9.45350368793129</v>
      </c>
      <c r="Q8" s="36" t="n">
        <v>101278.2534</v>
      </c>
      <c r="R8" s="37" t="n">
        <v>9763.3373</v>
      </c>
      <c r="S8" s="37" t="n">
        <v>9.64011223755958</v>
      </c>
      <c r="T8" s="42" t="n">
        <v>-13.0798877624404</v>
      </c>
    </row>
    <row r="9" customFormat="false" ht="24" hidden="false" customHeight="false" outlineLevel="0" collapsed="false">
      <c r="A9" s="43" t="s">
        <v>18</v>
      </c>
      <c r="B9" s="43"/>
      <c r="C9" s="44" t="n">
        <v>43456.303</v>
      </c>
      <c r="D9" s="45" t="n">
        <v>5633.0973</v>
      </c>
      <c r="E9" s="46" t="n">
        <v>12.9626703403647</v>
      </c>
      <c r="F9" s="47" t="n">
        <v>-11.7873296596353</v>
      </c>
      <c r="G9" s="48" t="n">
        <v>18333.5057</v>
      </c>
      <c r="H9" s="46" t="n">
        <v>1479.4247</v>
      </c>
      <c r="I9" s="49" t="n">
        <v>8.06951340462943</v>
      </c>
      <c r="J9" s="48" t="n">
        <v>25122.7973</v>
      </c>
      <c r="K9" s="45" t="n">
        <v>4153.6726</v>
      </c>
      <c r="L9" s="50" t="n">
        <v>16.5334797331665</v>
      </c>
      <c r="M9" s="51" t="n">
        <v>55599.7081</v>
      </c>
      <c r="N9" s="52" t="n">
        <v>3560.303</v>
      </c>
      <c r="O9" s="52" t="n">
        <v>6.40345628001598</v>
      </c>
      <c r="P9" s="53" t="n">
        <v>-9.42654371998403</v>
      </c>
      <c r="Q9" s="54" t="n">
        <v>99056.0326</v>
      </c>
      <c r="R9" s="55" t="n">
        <v>9193.4003</v>
      </c>
      <c r="S9" s="56" t="n">
        <v>9.28101000887451</v>
      </c>
      <c r="T9" s="57" t="n">
        <v>-13.4389899911255</v>
      </c>
    </row>
    <row r="10" customFormat="false" ht="24" hidden="false" customHeight="false" outlineLevel="0" collapsed="false">
      <c r="A10" s="58" t="n">
        <v>1</v>
      </c>
      <c r="B10" s="59" t="s">
        <v>19</v>
      </c>
      <c r="C10" s="60" t="n">
        <v>1795.99</v>
      </c>
      <c r="D10" s="61" t="n">
        <v>432.92</v>
      </c>
      <c r="E10" s="61" t="n">
        <v>24.1048112740049</v>
      </c>
      <c r="F10" s="62" t="n">
        <v>-0.64518872599513</v>
      </c>
      <c r="G10" s="63" t="n">
        <v>1113.82</v>
      </c>
      <c r="H10" s="64" t="n">
        <v>303.85</v>
      </c>
      <c r="I10" s="65" t="n">
        <v>27.2799913810131</v>
      </c>
      <c r="J10" s="66" t="n">
        <v>682.17</v>
      </c>
      <c r="K10" s="64" t="n">
        <v>129.07</v>
      </c>
      <c r="L10" s="67" t="n">
        <v>18.9205036867643</v>
      </c>
      <c r="M10" s="68" t="n">
        <v>88.3394</v>
      </c>
      <c r="N10" s="69" t="n">
        <v>21.49</v>
      </c>
      <c r="O10" s="69" t="n">
        <v>24.3266311521246</v>
      </c>
      <c r="P10" s="70" t="n">
        <v>8.49663115212464</v>
      </c>
      <c r="Q10" s="71" t="n">
        <v>1884.3242</v>
      </c>
      <c r="R10" s="61" t="n">
        <v>454.41</v>
      </c>
      <c r="S10" s="61" t="n">
        <v>24.1152769783459</v>
      </c>
      <c r="T10" s="72" t="n">
        <v>1.39527697834587</v>
      </c>
    </row>
    <row r="11" customFormat="false" ht="24" hidden="false" customHeight="false" outlineLevel="0" collapsed="false">
      <c r="A11" s="73" t="n">
        <v>2</v>
      </c>
      <c r="B11" s="74" t="s">
        <v>20</v>
      </c>
      <c r="C11" s="75" t="n">
        <v>1316.95</v>
      </c>
      <c r="D11" s="76" t="n">
        <v>207.8985</v>
      </c>
      <c r="E11" s="76" t="n">
        <v>15.7863624283382</v>
      </c>
      <c r="F11" s="77" t="n">
        <v>-8.9636375716618</v>
      </c>
      <c r="G11" s="78" t="n">
        <v>516.21</v>
      </c>
      <c r="H11" s="79" t="n">
        <v>72.3421</v>
      </c>
      <c r="I11" s="80" t="n">
        <v>14.0140834156642</v>
      </c>
      <c r="J11" s="81" t="n">
        <v>800.74</v>
      </c>
      <c r="K11" s="79" t="n">
        <v>135.5564</v>
      </c>
      <c r="L11" s="82" t="n">
        <v>16.9288907760322</v>
      </c>
      <c r="M11" s="83" t="n">
        <v>33.7755</v>
      </c>
      <c r="N11" s="84" t="n">
        <v>26.4923</v>
      </c>
      <c r="O11" s="84" t="n">
        <v>78.4364406152389</v>
      </c>
      <c r="P11" s="85" t="n">
        <v>62.6064406152389</v>
      </c>
      <c r="Q11" s="86" t="n">
        <v>1350.732</v>
      </c>
      <c r="R11" s="76" t="n">
        <v>234.3908</v>
      </c>
      <c r="S11" s="76" t="n">
        <v>17.3528723684639</v>
      </c>
      <c r="T11" s="87" t="n">
        <v>-5.36712763153609</v>
      </c>
    </row>
    <row r="12" customFormat="false" ht="24" hidden="false" customHeight="false" outlineLevel="0" collapsed="false">
      <c r="A12" s="73" t="n">
        <v>3</v>
      </c>
      <c r="B12" s="74" t="s">
        <v>21</v>
      </c>
      <c r="C12" s="75" t="n">
        <v>633.3878</v>
      </c>
      <c r="D12" s="76" t="n">
        <v>80.5283</v>
      </c>
      <c r="E12" s="76" t="n">
        <v>12.7139013413268</v>
      </c>
      <c r="F12" s="77" t="n">
        <v>-12.0360986586732</v>
      </c>
      <c r="G12" s="78" t="n">
        <v>355.6897</v>
      </c>
      <c r="H12" s="79" t="n">
        <v>31.9814</v>
      </c>
      <c r="I12" s="80" t="n">
        <v>8.99137647224533</v>
      </c>
      <c r="J12" s="81" t="n">
        <v>277.6981</v>
      </c>
      <c r="K12" s="79" t="n">
        <v>48.5469</v>
      </c>
      <c r="L12" s="82" t="n">
        <v>17.481898507768</v>
      </c>
      <c r="M12" s="83" t="n">
        <v>44.1742</v>
      </c>
      <c r="N12" s="84" t="n">
        <v>11.1492</v>
      </c>
      <c r="O12" s="84" t="n">
        <v>25.2391667534443</v>
      </c>
      <c r="P12" s="85" t="n">
        <v>9.40916675344432</v>
      </c>
      <c r="Q12" s="86" t="n">
        <v>677.562</v>
      </c>
      <c r="R12" s="76" t="n">
        <v>91.6775</v>
      </c>
      <c r="S12" s="76" t="n">
        <v>13.5304961022017</v>
      </c>
      <c r="T12" s="87" t="n">
        <v>-9.18950389779828</v>
      </c>
    </row>
    <row r="13" customFormat="false" ht="24" hidden="false" customHeight="false" outlineLevel="0" collapsed="false">
      <c r="A13" s="73" t="n">
        <v>4</v>
      </c>
      <c r="B13" s="74" t="s">
        <v>22</v>
      </c>
      <c r="C13" s="75" t="n">
        <v>3772.065</v>
      </c>
      <c r="D13" s="76" t="n">
        <v>498.5365</v>
      </c>
      <c r="E13" s="76" t="n">
        <v>13.2165405421169</v>
      </c>
      <c r="F13" s="77" t="n">
        <v>-11.5334594578831</v>
      </c>
      <c r="G13" s="78" t="n">
        <v>1647.7795</v>
      </c>
      <c r="H13" s="79" t="n">
        <v>132.5678</v>
      </c>
      <c r="I13" s="80" t="n">
        <v>8.04523906262944</v>
      </c>
      <c r="J13" s="81" t="n">
        <v>2124.2855</v>
      </c>
      <c r="K13" s="79" t="n">
        <v>365.9687</v>
      </c>
      <c r="L13" s="82" t="n">
        <v>17.2278490814912</v>
      </c>
      <c r="M13" s="83" t="n">
        <v>335.0859</v>
      </c>
      <c r="N13" s="84" t="n">
        <v>20.5008</v>
      </c>
      <c r="O13" s="84" t="n">
        <v>6.11807300754821</v>
      </c>
      <c r="P13" s="85" t="n">
        <v>-9.71192699245179</v>
      </c>
      <c r="Q13" s="86" t="n">
        <v>4107.1509</v>
      </c>
      <c r="R13" s="76" t="n">
        <v>519.0373</v>
      </c>
      <c r="S13" s="76" t="n">
        <v>12.6374051657074</v>
      </c>
      <c r="T13" s="87" t="n">
        <v>-10.0825948342926</v>
      </c>
    </row>
    <row r="14" customFormat="false" ht="24" hidden="false" customHeight="false" outlineLevel="0" collapsed="false">
      <c r="A14" s="73" t="n">
        <v>5</v>
      </c>
      <c r="B14" s="74" t="s">
        <v>23</v>
      </c>
      <c r="C14" s="75" t="n">
        <v>5574.5</v>
      </c>
      <c r="D14" s="76" t="n">
        <v>695.03</v>
      </c>
      <c r="E14" s="76" t="n">
        <v>12.4680240380303</v>
      </c>
      <c r="F14" s="77" t="n">
        <v>-12.2819759619697</v>
      </c>
      <c r="G14" s="78" t="n">
        <v>2227.31</v>
      </c>
      <c r="H14" s="79" t="n">
        <v>151.68</v>
      </c>
      <c r="I14" s="80" t="n">
        <v>6.81000848557228</v>
      </c>
      <c r="J14" s="81" t="n">
        <v>3347.19</v>
      </c>
      <c r="K14" s="79" t="n">
        <v>543.35</v>
      </c>
      <c r="L14" s="82" t="n">
        <v>16.2330193386094</v>
      </c>
      <c r="M14" s="83" t="n">
        <v>665.8192</v>
      </c>
      <c r="N14" s="84" t="n">
        <v>77.88</v>
      </c>
      <c r="O14" s="84" t="n">
        <v>11.696869059949</v>
      </c>
      <c r="P14" s="85" t="n">
        <v>-4.133130940051</v>
      </c>
      <c r="Q14" s="86" t="n">
        <v>6240.3163</v>
      </c>
      <c r="R14" s="76" t="n">
        <v>772.91</v>
      </c>
      <c r="S14" s="76" t="n">
        <v>12.3857503825567</v>
      </c>
      <c r="T14" s="87" t="n">
        <v>-10.3342496174433</v>
      </c>
    </row>
    <row r="15" customFormat="false" ht="24" hidden="false" customHeight="false" outlineLevel="0" collapsed="false">
      <c r="A15" s="73" t="n">
        <v>6</v>
      </c>
      <c r="B15" s="74" t="s">
        <v>24</v>
      </c>
      <c r="C15" s="75" t="n">
        <v>3862.9916</v>
      </c>
      <c r="D15" s="76" t="n">
        <v>500.5884</v>
      </c>
      <c r="E15" s="76" t="n">
        <v>12.9585681729155</v>
      </c>
      <c r="F15" s="77" t="n">
        <v>-11.7914318270845</v>
      </c>
      <c r="G15" s="78" t="n">
        <v>1729.5998</v>
      </c>
      <c r="H15" s="79" t="n">
        <v>153.0316</v>
      </c>
      <c r="I15" s="80" t="n">
        <v>8.84780398332609</v>
      </c>
      <c r="J15" s="81" t="n">
        <v>2133.3918</v>
      </c>
      <c r="K15" s="79" t="n">
        <v>347.5568</v>
      </c>
      <c r="L15" s="82" t="n">
        <v>16.2912785171481</v>
      </c>
      <c r="M15" s="83" t="n">
        <v>385.7418</v>
      </c>
      <c r="N15" s="84" t="n">
        <v>23.5785</v>
      </c>
      <c r="O15" s="84" t="n">
        <v>6.1125084188439</v>
      </c>
      <c r="P15" s="85" t="n">
        <v>-9.7174915811561</v>
      </c>
      <c r="Q15" s="86" t="n">
        <v>4248.7334</v>
      </c>
      <c r="R15" s="76" t="n">
        <v>524.1669</v>
      </c>
      <c r="S15" s="76" t="n">
        <v>12.3370155444444</v>
      </c>
      <c r="T15" s="87" t="n">
        <v>-10.3829844555556</v>
      </c>
    </row>
    <row r="16" customFormat="false" ht="24" hidden="false" customHeight="false" outlineLevel="0" collapsed="false">
      <c r="A16" s="73" t="n">
        <v>7</v>
      </c>
      <c r="B16" s="74" t="s">
        <v>25</v>
      </c>
      <c r="C16" s="75" t="n">
        <v>6238.39</v>
      </c>
      <c r="D16" s="76" t="n">
        <v>775.54</v>
      </c>
      <c r="E16" s="76" t="n">
        <v>12.4317331875692</v>
      </c>
      <c r="F16" s="77" t="n">
        <v>-12.3182668124308</v>
      </c>
      <c r="G16" s="78" t="n">
        <v>2178.57</v>
      </c>
      <c r="H16" s="79" t="n">
        <v>112.79</v>
      </c>
      <c r="I16" s="80" t="n">
        <v>5.17724929655692</v>
      </c>
      <c r="J16" s="81" t="n">
        <v>4059.82</v>
      </c>
      <c r="K16" s="79" t="n">
        <v>662.75</v>
      </c>
      <c r="L16" s="82" t="n">
        <v>16.3246153770364</v>
      </c>
      <c r="M16" s="83" t="n">
        <v>459.7189</v>
      </c>
      <c r="N16" s="84" t="n">
        <v>37.48</v>
      </c>
      <c r="O16" s="84" t="n">
        <v>8.15280816168315</v>
      </c>
      <c r="P16" s="85" t="n">
        <v>-7.67719183831685</v>
      </c>
      <c r="Q16" s="86" t="n">
        <v>6698.1129</v>
      </c>
      <c r="R16" s="76" t="n">
        <v>813.02</v>
      </c>
      <c r="S16" s="76" t="n">
        <v>12.1380456277469</v>
      </c>
      <c r="T16" s="87" t="n">
        <v>-10.5819543722531</v>
      </c>
    </row>
    <row r="17" customFormat="false" ht="24" hidden="false" customHeight="false" outlineLevel="0" collapsed="false">
      <c r="A17" s="73" t="n">
        <v>8</v>
      </c>
      <c r="B17" s="74" t="s">
        <v>26</v>
      </c>
      <c r="C17" s="75" t="n">
        <v>3271.5</v>
      </c>
      <c r="D17" s="76" t="n">
        <v>358.16</v>
      </c>
      <c r="E17" s="76" t="n">
        <v>10.9478832339905</v>
      </c>
      <c r="F17" s="77" t="n">
        <v>-13.8021167660095</v>
      </c>
      <c r="G17" s="78" t="n">
        <v>1519.9</v>
      </c>
      <c r="H17" s="79" t="n">
        <v>67.47</v>
      </c>
      <c r="I17" s="80" t="n">
        <v>4.43910783604185</v>
      </c>
      <c r="J17" s="81" t="n">
        <v>1751.6</v>
      </c>
      <c r="K17" s="79" t="n">
        <v>290.69</v>
      </c>
      <c r="L17" s="82" t="n">
        <v>16.5956839461064</v>
      </c>
      <c r="M17" s="83" t="n">
        <v>446.4676</v>
      </c>
      <c r="N17" s="84" t="n">
        <v>57.83</v>
      </c>
      <c r="O17" s="84" t="n">
        <v>12.9527876154955</v>
      </c>
      <c r="P17" s="85" t="n">
        <v>-2.8772123845045</v>
      </c>
      <c r="Q17" s="86" t="n">
        <v>3717.971</v>
      </c>
      <c r="R17" s="76" t="n">
        <v>415.99</v>
      </c>
      <c r="S17" s="76" t="n">
        <v>11.1886294971101</v>
      </c>
      <c r="T17" s="87" t="n">
        <v>-11.5313705028899</v>
      </c>
    </row>
    <row r="18" customFormat="false" ht="24" hidden="false" customHeight="false" outlineLevel="0" collapsed="false">
      <c r="A18" s="73" t="n">
        <v>9</v>
      </c>
      <c r="B18" s="74" t="s">
        <v>27</v>
      </c>
      <c r="C18" s="75" t="n">
        <v>1612.08</v>
      </c>
      <c r="D18" s="76" t="n">
        <v>186.71</v>
      </c>
      <c r="E18" s="76" t="n">
        <v>11.5819314177956</v>
      </c>
      <c r="F18" s="77" t="n">
        <v>-13.1680685822044</v>
      </c>
      <c r="G18" s="78" t="n">
        <v>831.26</v>
      </c>
      <c r="H18" s="79" t="n">
        <v>59.96</v>
      </c>
      <c r="I18" s="80" t="n">
        <v>7.21314630801434</v>
      </c>
      <c r="J18" s="81" t="n">
        <v>780.82</v>
      </c>
      <c r="K18" s="79" t="n">
        <v>126.75</v>
      </c>
      <c r="L18" s="82" t="n">
        <v>16.2329346072078</v>
      </c>
      <c r="M18" s="83" t="n">
        <v>186.0826</v>
      </c>
      <c r="N18" s="84" t="n">
        <v>13.27</v>
      </c>
      <c r="O18" s="84" t="n">
        <v>7.13124171738787</v>
      </c>
      <c r="P18" s="85" t="n">
        <v>-8.69875828261213</v>
      </c>
      <c r="Q18" s="86" t="n">
        <v>1798.1684</v>
      </c>
      <c r="R18" s="76" t="n">
        <v>199.98</v>
      </c>
      <c r="S18" s="76" t="n">
        <v>11.1213165574481</v>
      </c>
      <c r="T18" s="87" t="n">
        <v>-11.5986834425519</v>
      </c>
    </row>
    <row r="19" customFormat="false" ht="24" hidden="false" customHeight="false" outlineLevel="0" collapsed="false">
      <c r="A19" s="73" t="n">
        <v>10</v>
      </c>
      <c r="B19" s="74" t="s">
        <v>28</v>
      </c>
      <c r="C19" s="75" t="n">
        <v>280.52</v>
      </c>
      <c r="D19" s="76" t="n">
        <v>34.4</v>
      </c>
      <c r="E19" s="76" t="n">
        <v>12.2629402538143</v>
      </c>
      <c r="F19" s="77" t="n">
        <v>-12.4870597461857</v>
      </c>
      <c r="G19" s="78" t="n">
        <v>194.65</v>
      </c>
      <c r="H19" s="79" t="n">
        <v>20.08</v>
      </c>
      <c r="I19" s="80" t="n">
        <v>10.3159517081942</v>
      </c>
      <c r="J19" s="81" t="n">
        <v>85.87</v>
      </c>
      <c r="K19" s="79" t="n">
        <v>14.32</v>
      </c>
      <c r="L19" s="82" t="n">
        <v>16.6763712588797</v>
      </c>
      <c r="M19" s="83" t="n">
        <v>28.9024</v>
      </c>
      <c r="N19" s="84" t="n">
        <v>0</v>
      </c>
      <c r="O19" s="84" t="n">
        <v>0</v>
      </c>
      <c r="P19" s="85" t="n">
        <v>-15.83</v>
      </c>
      <c r="Q19" s="86" t="n">
        <v>309.4229</v>
      </c>
      <c r="R19" s="76" t="n">
        <v>34.4</v>
      </c>
      <c r="S19" s="76" t="n">
        <v>11.1174706203064</v>
      </c>
      <c r="T19" s="87" t="n">
        <v>-11.6025293796936</v>
      </c>
    </row>
    <row r="20" customFormat="false" ht="24" hidden="false" customHeight="false" outlineLevel="0" collapsed="false">
      <c r="A20" s="73" t="n">
        <v>11</v>
      </c>
      <c r="B20" s="74" t="s">
        <v>29</v>
      </c>
      <c r="C20" s="75" t="n">
        <v>579.3786</v>
      </c>
      <c r="D20" s="76" t="n">
        <v>78.0156</v>
      </c>
      <c r="E20" s="76" t="n">
        <v>13.4653920596998</v>
      </c>
      <c r="F20" s="77" t="n">
        <v>-11.2846079403002</v>
      </c>
      <c r="G20" s="78" t="n">
        <v>231.1367</v>
      </c>
      <c r="H20" s="79" t="n">
        <v>22.0618</v>
      </c>
      <c r="I20" s="80" t="n">
        <v>9.54491432991818</v>
      </c>
      <c r="J20" s="81" t="n">
        <v>348.2419</v>
      </c>
      <c r="K20" s="79" t="n">
        <v>55.9538</v>
      </c>
      <c r="L20" s="82" t="n">
        <v>16.0675093950498</v>
      </c>
      <c r="M20" s="83" t="n">
        <v>178.4276</v>
      </c>
      <c r="N20" s="84" t="n">
        <v>0.8222</v>
      </c>
      <c r="O20" s="84" t="n">
        <v>0.460803149288563</v>
      </c>
      <c r="P20" s="85" t="n">
        <v>-15.3691968507114</v>
      </c>
      <c r="Q20" s="86" t="n">
        <v>757.8062</v>
      </c>
      <c r="R20" s="76" t="n">
        <v>78.8378</v>
      </c>
      <c r="S20" s="76" t="n">
        <v>10.4034250445562</v>
      </c>
      <c r="T20" s="87" t="n">
        <v>-12.3165749554438</v>
      </c>
    </row>
    <row r="21" customFormat="false" ht="24" hidden="false" customHeight="false" outlineLevel="0" collapsed="false">
      <c r="A21" s="73" t="n">
        <v>12</v>
      </c>
      <c r="B21" s="74" t="s">
        <v>30</v>
      </c>
      <c r="C21" s="75" t="n">
        <v>816.15</v>
      </c>
      <c r="D21" s="76" t="n">
        <v>56.08</v>
      </c>
      <c r="E21" s="76" t="n">
        <v>6.87128591557924</v>
      </c>
      <c r="F21" s="77" t="n">
        <v>-17.8787140844208</v>
      </c>
      <c r="G21" s="78" t="n">
        <v>612.44</v>
      </c>
      <c r="H21" s="79" t="n">
        <v>22.76</v>
      </c>
      <c r="I21" s="80" t="n">
        <v>3.71628241133825</v>
      </c>
      <c r="J21" s="81" t="n">
        <v>203.71</v>
      </c>
      <c r="K21" s="79" t="n">
        <v>33.32</v>
      </c>
      <c r="L21" s="82" t="n">
        <v>16.3565853419076</v>
      </c>
      <c r="M21" s="83" t="n">
        <v>1423.7466</v>
      </c>
      <c r="N21" s="84" t="n">
        <v>147.28</v>
      </c>
      <c r="O21" s="84" t="n">
        <v>10.3445374338383</v>
      </c>
      <c r="P21" s="85" t="n">
        <v>-5.4854625661617</v>
      </c>
      <c r="Q21" s="86" t="n">
        <v>2239.9043</v>
      </c>
      <c r="R21" s="76" t="n">
        <v>203.36</v>
      </c>
      <c r="S21" s="76" t="n">
        <v>9.07895931089556</v>
      </c>
      <c r="T21" s="87" t="n">
        <v>-13.6410406891044</v>
      </c>
    </row>
    <row r="22" customFormat="false" ht="24" hidden="false" customHeight="false" outlineLevel="0" collapsed="false">
      <c r="A22" s="73" t="n">
        <v>13</v>
      </c>
      <c r="B22" s="74" t="s">
        <v>31</v>
      </c>
      <c r="C22" s="75" t="n">
        <v>8054.12</v>
      </c>
      <c r="D22" s="76" t="n">
        <v>1281.34</v>
      </c>
      <c r="E22" s="76" t="n">
        <v>15.9091247709247</v>
      </c>
      <c r="F22" s="77" t="n">
        <v>-8.84087522907531</v>
      </c>
      <c r="G22" s="78" t="n">
        <v>1354.96</v>
      </c>
      <c r="H22" s="79" t="n">
        <v>180.44</v>
      </c>
      <c r="I22" s="80" t="n">
        <v>13.3169982877723</v>
      </c>
      <c r="J22" s="81" t="n">
        <v>6699.16</v>
      </c>
      <c r="K22" s="79" t="n">
        <v>1100.9</v>
      </c>
      <c r="L22" s="82" t="n">
        <v>16.433403590898</v>
      </c>
      <c r="M22" s="83" t="n">
        <v>47566.1951</v>
      </c>
      <c r="N22" s="84" t="n">
        <v>3064.69</v>
      </c>
      <c r="O22" s="84" t="n">
        <v>6.44300010450069</v>
      </c>
      <c r="P22" s="85" t="n">
        <v>-9.38699989549932</v>
      </c>
      <c r="Q22" s="86" t="n">
        <v>55620.3185</v>
      </c>
      <c r="R22" s="76" t="n">
        <v>4346.03</v>
      </c>
      <c r="S22" s="76" t="n">
        <v>7.81374525929765</v>
      </c>
      <c r="T22" s="87" t="n">
        <v>-14.9062547407024</v>
      </c>
    </row>
    <row r="23" customFormat="false" ht="24" hidden="false" customHeight="false" outlineLevel="0" collapsed="false">
      <c r="A23" s="73" t="n">
        <v>14</v>
      </c>
      <c r="B23" s="74" t="s">
        <v>32</v>
      </c>
      <c r="C23" s="75" t="n">
        <v>2731.29</v>
      </c>
      <c r="D23" s="76" t="n">
        <v>263.81</v>
      </c>
      <c r="E23" s="76" t="n">
        <v>9.65880591222463</v>
      </c>
      <c r="F23" s="77" t="n">
        <v>-15.0911940877754</v>
      </c>
      <c r="G23" s="78" t="n">
        <v>1662.67</v>
      </c>
      <c r="H23" s="79" t="n">
        <v>88.74</v>
      </c>
      <c r="I23" s="80" t="n">
        <v>5.33719860224819</v>
      </c>
      <c r="J23" s="81" t="n">
        <v>1068.62</v>
      </c>
      <c r="K23" s="79" t="n">
        <v>175.07</v>
      </c>
      <c r="L23" s="82" t="n">
        <v>16.3828114764837</v>
      </c>
      <c r="M23" s="83" t="n">
        <v>3061.553</v>
      </c>
      <c r="N23" s="84" t="n">
        <v>49.96</v>
      </c>
      <c r="O23" s="84" t="n">
        <v>1.63185154723763</v>
      </c>
      <c r="P23" s="85" t="n">
        <v>-14.1981484527624</v>
      </c>
      <c r="Q23" s="86" t="n">
        <v>5792.8463</v>
      </c>
      <c r="R23" s="76" t="n">
        <v>313.77</v>
      </c>
      <c r="S23" s="76" t="n">
        <v>5.41650828885275</v>
      </c>
      <c r="T23" s="87" t="n">
        <v>-17.3034917111472</v>
      </c>
    </row>
    <row r="24" customFormat="false" ht="24" hidden="false" customHeight="false" outlineLevel="0" collapsed="false">
      <c r="A24" s="88" t="n">
        <v>15</v>
      </c>
      <c r="B24" s="89" t="s">
        <v>33</v>
      </c>
      <c r="C24" s="90" t="n">
        <v>2916.99</v>
      </c>
      <c r="D24" s="91" t="n">
        <v>183.54</v>
      </c>
      <c r="E24" s="91" t="n">
        <v>6.292102475497</v>
      </c>
      <c r="F24" s="92" t="n">
        <v>-18.457897524503</v>
      </c>
      <c r="G24" s="93" t="n">
        <v>2157.51</v>
      </c>
      <c r="H24" s="94" t="n">
        <v>59.67</v>
      </c>
      <c r="I24" s="95" t="n">
        <v>2.7656882239248</v>
      </c>
      <c r="J24" s="96" t="n">
        <v>759.48</v>
      </c>
      <c r="K24" s="94" t="n">
        <v>123.87</v>
      </c>
      <c r="L24" s="97" t="n">
        <v>16.3098435771844</v>
      </c>
      <c r="M24" s="98" t="n">
        <v>695.6783</v>
      </c>
      <c r="N24" s="99" t="n">
        <v>7.88</v>
      </c>
      <c r="O24" s="99" t="n">
        <v>1.13270745975546</v>
      </c>
      <c r="P24" s="100" t="n">
        <v>-14.6972925402445</v>
      </c>
      <c r="Q24" s="101" t="n">
        <v>3612.6633</v>
      </c>
      <c r="R24" s="91" t="n">
        <v>191.42</v>
      </c>
      <c r="S24" s="91" t="n">
        <v>5.29858401141341</v>
      </c>
      <c r="T24" s="102" t="n">
        <v>-17.4214159885866</v>
      </c>
    </row>
    <row r="25" customFormat="false" ht="24" hidden="false" customHeight="false" outlineLevel="0" collapsed="false">
      <c r="A25" s="103" t="s">
        <v>34</v>
      </c>
      <c r="B25" s="103"/>
      <c r="C25" s="104" t="n">
        <v>647.19</v>
      </c>
      <c r="D25" s="105" t="n">
        <v>130.37</v>
      </c>
      <c r="E25" s="105" t="n">
        <v>20.1440071694556</v>
      </c>
      <c r="F25" s="106" t="n">
        <v>-4.60599283054435</v>
      </c>
      <c r="G25" s="107" t="n">
        <v>531.76</v>
      </c>
      <c r="H25" s="55" t="n">
        <v>111.81</v>
      </c>
      <c r="I25" s="49" t="n">
        <v>21.0264028885211</v>
      </c>
      <c r="J25" s="107" t="n">
        <v>115.43</v>
      </c>
      <c r="K25" s="55" t="n">
        <v>18.56</v>
      </c>
      <c r="L25" s="50" t="n">
        <v>16.0790089231569</v>
      </c>
      <c r="M25" s="107" t="n">
        <v>127.448</v>
      </c>
      <c r="N25" s="55" t="n">
        <v>0</v>
      </c>
      <c r="O25" s="105" t="n">
        <v>0</v>
      </c>
      <c r="P25" s="108" t="n">
        <v>-15.83</v>
      </c>
      <c r="Q25" s="54" t="n">
        <v>774.6456</v>
      </c>
      <c r="R25" s="55" t="n">
        <v>130.37</v>
      </c>
      <c r="S25" s="105" t="n">
        <v>16.8296315114938</v>
      </c>
      <c r="T25" s="109" t="n">
        <v>-5.89036848850623</v>
      </c>
    </row>
    <row r="26" customFormat="false" ht="24" hidden="false" customHeight="false" outlineLevel="0" collapsed="false">
      <c r="A26" s="58" t="n">
        <v>1</v>
      </c>
      <c r="B26" s="110" t="s">
        <v>35</v>
      </c>
      <c r="C26" s="111" t="n">
        <v>533.45</v>
      </c>
      <c r="D26" s="112" t="n">
        <v>114.59</v>
      </c>
      <c r="E26" s="112" t="n">
        <v>21.4809260474271</v>
      </c>
      <c r="F26" s="113" t="n">
        <v>-3.26907395257288</v>
      </c>
      <c r="G26" s="63" t="n">
        <v>455.23</v>
      </c>
      <c r="H26" s="64" t="n">
        <v>101.47</v>
      </c>
      <c r="I26" s="65" t="n">
        <v>22.2898315137403</v>
      </c>
      <c r="J26" s="66" t="n">
        <v>78.22</v>
      </c>
      <c r="K26" s="64" t="n">
        <v>13.12</v>
      </c>
      <c r="L26" s="67" t="n">
        <v>16.7732037841984</v>
      </c>
      <c r="M26" s="68" t="n">
        <v>14.36</v>
      </c>
      <c r="N26" s="69" t="n">
        <v>0</v>
      </c>
      <c r="O26" s="69" t="n">
        <v>0</v>
      </c>
      <c r="P26" s="70" t="n">
        <v>-15.83</v>
      </c>
      <c r="Q26" s="71" t="n">
        <v>547.8132</v>
      </c>
      <c r="R26" s="61" t="n">
        <v>114.59</v>
      </c>
      <c r="S26" s="61" t="n">
        <v>20.9177142865488</v>
      </c>
      <c r="T26" s="114" t="n">
        <v>-1.80228571345123</v>
      </c>
    </row>
    <row r="27" customFormat="false" ht="24" hidden="false" customHeight="false" outlineLevel="0" collapsed="false">
      <c r="A27" s="88" t="n">
        <v>2</v>
      </c>
      <c r="B27" s="115" t="s">
        <v>36</v>
      </c>
      <c r="C27" s="116" t="n">
        <v>113.74</v>
      </c>
      <c r="D27" s="117" t="n">
        <v>15.78</v>
      </c>
      <c r="E27" s="117" t="n">
        <v>13.8737471426059</v>
      </c>
      <c r="F27" s="118" t="n">
        <v>-10.8762528573941</v>
      </c>
      <c r="G27" s="93" t="n">
        <v>76.53</v>
      </c>
      <c r="H27" s="94" t="n">
        <v>10.34</v>
      </c>
      <c r="I27" s="95" t="n">
        <v>13.5110414216647</v>
      </c>
      <c r="J27" s="96" t="n">
        <v>37.21</v>
      </c>
      <c r="K27" s="94" t="n">
        <v>5.44</v>
      </c>
      <c r="L27" s="97" t="n">
        <v>14.6197258801397</v>
      </c>
      <c r="M27" s="98" t="n">
        <v>113.088</v>
      </c>
      <c r="N27" s="99" t="n">
        <v>0</v>
      </c>
      <c r="O27" s="99" t="n">
        <v>0</v>
      </c>
      <c r="P27" s="100" t="n">
        <v>-15.83</v>
      </c>
      <c r="Q27" s="101" t="n">
        <v>226.8324</v>
      </c>
      <c r="R27" s="91" t="n">
        <v>15.78</v>
      </c>
      <c r="S27" s="91" t="n">
        <v>6.95667814650817</v>
      </c>
      <c r="T27" s="119" t="n">
        <v>-15.7633218534918</v>
      </c>
    </row>
    <row r="28" customFormat="false" ht="24" hidden="false" customHeight="false" outlineLevel="0" collapsed="false">
      <c r="A28" s="120" t="s">
        <v>37</v>
      </c>
      <c r="B28" s="120"/>
      <c r="C28" s="104" t="n">
        <v>1339.95</v>
      </c>
      <c r="D28" s="105" t="n">
        <v>439.567</v>
      </c>
      <c r="E28" s="105" t="n">
        <v>32.8047315198328</v>
      </c>
      <c r="F28" s="121" t="n">
        <v>8.05473151983283</v>
      </c>
      <c r="G28" s="104" t="n">
        <v>1324.94</v>
      </c>
      <c r="H28" s="105" t="n">
        <v>436.9492</v>
      </c>
      <c r="I28" s="49" t="n">
        <v>32.9787914924449</v>
      </c>
      <c r="J28" s="104" t="n">
        <v>15.01</v>
      </c>
      <c r="K28" s="105" t="n">
        <v>2.6178</v>
      </c>
      <c r="L28" s="49" t="n">
        <v>17.4403730846103</v>
      </c>
      <c r="M28" s="104" t="n">
        <v>107.6288</v>
      </c>
      <c r="N28" s="105" t="n">
        <v>0</v>
      </c>
      <c r="O28" s="52" t="n">
        <v>0</v>
      </c>
      <c r="P28" s="122" t="n">
        <v>-15.83</v>
      </c>
      <c r="Q28" s="104" t="n">
        <v>1447.5752</v>
      </c>
      <c r="R28" s="105" t="n">
        <v>439.567</v>
      </c>
      <c r="S28" s="123" t="n">
        <v>30.3657454203416</v>
      </c>
      <c r="T28" s="122" t="n">
        <v>7.64574542034155</v>
      </c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  <c r="IL28" s="124"/>
      <c r="IM28" s="124"/>
      <c r="IN28" s="124"/>
      <c r="IO28" s="124"/>
      <c r="IP28" s="124"/>
      <c r="IQ28" s="124"/>
      <c r="IR28" s="124"/>
      <c r="IS28" s="124"/>
      <c r="IT28" s="124"/>
      <c r="IU28" s="124"/>
      <c r="IV28" s="124"/>
    </row>
    <row r="29" customFormat="false" ht="24" hidden="false" customHeight="false" outlineLevel="0" collapsed="false">
      <c r="A29" s="125" t="n">
        <v>1</v>
      </c>
      <c r="B29" s="126" t="s">
        <v>38</v>
      </c>
      <c r="C29" s="127" t="n">
        <v>200</v>
      </c>
      <c r="D29" s="128" t="n">
        <v>200</v>
      </c>
      <c r="E29" s="128" t="n">
        <v>100</v>
      </c>
      <c r="F29" s="129" t="n">
        <v>75.25</v>
      </c>
      <c r="G29" s="63" t="n">
        <v>200</v>
      </c>
      <c r="H29" s="64" t="n">
        <v>200</v>
      </c>
      <c r="I29" s="65" t="n">
        <v>100</v>
      </c>
      <c r="J29" s="66" t="n">
        <v>0</v>
      </c>
      <c r="K29" s="64" t="n">
        <v>0</v>
      </c>
      <c r="L29" s="130" t="n">
        <v>0</v>
      </c>
      <c r="M29" s="131" t="n">
        <v>0</v>
      </c>
      <c r="N29" s="132" t="n">
        <v>0</v>
      </c>
      <c r="O29" s="61" t="n">
        <v>0</v>
      </c>
      <c r="P29" s="133" t="n">
        <v>0</v>
      </c>
      <c r="Q29" s="134" t="n">
        <v>200</v>
      </c>
      <c r="R29" s="128" t="n">
        <v>200</v>
      </c>
      <c r="S29" s="128" t="n">
        <v>100</v>
      </c>
      <c r="T29" s="135" t="n">
        <v>77.28</v>
      </c>
    </row>
    <row r="30" customFormat="false" ht="24" hidden="false" customHeight="false" outlineLevel="0" collapsed="false">
      <c r="A30" s="136" t="n">
        <v>2</v>
      </c>
      <c r="B30" s="137" t="s">
        <v>39</v>
      </c>
      <c r="C30" s="75" t="n">
        <v>1139.95</v>
      </c>
      <c r="D30" s="76" t="n">
        <v>239.567</v>
      </c>
      <c r="E30" s="76" t="n">
        <v>21.015570858371</v>
      </c>
      <c r="F30" s="138" t="n">
        <v>-3.73442914162902</v>
      </c>
      <c r="G30" s="78" t="n">
        <v>1124.94</v>
      </c>
      <c r="H30" s="79" t="n">
        <v>236.9492</v>
      </c>
      <c r="I30" s="80" t="n">
        <v>21.0632744857503</v>
      </c>
      <c r="J30" s="81" t="n">
        <v>15.01</v>
      </c>
      <c r="K30" s="79" t="n">
        <v>2.6178</v>
      </c>
      <c r="L30" s="82" t="n">
        <v>17.4403730846103</v>
      </c>
      <c r="M30" s="86" t="n">
        <v>0</v>
      </c>
      <c r="N30" s="76" t="n">
        <v>0</v>
      </c>
      <c r="O30" s="76" t="n">
        <v>0</v>
      </c>
      <c r="P30" s="139" t="n">
        <v>0</v>
      </c>
      <c r="Q30" s="134" t="n">
        <v>1139.9464</v>
      </c>
      <c r="R30" s="128" t="n">
        <v>239.567</v>
      </c>
      <c r="S30" s="128" t="n">
        <v>21.015637226452</v>
      </c>
      <c r="T30" s="140" t="n">
        <v>-1.70436277354795</v>
      </c>
    </row>
    <row r="31" customFormat="false" ht="24" hidden="false" customHeight="false" outlineLevel="0" collapsed="false">
      <c r="A31" s="141" t="n">
        <v>3</v>
      </c>
      <c r="B31" s="142" t="s">
        <v>40</v>
      </c>
      <c r="C31" s="90" t="n">
        <v>0</v>
      </c>
      <c r="D31" s="91" t="n">
        <v>0</v>
      </c>
      <c r="E31" s="91" t="n">
        <v>0</v>
      </c>
      <c r="F31" s="90" t="n">
        <v>0</v>
      </c>
      <c r="G31" s="93" t="n">
        <v>0</v>
      </c>
      <c r="H31" s="94" t="n">
        <v>0</v>
      </c>
      <c r="I31" s="95" t="n">
        <v>0</v>
      </c>
      <c r="J31" s="96" t="n">
        <v>0</v>
      </c>
      <c r="K31" s="94" t="n">
        <v>0</v>
      </c>
      <c r="L31" s="97" t="n">
        <v>0</v>
      </c>
      <c r="M31" s="101" t="n">
        <v>107.6288</v>
      </c>
      <c r="N31" s="91" t="n">
        <v>0</v>
      </c>
      <c r="O31" s="91" t="n">
        <v>0</v>
      </c>
      <c r="P31" s="143" t="n">
        <v>-15.83</v>
      </c>
      <c r="Q31" s="101" t="n">
        <v>107.6288</v>
      </c>
      <c r="R31" s="91" t="n">
        <v>0</v>
      </c>
      <c r="S31" s="91" t="n">
        <v>0</v>
      </c>
      <c r="T31" s="119" t="n">
        <v>-22.72</v>
      </c>
    </row>
    <row r="32" customFormat="false" ht="6" hidden="false" customHeight="true" outlineLevel="0" collapsed="false"/>
    <row r="33" s="148" customFormat="true" ht="24" hidden="false" customHeight="true" outlineLevel="0" collapsed="false">
      <c r="A33" s="1"/>
      <c r="B33" s="144" t="s">
        <v>41</v>
      </c>
      <c r="C33" s="145" t="s">
        <v>42</v>
      </c>
      <c r="D33" s="144"/>
      <c r="E33" s="144"/>
      <c r="F33" s="144"/>
      <c r="G33" s="146"/>
      <c r="H33" s="146"/>
      <c r="I33" s="146"/>
      <c r="J33" s="147"/>
      <c r="K33" s="147"/>
      <c r="L33" s="147"/>
      <c r="M33" s="1"/>
      <c r="N33" s="1"/>
      <c r="O33" s="1"/>
      <c r="P33" s="1"/>
      <c r="Q33" s="3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48" customFormat="true" ht="24" hidden="false" customHeight="false" outlineLevel="0" collapsed="false">
      <c r="A34" s="1"/>
      <c r="B34" s="1"/>
      <c r="C34" s="149"/>
      <c r="D34" s="1"/>
      <c r="E34" s="1"/>
      <c r="F34" s="1"/>
      <c r="G34" s="2"/>
      <c r="H34" s="2"/>
      <c r="I34" s="2"/>
      <c r="J34" s="2"/>
      <c r="K34" s="2"/>
      <c r="L34" s="2"/>
      <c r="M34" s="1"/>
      <c r="N34" s="1"/>
      <c r="O34" s="1"/>
      <c r="P34" s="1"/>
      <c r="Q34" s="3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</sheetData>
  <mergeCells count="21">
    <mergeCell ref="A1:T1"/>
    <mergeCell ref="A2:T2"/>
    <mergeCell ref="S3:T3"/>
    <mergeCell ref="A4:B7"/>
    <mergeCell ref="C4:L4"/>
    <mergeCell ref="M4:P4"/>
    <mergeCell ref="Q4:T4"/>
    <mergeCell ref="C5:F5"/>
    <mergeCell ref="G5:I5"/>
    <mergeCell ref="J5:L5"/>
    <mergeCell ref="M5:P5"/>
    <mergeCell ref="Q5:T5"/>
    <mergeCell ref="C6:F6"/>
    <mergeCell ref="G6:I6"/>
    <mergeCell ref="J6:L6"/>
    <mergeCell ref="M6:P6"/>
    <mergeCell ref="Q6:T6"/>
    <mergeCell ref="A8:B8"/>
    <mergeCell ref="A9:B9"/>
    <mergeCell ref="A25:B25"/>
    <mergeCell ref="A28:B28"/>
  </mergeCells>
  <printOptions headings="false" gridLines="false" gridLinesSet="true" horizontalCentered="false" verticalCentered="false"/>
  <pageMargins left="0.157638888888889" right="0.157638888888889" top="0.354166666666667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sheetData>
    <row r="1" s="150" customFormat="true" ht="23.25" hidden="false" customHeight="false" outlineLevel="0" collapsed="false">
      <c r="A1" s="150" t="s">
        <v>43</v>
      </c>
    </row>
    <row r="4" customFormat="false" ht="12.75" hidden="false" customHeight="false" outlineLevel="0" collapsed="false">
      <c r="T4" s="151" t="s">
        <v>44</v>
      </c>
    </row>
    <row r="5" customFormat="false" ht="12.75" hidden="false" customHeight="false" outlineLevel="0" collapsed="false">
      <c r="R5" s="0" t="n">
        <v>1</v>
      </c>
      <c r="S5" s="0" t="s">
        <v>45</v>
      </c>
      <c r="T5" s="152" t="n">
        <v>100</v>
      </c>
    </row>
    <row r="6" customFormat="false" ht="12.75" hidden="false" customHeight="false" outlineLevel="0" collapsed="false">
      <c r="R6" s="0" t="n">
        <v>2</v>
      </c>
      <c r="S6" s="0" t="s">
        <v>46</v>
      </c>
      <c r="T6" s="152" t="n">
        <v>24.1152769783459</v>
      </c>
    </row>
    <row r="7" customFormat="false" ht="12.75" hidden="false" customHeight="false" outlineLevel="0" collapsed="false">
      <c r="R7" s="0" t="n">
        <v>3</v>
      </c>
      <c r="S7" s="0" t="s">
        <v>47</v>
      </c>
      <c r="T7" s="152" t="n">
        <v>21.015637226452</v>
      </c>
    </row>
    <row r="8" customFormat="false" ht="12.75" hidden="false" customHeight="false" outlineLevel="0" collapsed="false">
      <c r="R8" s="0" t="n">
        <v>4</v>
      </c>
      <c r="S8" s="0" t="s">
        <v>48</v>
      </c>
      <c r="T8" s="152" t="n">
        <v>20.9177142865488</v>
      </c>
    </row>
    <row r="9" customFormat="false" ht="12.75" hidden="false" customHeight="false" outlineLevel="0" collapsed="false">
      <c r="R9" s="0" t="n">
        <v>5</v>
      </c>
      <c r="S9" s="0" t="s">
        <v>49</v>
      </c>
      <c r="T9" s="152" t="n">
        <v>17.3528723684639</v>
      </c>
    </row>
    <row r="10" customFormat="false" ht="12.75" hidden="false" customHeight="false" outlineLevel="0" collapsed="false">
      <c r="R10" s="0" t="n">
        <v>6</v>
      </c>
      <c r="S10" s="0" t="s">
        <v>50</v>
      </c>
      <c r="T10" s="152" t="n">
        <v>13.5304961022017</v>
      </c>
    </row>
    <row r="11" customFormat="false" ht="12.75" hidden="false" customHeight="false" outlineLevel="0" collapsed="false">
      <c r="R11" s="0" t="n">
        <v>7</v>
      </c>
      <c r="S11" s="0" t="s">
        <v>51</v>
      </c>
      <c r="T11" s="152" t="n">
        <v>12.6374051657074</v>
      </c>
    </row>
    <row r="12" customFormat="false" ht="12.75" hidden="false" customHeight="false" outlineLevel="0" collapsed="false">
      <c r="R12" s="0" t="n">
        <v>8</v>
      </c>
      <c r="S12" s="0" t="s">
        <v>52</v>
      </c>
      <c r="T12" s="152" t="n">
        <v>12.3857503825567</v>
      </c>
    </row>
    <row r="13" customFormat="false" ht="12.75" hidden="false" customHeight="false" outlineLevel="0" collapsed="false">
      <c r="R13" s="0" t="n">
        <v>9</v>
      </c>
      <c r="S13" s="0" t="s">
        <v>53</v>
      </c>
      <c r="T13" s="152" t="n">
        <v>12.3370155444444</v>
      </c>
    </row>
    <row r="14" customFormat="false" ht="12.75" hidden="false" customHeight="false" outlineLevel="0" collapsed="false">
      <c r="R14" s="0" t="n">
        <v>10</v>
      </c>
      <c r="S14" s="0" t="s">
        <v>54</v>
      </c>
      <c r="T14" s="152" t="n">
        <v>12.1380456277469</v>
      </c>
    </row>
    <row r="15" customFormat="false" ht="12.75" hidden="false" customHeight="false" outlineLevel="0" collapsed="false">
      <c r="R15" s="0" t="n">
        <v>11</v>
      </c>
      <c r="S15" s="0" t="s">
        <v>55</v>
      </c>
      <c r="T15" s="152" t="n">
        <v>11.1886294971101</v>
      </c>
    </row>
    <row r="16" customFormat="false" ht="12.75" hidden="false" customHeight="false" outlineLevel="0" collapsed="false">
      <c r="R16" s="0" t="n">
        <v>12</v>
      </c>
      <c r="S16" s="0" t="s">
        <v>56</v>
      </c>
      <c r="T16" s="152" t="n">
        <v>11.1213165574481</v>
      </c>
    </row>
    <row r="17" customFormat="false" ht="12.75" hidden="false" customHeight="false" outlineLevel="0" collapsed="false">
      <c r="R17" s="0" t="n">
        <v>13</v>
      </c>
      <c r="S17" s="0" t="s">
        <v>57</v>
      </c>
      <c r="T17" s="152" t="n">
        <v>11.1174706203064</v>
      </c>
    </row>
    <row r="18" customFormat="false" ht="12.75" hidden="false" customHeight="false" outlineLevel="0" collapsed="false">
      <c r="R18" s="0" t="n">
        <v>14</v>
      </c>
      <c r="S18" s="0" t="s">
        <v>58</v>
      </c>
      <c r="T18" s="152" t="n">
        <v>10.4034250445562</v>
      </c>
    </row>
    <row r="19" customFormat="false" ht="12.75" hidden="false" customHeight="false" outlineLevel="0" collapsed="false">
      <c r="R19" s="0" t="n">
        <v>15</v>
      </c>
      <c r="S19" s="0" t="s">
        <v>59</v>
      </c>
      <c r="T19" s="152" t="n">
        <v>9.07895931089556</v>
      </c>
    </row>
    <row r="20" customFormat="false" ht="12.75" hidden="false" customHeight="false" outlineLevel="0" collapsed="false">
      <c r="R20" s="0" t="n">
        <v>16</v>
      </c>
      <c r="S20" s="0" t="s">
        <v>60</v>
      </c>
      <c r="T20" s="152" t="n">
        <v>7.81374525929765</v>
      </c>
    </row>
    <row r="21" customFormat="false" ht="12.75" hidden="false" customHeight="false" outlineLevel="0" collapsed="false">
      <c r="R21" s="0" t="n">
        <v>17</v>
      </c>
      <c r="S21" s="0" t="s">
        <v>61</v>
      </c>
      <c r="T21" s="152" t="n">
        <v>6.95667814650817</v>
      </c>
    </row>
    <row r="22" customFormat="false" ht="12.75" hidden="false" customHeight="false" outlineLevel="0" collapsed="false">
      <c r="R22" s="0" t="n">
        <v>18</v>
      </c>
      <c r="S22" s="0" t="s">
        <v>62</v>
      </c>
      <c r="T22" s="152" t="n">
        <v>5.41650828885275</v>
      </c>
    </row>
    <row r="23" customFormat="false" ht="12.75" hidden="false" customHeight="false" outlineLevel="0" collapsed="false">
      <c r="R23" s="0" t="n">
        <v>19</v>
      </c>
      <c r="S23" s="0" t="s">
        <v>63</v>
      </c>
      <c r="T23" s="152" t="n">
        <v>5.29858401141341</v>
      </c>
    </row>
    <row r="24" customFormat="false" ht="12.75" hidden="false" customHeight="false" outlineLevel="0" collapsed="false">
      <c r="R24" s="0" t="n">
        <v>20</v>
      </c>
      <c r="S24" s="0" t="s">
        <v>64</v>
      </c>
      <c r="T24" s="152" t="n">
        <v>0</v>
      </c>
    </row>
    <row r="25" customFormat="false" ht="12.75" hidden="false" customHeight="false" outlineLevel="0" collapsed="false">
      <c r="T25" s="152"/>
    </row>
    <row r="32" customFormat="false" ht="12.75" hidden="false" customHeight="false" outlineLevel="0" collapsed="false">
      <c r="T32" s="0" t="s">
        <v>65</v>
      </c>
      <c r="U32" s="0" t="s">
        <v>66</v>
      </c>
      <c r="V32" s="0" t="s">
        <v>67</v>
      </c>
      <c r="W32" s="0" t="s">
        <v>68</v>
      </c>
    </row>
    <row r="33" customFormat="false" ht="12.75" hidden="false" customHeight="false" outlineLevel="0" collapsed="false">
      <c r="T33" s="0" t="n">
        <v>32</v>
      </c>
      <c r="U33" s="0" t="n">
        <f aca="false">32+23</f>
        <v>55</v>
      </c>
      <c r="V33" s="0" t="n">
        <f aca="false">55+21</f>
        <v>76</v>
      </c>
      <c r="W33" s="0" t="n">
        <f aca="false">76+21-1</f>
        <v>96</v>
      </c>
    </row>
    <row r="39" customFormat="false" ht="24" hidden="false" customHeight="false" outlineLevel="0" collapsed="false">
      <c r="B39" s="153"/>
      <c r="C39" s="150" t="s">
        <v>69</v>
      </c>
      <c r="D39" s="150"/>
      <c r="E39" s="150"/>
    </row>
    <row r="40" customFormat="false" ht="3" hidden="false" customHeight="true" outlineLevel="0" collapsed="false">
      <c r="B40" s="154"/>
      <c r="C40" s="150"/>
      <c r="D40" s="150"/>
      <c r="E40" s="150"/>
    </row>
    <row r="41" customFormat="false" ht="24" hidden="false" customHeight="false" outlineLevel="0" collapsed="false">
      <c r="B41" s="155"/>
      <c r="C41" s="150" t="s">
        <v>70</v>
      </c>
      <c r="D41" s="150"/>
      <c r="E41" s="150"/>
    </row>
    <row r="42" customFormat="false" ht="4.5" hidden="false" customHeight="true" outlineLevel="0" collapsed="false">
      <c r="C42" s="150"/>
      <c r="D42" s="150"/>
      <c r="E42" s="150"/>
    </row>
    <row r="43" customFormat="false" ht="24" hidden="false" customHeight="false" outlineLevel="0" collapsed="false">
      <c r="B43" s="156"/>
      <c r="C43" s="150" t="s">
        <v>71</v>
      </c>
      <c r="D43" s="150"/>
      <c r="E43" s="150"/>
    </row>
    <row r="44" customFormat="false" ht="24" hidden="false" customHeight="false" outlineLevel="0" collapsed="false">
      <c r="C44" s="150"/>
      <c r="D44" s="150"/>
      <c r="E44" s="150"/>
    </row>
  </sheetData>
  <printOptions headings="false" gridLines="false" gridLinesSet="true" horizontalCentered="false" verticalCentered="false"/>
  <pageMargins left="0.479861111111111" right="0.259722222222222" top="0.2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sheetData>
    <row r="1" s="150" customFormat="true" ht="23.25" hidden="false" customHeight="false" outlineLevel="0" collapsed="false">
      <c r="A1" s="150" t="s">
        <v>72</v>
      </c>
    </row>
    <row r="4" customFormat="false" ht="12.75" hidden="false" customHeight="false" outlineLevel="0" collapsed="false">
      <c r="T4" s="151" t="s">
        <v>44</v>
      </c>
    </row>
    <row r="5" customFormat="false" ht="12.75" hidden="false" customHeight="false" outlineLevel="0" collapsed="false">
      <c r="R5" s="0" t="n">
        <v>1</v>
      </c>
      <c r="S5" s="0" t="s">
        <v>49</v>
      </c>
      <c r="T5" s="152" t="n">
        <v>78.4364406152389</v>
      </c>
    </row>
    <row r="6" customFormat="false" ht="12.75" hidden="false" customHeight="false" outlineLevel="0" collapsed="false">
      <c r="R6" s="0" t="n">
        <v>2</v>
      </c>
      <c r="S6" s="0" t="s">
        <v>50</v>
      </c>
      <c r="T6" s="152" t="n">
        <v>25.2391667534443</v>
      </c>
    </row>
    <row r="7" customFormat="false" ht="12.75" hidden="false" customHeight="false" outlineLevel="0" collapsed="false">
      <c r="R7" s="0" t="n">
        <v>3</v>
      </c>
      <c r="S7" s="0" t="s">
        <v>46</v>
      </c>
      <c r="T7" s="152" t="n">
        <v>24.3266311521246</v>
      </c>
    </row>
    <row r="8" customFormat="false" ht="12.75" hidden="false" customHeight="false" outlineLevel="0" collapsed="false">
      <c r="R8" s="0" t="n">
        <v>4</v>
      </c>
      <c r="S8" s="0" t="s">
        <v>55</v>
      </c>
      <c r="T8" s="152" t="n">
        <v>12.9527876154955</v>
      </c>
    </row>
    <row r="9" customFormat="false" ht="12.75" hidden="false" customHeight="false" outlineLevel="0" collapsed="false">
      <c r="R9" s="0" t="n">
        <v>5</v>
      </c>
      <c r="S9" s="0" t="s">
        <v>52</v>
      </c>
      <c r="T9" s="152" t="n">
        <v>11.696869059949</v>
      </c>
    </row>
    <row r="10" customFormat="false" ht="12.75" hidden="false" customHeight="false" outlineLevel="0" collapsed="false">
      <c r="R10" s="0" t="n">
        <v>6</v>
      </c>
      <c r="S10" s="0" t="s">
        <v>59</v>
      </c>
      <c r="T10" s="152" t="n">
        <v>10.3445374338383</v>
      </c>
    </row>
    <row r="11" customFormat="false" ht="12.75" hidden="false" customHeight="false" outlineLevel="0" collapsed="false">
      <c r="R11" s="0" t="n">
        <v>7</v>
      </c>
      <c r="S11" s="0" t="s">
        <v>54</v>
      </c>
      <c r="T11" s="152" t="n">
        <v>8.15280816168315</v>
      </c>
    </row>
    <row r="12" customFormat="false" ht="12.75" hidden="false" customHeight="false" outlineLevel="0" collapsed="false">
      <c r="R12" s="0" t="n">
        <v>8</v>
      </c>
      <c r="S12" s="0" t="s">
        <v>56</v>
      </c>
      <c r="T12" s="152" t="n">
        <v>7.13124171738787</v>
      </c>
    </row>
    <row r="13" customFormat="false" ht="12.75" hidden="false" customHeight="false" outlineLevel="0" collapsed="false">
      <c r="R13" s="0" t="n">
        <v>9</v>
      </c>
      <c r="S13" s="0" t="s">
        <v>60</v>
      </c>
      <c r="T13" s="152" t="n">
        <v>6.44300010450069</v>
      </c>
    </row>
    <row r="14" customFormat="false" ht="12.75" hidden="false" customHeight="false" outlineLevel="0" collapsed="false">
      <c r="R14" s="0" t="n">
        <v>10</v>
      </c>
      <c r="S14" s="0" t="s">
        <v>51</v>
      </c>
      <c r="T14" s="152" t="n">
        <v>6.11807300754821</v>
      </c>
    </row>
    <row r="15" customFormat="false" ht="12.75" hidden="false" customHeight="false" outlineLevel="0" collapsed="false">
      <c r="R15" s="0" t="n">
        <v>11</v>
      </c>
      <c r="S15" s="0" t="s">
        <v>53</v>
      </c>
      <c r="T15" s="152" t="n">
        <v>6.1125084188439</v>
      </c>
    </row>
    <row r="16" customFormat="false" ht="12.75" hidden="false" customHeight="false" outlineLevel="0" collapsed="false">
      <c r="R16" s="0" t="n">
        <v>12</v>
      </c>
      <c r="S16" s="0" t="s">
        <v>62</v>
      </c>
      <c r="T16" s="152" t="n">
        <v>1.63185154723763</v>
      </c>
    </row>
    <row r="17" customFormat="false" ht="12.75" hidden="false" customHeight="false" outlineLevel="0" collapsed="false">
      <c r="R17" s="0" t="n">
        <v>13</v>
      </c>
      <c r="S17" s="0" t="s">
        <v>63</v>
      </c>
      <c r="T17" s="152" t="n">
        <v>1.13270745975546</v>
      </c>
    </row>
    <row r="18" customFormat="false" ht="12.75" hidden="false" customHeight="false" outlineLevel="0" collapsed="false">
      <c r="R18" s="0" t="n">
        <v>14</v>
      </c>
      <c r="S18" s="0" t="s">
        <v>58</v>
      </c>
      <c r="T18" s="152" t="n">
        <v>0.460803149288563</v>
      </c>
    </row>
    <row r="19" customFormat="false" ht="12.75" hidden="false" customHeight="false" outlineLevel="0" collapsed="false">
      <c r="R19" s="0" t="n">
        <v>15</v>
      </c>
      <c r="S19" s="0" t="s">
        <v>57</v>
      </c>
      <c r="T19" s="152" t="n">
        <v>0</v>
      </c>
    </row>
    <row r="20" customFormat="false" ht="12.75" hidden="false" customHeight="false" outlineLevel="0" collapsed="false">
      <c r="R20" s="0" t="n">
        <v>16</v>
      </c>
      <c r="S20" s="0" t="s">
        <v>48</v>
      </c>
      <c r="T20" s="152" t="n">
        <v>0</v>
      </c>
    </row>
    <row r="21" customFormat="false" ht="12.75" hidden="false" customHeight="false" outlineLevel="0" collapsed="false">
      <c r="R21" s="0" t="n">
        <v>17</v>
      </c>
      <c r="S21" s="0" t="s">
        <v>61</v>
      </c>
      <c r="T21" s="152" t="n">
        <v>0</v>
      </c>
    </row>
    <row r="22" customFormat="false" ht="12.75" hidden="false" customHeight="false" outlineLevel="0" collapsed="false">
      <c r="R22" s="0" t="n">
        <v>18</v>
      </c>
      <c r="S22" s="0" t="s">
        <v>64</v>
      </c>
      <c r="T22" s="152" t="n">
        <v>0</v>
      </c>
    </row>
    <row r="26" customFormat="false" ht="12.75" hidden="false" customHeight="false" outlineLevel="0" collapsed="false">
      <c r="T26" s="0" t="s">
        <v>65</v>
      </c>
    </row>
    <row r="27" customFormat="false" ht="12.75" hidden="false" customHeight="false" outlineLevel="0" collapsed="false">
      <c r="T27" s="0" t="n">
        <v>32</v>
      </c>
    </row>
    <row r="32" customFormat="false" ht="12.75" hidden="false" customHeight="false" outlineLevel="0" collapsed="false">
      <c r="U32" s="0" t="s">
        <v>66</v>
      </c>
      <c r="V32" s="0" t="s">
        <v>67</v>
      </c>
      <c r="W32" s="0" t="s">
        <v>68</v>
      </c>
    </row>
    <row r="33" customFormat="false" ht="12.75" hidden="false" customHeight="false" outlineLevel="0" collapsed="false">
      <c r="U33" s="0" t="n">
        <f aca="false">32+23</f>
        <v>55</v>
      </c>
      <c r="V33" s="0" t="n">
        <f aca="false">55+21</f>
        <v>76</v>
      </c>
      <c r="W33" s="0" t="n">
        <f aca="false">76+21-1</f>
        <v>96</v>
      </c>
    </row>
    <row r="39" customFormat="false" ht="24" hidden="false" customHeight="false" outlineLevel="0" collapsed="false">
      <c r="B39" s="153"/>
      <c r="C39" s="150" t="s">
        <v>69</v>
      </c>
      <c r="D39" s="150"/>
      <c r="E39" s="150"/>
    </row>
    <row r="40" customFormat="false" ht="4.5" hidden="false" customHeight="true" outlineLevel="0" collapsed="false">
      <c r="B40" s="154"/>
      <c r="C40" s="150"/>
      <c r="D40" s="150"/>
      <c r="E40" s="150"/>
    </row>
    <row r="41" customFormat="false" ht="24" hidden="false" customHeight="false" outlineLevel="0" collapsed="false">
      <c r="B41" s="155"/>
      <c r="C41" s="150" t="s">
        <v>70</v>
      </c>
      <c r="D41" s="150"/>
      <c r="E41" s="150"/>
    </row>
    <row r="42" customFormat="false" ht="3.75" hidden="false" customHeight="true" outlineLevel="0" collapsed="false">
      <c r="C42" s="150"/>
      <c r="D42" s="150"/>
      <c r="E42" s="150"/>
    </row>
    <row r="43" customFormat="false" ht="24" hidden="false" customHeight="false" outlineLevel="0" collapsed="false">
      <c r="B43" s="156"/>
      <c r="C43" s="150" t="s">
        <v>71</v>
      </c>
      <c r="D43" s="150"/>
      <c r="E43" s="150"/>
    </row>
    <row r="44" customFormat="false" ht="24" hidden="false" customHeight="false" outlineLevel="0" collapsed="false">
      <c r="C44" s="150"/>
      <c r="D44" s="150"/>
      <c r="E44" s="150"/>
    </row>
  </sheetData>
  <printOptions headings="false" gridLines="false" gridLinesSet="true" horizontalCentered="false" verticalCentered="false"/>
  <pageMargins left="0.479861111111111" right="0.259722222222222" top="0.359722222222222" bottom="0.2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4" min="13" style="0" width="6.41"/>
  </cols>
  <sheetData>
    <row r="1" s="150" customFormat="true" ht="23.25" hidden="false" customHeight="false" outlineLevel="0" collapsed="false">
      <c r="A1" s="150" t="s">
        <v>73</v>
      </c>
    </row>
    <row r="4" customFormat="false" ht="12.75" hidden="false" customHeight="false" outlineLevel="0" collapsed="false">
      <c r="R4" s="151"/>
      <c r="S4" s="151"/>
      <c r="T4" s="151" t="s">
        <v>74</v>
      </c>
    </row>
    <row r="5" customFormat="false" ht="12.75" hidden="false" customHeight="false" outlineLevel="0" collapsed="false">
      <c r="R5" s="157" t="n">
        <v>1</v>
      </c>
      <c r="S5" s="157" t="s">
        <v>45</v>
      </c>
      <c r="T5" s="158" t="n">
        <v>100</v>
      </c>
    </row>
    <row r="6" customFormat="false" ht="12.75" hidden="false" customHeight="false" outlineLevel="0" collapsed="false">
      <c r="R6" s="157" t="n">
        <v>2</v>
      </c>
      <c r="S6" s="157" t="s">
        <v>46</v>
      </c>
      <c r="T6" s="158" t="n">
        <v>24.1048112740049</v>
      </c>
    </row>
    <row r="7" customFormat="false" ht="12.75" hidden="false" customHeight="false" outlineLevel="0" collapsed="false">
      <c r="R7" s="157" t="n">
        <v>3</v>
      </c>
      <c r="S7" s="157" t="s">
        <v>48</v>
      </c>
      <c r="T7" s="158" t="n">
        <v>21.4809260474271</v>
      </c>
    </row>
    <row r="8" customFormat="false" ht="12.75" hidden="false" customHeight="false" outlineLevel="0" collapsed="false">
      <c r="R8" s="157" t="n">
        <v>4</v>
      </c>
      <c r="S8" s="157" t="s">
        <v>47</v>
      </c>
      <c r="T8" s="158" t="n">
        <v>21.015570858371</v>
      </c>
    </row>
    <row r="9" customFormat="false" ht="12.75" hidden="false" customHeight="false" outlineLevel="0" collapsed="false">
      <c r="R9" s="157" t="n">
        <v>5</v>
      </c>
      <c r="S9" s="157" t="s">
        <v>60</v>
      </c>
      <c r="T9" s="158" t="n">
        <v>15.9091247709247</v>
      </c>
    </row>
    <row r="10" customFormat="false" ht="12.75" hidden="false" customHeight="false" outlineLevel="0" collapsed="false">
      <c r="R10" s="157" t="n">
        <v>6</v>
      </c>
      <c r="S10" s="157" t="s">
        <v>49</v>
      </c>
      <c r="T10" s="158" t="n">
        <v>15.7863624283382</v>
      </c>
    </row>
    <row r="11" customFormat="false" ht="12.75" hidden="false" customHeight="false" outlineLevel="0" collapsed="false">
      <c r="R11" s="157" t="n">
        <v>7</v>
      </c>
      <c r="S11" s="157" t="s">
        <v>61</v>
      </c>
      <c r="T11" s="158" t="n">
        <v>13.8737471426059</v>
      </c>
    </row>
    <row r="12" customFormat="false" ht="12.75" hidden="false" customHeight="false" outlineLevel="0" collapsed="false">
      <c r="R12" s="157" t="n">
        <v>8</v>
      </c>
      <c r="S12" s="157" t="s">
        <v>58</v>
      </c>
      <c r="T12" s="158" t="n">
        <v>13.4653920596998</v>
      </c>
    </row>
    <row r="13" customFormat="false" ht="12.75" hidden="false" customHeight="false" outlineLevel="0" collapsed="false">
      <c r="R13" s="157" t="n">
        <v>9</v>
      </c>
      <c r="S13" s="157" t="s">
        <v>51</v>
      </c>
      <c r="T13" s="158" t="n">
        <v>13.2165405421169</v>
      </c>
    </row>
    <row r="14" customFormat="false" ht="12.75" hidden="false" customHeight="false" outlineLevel="0" collapsed="false">
      <c r="R14" s="157" t="n">
        <v>10</v>
      </c>
      <c r="S14" s="157" t="s">
        <v>53</v>
      </c>
      <c r="T14" s="158" t="n">
        <v>12.9585681729155</v>
      </c>
    </row>
    <row r="15" customFormat="false" ht="12.75" hidden="false" customHeight="false" outlineLevel="0" collapsed="false">
      <c r="R15" s="157" t="n">
        <v>11</v>
      </c>
      <c r="S15" s="157" t="s">
        <v>50</v>
      </c>
      <c r="T15" s="158" t="n">
        <v>12.7139013413268</v>
      </c>
    </row>
    <row r="16" customFormat="false" ht="12.75" hidden="false" customHeight="false" outlineLevel="0" collapsed="false">
      <c r="R16" s="157" t="n">
        <v>12</v>
      </c>
      <c r="S16" s="157" t="s">
        <v>52</v>
      </c>
      <c r="T16" s="158" t="n">
        <v>12.4680240380303</v>
      </c>
    </row>
    <row r="17" customFormat="false" ht="12.75" hidden="false" customHeight="false" outlineLevel="0" collapsed="false">
      <c r="R17" s="157" t="n">
        <v>13</v>
      </c>
      <c r="S17" s="157" t="s">
        <v>54</v>
      </c>
      <c r="T17" s="158" t="n">
        <v>12.4317331875692</v>
      </c>
    </row>
    <row r="18" customFormat="false" ht="12.75" hidden="false" customHeight="false" outlineLevel="0" collapsed="false">
      <c r="R18" s="157" t="n">
        <v>14</v>
      </c>
      <c r="S18" s="157" t="s">
        <v>57</v>
      </c>
      <c r="T18" s="158" t="n">
        <v>12.2629402538143</v>
      </c>
    </row>
    <row r="19" customFormat="false" ht="12.75" hidden="false" customHeight="false" outlineLevel="0" collapsed="false">
      <c r="R19" s="157" t="n">
        <v>15</v>
      </c>
      <c r="S19" s="157" t="s">
        <v>56</v>
      </c>
      <c r="T19" s="158" t="n">
        <v>11.5819314177956</v>
      </c>
    </row>
    <row r="20" customFormat="false" ht="12.75" hidden="false" customHeight="false" outlineLevel="0" collapsed="false">
      <c r="R20" s="157" t="n">
        <v>16</v>
      </c>
      <c r="S20" s="157" t="s">
        <v>55</v>
      </c>
      <c r="T20" s="158" t="n">
        <v>10.9478832339905</v>
      </c>
    </row>
    <row r="21" customFormat="false" ht="15" hidden="false" customHeight="true" outlineLevel="0" collapsed="false">
      <c r="R21" s="157" t="n">
        <v>17</v>
      </c>
      <c r="S21" s="157" t="s">
        <v>62</v>
      </c>
      <c r="T21" s="158" t="n">
        <v>9.65880591222463</v>
      </c>
    </row>
    <row r="22" customFormat="false" ht="12.75" hidden="false" customHeight="false" outlineLevel="0" collapsed="false">
      <c r="R22" s="157" t="n">
        <v>18</v>
      </c>
      <c r="S22" s="157" t="s">
        <v>59</v>
      </c>
      <c r="T22" s="158" t="n">
        <v>6.87128591557924</v>
      </c>
    </row>
    <row r="23" customFormat="false" ht="12.75" hidden="false" customHeight="false" outlineLevel="0" collapsed="false">
      <c r="R23" s="157" t="n">
        <v>19</v>
      </c>
      <c r="S23" s="157" t="s">
        <v>63</v>
      </c>
      <c r="T23" s="158" t="n">
        <v>6.292102475497</v>
      </c>
    </row>
    <row r="24" customFormat="false" ht="21" hidden="false" customHeight="false" outlineLevel="0" collapsed="false">
      <c r="T24" s="159"/>
    </row>
    <row r="26" customFormat="false" ht="6" hidden="false" customHeight="true" outlineLevel="0" collapsed="false"/>
    <row r="28" customFormat="false" ht="6" hidden="false" customHeight="true" outlineLevel="0" collapsed="false"/>
    <row r="39" customFormat="false" ht="24" hidden="false" customHeight="false" outlineLevel="0" collapsed="false">
      <c r="B39" s="160"/>
      <c r="C39" s="150" t="s">
        <v>69</v>
      </c>
      <c r="D39" s="150"/>
    </row>
    <row r="40" customFormat="false" ht="24" hidden="false" customHeight="false" outlineLevel="0" collapsed="false">
      <c r="B40" s="154"/>
      <c r="C40" s="150"/>
      <c r="D40" s="150"/>
    </row>
    <row r="41" customFormat="false" ht="24" hidden="false" customHeight="false" outlineLevel="0" collapsed="false">
      <c r="B41" s="155"/>
      <c r="C41" s="150" t="s">
        <v>70</v>
      </c>
      <c r="D41" s="150"/>
    </row>
    <row r="42" customFormat="false" ht="24" hidden="false" customHeight="false" outlineLevel="0" collapsed="false">
      <c r="C42" s="150"/>
      <c r="D42" s="150"/>
    </row>
    <row r="43" customFormat="false" ht="24" hidden="false" customHeight="false" outlineLevel="0" collapsed="false">
      <c r="B43" s="156"/>
      <c r="C43" s="150" t="s">
        <v>75</v>
      </c>
      <c r="D43" s="150"/>
    </row>
  </sheetData>
  <printOptions headings="false" gridLines="false" gridLinesSet="true" horizontalCentered="false" verticalCentered="false"/>
  <pageMargins left="0.479861111111111" right="0.259722222222222" top="0.2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3:27:12Z</dcterms:created>
  <dc:creator>gallaya</dc:creator>
  <dc:description/>
  <dc:language>en-US</dc:language>
  <cp:lastModifiedBy>yingluk.wut</cp:lastModifiedBy>
  <cp:lastPrinted>2017-11-27T03:32:42Z</cp:lastPrinted>
  <dcterms:modified xsi:type="dcterms:W3CDTF">2017-12-12T02:33:20Z</dcterms:modified>
  <cp:revision>0</cp:revision>
  <dc:subject/>
  <dc:title/>
</cp:coreProperties>
</file>