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localSheetId="0" name="_xlnm.Print_Area" vbProcedure="false">รายกรม!$A$1:$T$33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2560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ลงทุน</t>
  </si>
  <si>
    <t xml:space="preserve">ประจำ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7.80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1.19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2.20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ปี 2589 ในภาพรวม กษ. ( ณ 23 ต.ค. 2559)</t>
  </si>
  <si>
    <t xml:space="preserve">กยท.</t>
  </si>
  <si>
    <t xml:space="preserve">สป.กษ.</t>
  </si>
  <si>
    <t xml:space="preserve">สวพส.</t>
  </si>
  <si>
    <t xml:space="preserve">ตส.</t>
  </si>
  <si>
    <t xml:space="preserve">มม.</t>
  </si>
  <si>
    <t xml:space="preserve">กสก.</t>
  </si>
  <si>
    <t xml:space="preserve">ปศ.</t>
  </si>
  <si>
    <t xml:space="preserve">วก.</t>
  </si>
  <si>
    <t xml:space="preserve">กสส.</t>
  </si>
  <si>
    <t xml:space="preserve">สศก.</t>
  </si>
  <si>
    <t xml:space="preserve">กป.</t>
  </si>
  <si>
    <t xml:space="preserve">สปก.</t>
  </si>
  <si>
    <t xml:space="preserve">มกอช.</t>
  </si>
  <si>
    <t xml:space="preserve">ชป.</t>
  </si>
  <si>
    <t xml:space="preserve">อตก.</t>
  </si>
  <si>
    <t xml:space="preserve">พกฉ.</t>
  </si>
  <si>
    <t xml:space="preserve">กข.</t>
  </si>
  <si>
    <t xml:space="preserve">พด.</t>
  </si>
  <si>
    <t xml:space="preserve">ฝล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</t>
    </r>
    <r>
      <rPr>
        <u val="single"/>
        <sz val="16"/>
        <rFont val="Arial"/>
        <family val="0"/>
        <charset val="222"/>
      </rPr>
      <t xml:space="preserve">รายจ่ายลงทุน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รายจ่ายลงทุนปี 2589  ( ณ 28 ต.ค. 2559)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_-* #,##0.00000_-;\-* #,##0.00000_-;_-* \-??_-;_-@_-"/>
    <numFmt numFmtId="171" formatCode="0.00"/>
    <numFmt numFmtId="172" formatCode="#,##0.00"/>
    <numFmt numFmtId="173" formatCode="_-* #,##0.0000_-;\-* #,##0.0000_-;_-* \-??_-;_-@_-"/>
    <numFmt numFmtId="174" formatCode="_-* #,##0_-;\-* #,##0_-;_-* \-??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5"/>
      <color rgb="FFFF0000"/>
      <name val="Noto Sans"/>
      <family val="2"/>
    </font>
    <font>
      <sz val="15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u val="single"/>
      <sz val="16"/>
      <name val="Arial"/>
      <family val="0"/>
      <charset val="22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9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3 พ.ย. 60)</a:t>
            </a:r>
          </a:p>
        </c:rich>
      </c:tx>
      <c:layout>
        <c:manualLayout>
          <c:xMode val="edge"/>
          <c:yMode val="edge"/>
          <c:x val="0.27731414133680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89 ในภาพรวม กษ. ( ณ 23 ต.ค. 2559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ตส.</c:v>
                </c:pt>
                <c:pt idx="4">
                  <c:v>มม.</c:v>
                </c:pt>
                <c:pt idx="5">
                  <c:v>กสก.</c:v>
                </c:pt>
                <c:pt idx="6">
                  <c:v>ปศ.</c:v>
                </c:pt>
                <c:pt idx="7">
                  <c:v>วก.</c:v>
                </c:pt>
                <c:pt idx="8">
                  <c:v>กสส.</c:v>
                </c:pt>
                <c:pt idx="9">
                  <c:v>สศก.</c:v>
                </c:pt>
                <c:pt idx="10">
                  <c:v>กป.</c:v>
                </c:pt>
                <c:pt idx="11">
                  <c:v>สปก.</c:v>
                </c:pt>
                <c:pt idx="12">
                  <c:v>มกอช.</c:v>
                </c:pt>
                <c:pt idx="13">
                  <c:v>ชป.</c:v>
                </c:pt>
                <c:pt idx="14">
                  <c:v>อตก.</c:v>
                </c:pt>
                <c:pt idx="15">
                  <c:v>พกฉ.</c:v>
                </c:pt>
                <c:pt idx="16">
                  <c:v>กข.</c:v>
                </c:pt>
                <c:pt idx="17">
                  <c:v>พด.</c:v>
                </c:pt>
                <c:pt idx="18">
                  <c:v>ฝล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50</c:v>
                </c:pt>
                <c:pt idx="1">
                  <c:v>13.3018511358077</c:v>
                </c:pt>
                <c:pt idx="2">
                  <c:v>8.52662915022858</c:v>
                </c:pt>
                <c:pt idx="3">
                  <c:v>6.32693976303219</c:v>
                </c:pt>
                <c:pt idx="4">
                  <c:v>5.09717191932251</c:v>
                </c:pt>
                <c:pt idx="5">
                  <c:v>5.03992699197411</c:v>
                </c:pt>
                <c:pt idx="6">
                  <c:v>4.91417398185409</c:v>
                </c:pt>
                <c:pt idx="7">
                  <c:v>4.73424533780826</c:v>
                </c:pt>
                <c:pt idx="8">
                  <c:v>4.66275826250393</c:v>
                </c:pt>
                <c:pt idx="9">
                  <c:v>4.58400841798338</c:v>
                </c:pt>
                <c:pt idx="10">
                  <c:v>4.38162347395108</c:v>
                </c:pt>
                <c:pt idx="11">
                  <c:v>4.21428827244434</c:v>
                </c:pt>
                <c:pt idx="12">
                  <c:v>3.72629175151548</c:v>
                </c:pt>
                <c:pt idx="13">
                  <c:v>2.61474590441261</c:v>
                </c:pt>
                <c:pt idx="14">
                  <c:v>2.43081604538599</c:v>
                </c:pt>
                <c:pt idx="15">
                  <c:v>2.2968500090816</c:v>
                </c:pt>
                <c:pt idx="16">
                  <c:v>1.86399878449785</c:v>
                </c:pt>
                <c:pt idx="17">
                  <c:v>1.75733991077927</c:v>
                </c:pt>
                <c:pt idx="18">
                  <c:v>0.582167729219503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59322179"/>
        <c:axId val="74742682"/>
        <c:axId val="0"/>
      </c:bar3DChart>
      <c:catAx>
        <c:axId val="59322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742682"/>
        <c:crossesAt val="0"/>
        <c:auto val="1"/>
        <c:lblAlgn val="ctr"/>
        <c:lblOffset val="100"/>
        <c:noMultiLvlLbl val="0"/>
      </c:catAx>
      <c:valAx>
        <c:axId val="747426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32217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ปี 2561  ( ณ 3 พ.ย. 60)</a:t>
            </a:r>
          </a:p>
        </c:rich>
      </c:tx>
      <c:layout>
        <c:manualLayout>
          <c:xMode val="edge"/>
          <c:yMode val="edge"/>
          <c:x val="0.285253951204542"/>
          <c:y val="0.0215469251424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409390823999"/>
          <c:y val="0.109699390922785"/>
          <c:w val="0.968850698174007"/>
          <c:h val="0.8716353395769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รายจ่ายลงทุนปี 2589  ( ณ 28 ต.ค. 2559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2</c:f>
              <c:strCache>
                <c:ptCount val="18"/>
                <c:pt idx="0">
                  <c:v>ตส.</c:v>
                </c:pt>
                <c:pt idx="1">
                  <c:v>มม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ชป.</c:v>
                </c:pt>
                <c:pt idx="5">
                  <c:v>ปศ.</c:v>
                </c:pt>
                <c:pt idx="6">
                  <c:v>กสก.</c:v>
                </c:pt>
                <c:pt idx="7">
                  <c:v>สปก.</c:v>
                </c:pt>
                <c:pt idx="8">
                  <c:v>กป.</c:v>
                </c:pt>
                <c:pt idx="9">
                  <c:v>วก.</c:v>
                </c:pt>
                <c:pt idx="10">
                  <c:v>พด.</c:v>
                </c:pt>
                <c:pt idx="11">
                  <c:v>สศก.</c:v>
                </c:pt>
                <c:pt idx="12">
                  <c:v>มกอช.</c:v>
                </c:pt>
                <c:pt idx="13">
                  <c:v>กข.</c:v>
                </c:pt>
                <c:pt idx="14">
                  <c:v>ฝล.</c:v>
                </c:pt>
                <c:pt idx="15">
                  <c:v>สวพส.</c:v>
                </c:pt>
                <c:pt idx="16">
                  <c:v>พกฉ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'!$T$5:$T$22</c:f>
              <c:numCache>
                <c:formatCode>General</c:formatCode>
                <c:ptCount val="18"/>
                <c:pt idx="0">
                  <c:v>17.1722106260455</c:v>
                </c:pt>
                <c:pt idx="1">
                  <c:v>6.34759656088848</c:v>
                </c:pt>
                <c:pt idx="2">
                  <c:v>2.85263427191038</c:v>
                </c:pt>
                <c:pt idx="3">
                  <c:v>2.71240287089142</c:v>
                </c:pt>
                <c:pt idx="4">
                  <c:v>1.91005397444539</c:v>
                </c:pt>
                <c:pt idx="5">
                  <c:v>0.799015708768987</c:v>
                </c:pt>
                <c:pt idx="6">
                  <c:v>0.517707668751491</c:v>
                </c:pt>
                <c:pt idx="7">
                  <c:v>0.440664522099326</c:v>
                </c:pt>
                <c:pt idx="8">
                  <c:v>0.343597712252082</c:v>
                </c:pt>
                <c:pt idx="9">
                  <c:v>0.194457600275034</c:v>
                </c:pt>
                <c:pt idx="10">
                  <c:v>0.117914012920893</c:v>
                </c:pt>
                <c:pt idx="11">
                  <c:v>0.035756799956957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268718"/>
        <c:axId val="15656534"/>
        <c:axId val="0"/>
      </c:bar3DChart>
      <c:catAx>
        <c:axId val="26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656534"/>
        <c:crossesAt val="0"/>
        <c:auto val="1"/>
        <c:lblAlgn val="ctr"/>
        <c:lblOffset val="100"/>
        <c:noMultiLvlLbl val="0"/>
      </c:catAx>
      <c:valAx>
        <c:axId val="156565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871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0  ( ณ 3 พ.ย. 60)</a:t>
            </a:r>
          </a:p>
        </c:rich>
      </c:tx>
      <c:layout>
        <c:manualLayout>
          <c:xMode val="edge"/>
          <c:yMode val="edge"/>
          <c:x val="0.283259168328986"/>
          <c:y val="0.0215469251424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409390823999"/>
          <c:y val="0.109699390922785"/>
          <c:w val="0.968850698174007"/>
          <c:h val="0.8716353395769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89  ( ณ 28 ต.ค. 2559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ชป.</c:v>
                </c:pt>
                <c:pt idx="4">
                  <c:v>ตส.</c:v>
                </c:pt>
                <c:pt idx="5">
                  <c:v>สศก.</c:v>
                </c:pt>
                <c:pt idx="6">
                  <c:v>ปศ.</c:v>
                </c:pt>
                <c:pt idx="7">
                  <c:v>กสก.</c:v>
                </c:pt>
                <c:pt idx="8">
                  <c:v>วก.</c:v>
                </c:pt>
                <c:pt idx="9">
                  <c:v>มม.</c:v>
                </c:pt>
                <c:pt idx="10">
                  <c:v>กสส.</c:v>
                </c:pt>
                <c:pt idx="11">
                  <c:v>กป.</c:v>
                </c:pt>
                <c:pt idx="12">
                  <c:v>สปก.</c:v>
                </c:pt>
                <c:pt idx="13">
                  <c:v>พกฉ.</c:v>
                </c:pt>
                <c:pt idx="14">
                  <c:v>มกอช.</c:v>
                </c:pt>
                <c:pt idx="15">
                  <c:v>พด.</c:v>
                </c:pt>
                <c:pt idx="16">
                  <c:v>อตก.</c:v>
                </c:pt>
                <c:pt idx="17">
                  <c:v>กข.</c:v>
                </c:pt>
                <c:pt idx="18">
                  <c:v>ฝล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50</c:v>
                </c:pt>
                <c:pt idx="1">
                  <c:v>13.81577848429</c:v>
                </c:pt>
                <c:pt idx="2">
                  <c:v>8.75620957915456</c:v>
                </c:pt>
                <c:pt idx="3">
                  <c:v>6.77653176262584</c:v>
                </c:pt>
                <c:pt idx="4">
                  <c:v>6.04882493640609</c:v>
                </c:pt>
                <c:pt idx="5">
                  <c:v>5.98470499255582</c:v>
                </c:pt>
                <c:pt idx="6">
                  <c:v>5.40568660866446</c:v>
                </c:pt>
                <c:pt idx="7">
                  <c:v>5.37318122143694</c:v>
                </c:pt>
                <c:pt idx="8">
                  <c:v>5.13753076895547</c:v>
                </c:pt>
                <c:pt idx="9">
                  <c:v>5.00996387994843</c:v>
                </c:pt>
                <c:pt idx="10">
                  <c:v>4.92893168271435</c:v>
                </c:pt>
                <c:pt idx="11">
                  <c:v>4.78484343584905</c:v>
                </c:pt>
                <c:pt idx="12">
                  <c:v>4.64989330554315</c:v>
                </c:pt>
                <c:pt idx="13">
                  <c:v>4.58062247230526</c:v>
                </c:pt>
                <c:pt idx="14">
                  <c:v>4.1102238699558</c:v>
                </c:pt>
                <c:pt idx="15">
                  <c:v>3.59500455828565</c:v>
                </c:pt>
                <c:pt idx="16">
                  <c:v>2.4308083687881</c:v>
                </c:pt>
                <c:pt idx="17">
                  <c:v>2.30854408139898</c:v>
                </c:pt>
                <c:pt idx="18">
                  <c:v>1.59774551246707</c:v>
                </c:pt>
              </c:numCache>
            </c:numRef>
          </c:val>
        </c:ser>
        <c:gapWidth val="150"/>
        <c:shape val="cylinder"/>
        <c:axId val="19278650"/>
        <c:axId val="3487507"/>
        <c:axId val="0"/>
      </c:bar3DChart>
      <c:catAx>
        <c:axId val="1927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87507"/>
        <c:crossesAt val="0"/>
        <c:auto val="1"/>
        <c:lblAlgn val="ctr"/>
        <c:lblOffset val="100"/>
        <c:noMultiLvlLbl val="0"/>
      </c:catAx>
      <c:valAx>
        <c:axId val="3487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27865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10" name="TextBox 4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9</xdr:row>
      <xdr:rowOff>57240</xdr:rowOff>
    </xdr:from>
    <xdr:to>
      <xdr:col>14</xdr:col>
      <xdr:colOff>339480</xdr:colOff>
      <xdr:row>29</xdr:row>
      <xdr:rowOff>57240</xdr:rowOff>
    </xdr:to>
    <xdr:sp>
      <xdr:nvSpPr>
        <xdr:cNvPr id="11" name="ตัวเชื่อมต่อตรง 10"/>
        <xdr:cNvSpPr/>
      </xdr:nvSpPr>
      <xdr:spPr>
        <a:xfrm>
          <a:off x="1076760" y="4886280"/>
          <a:ext cx="819720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193553326698</cdr:x>
      <cdr:y>0.699003735990037</cdr:y>
    </cdr:from>
    <cdr:to>
      <cdr:x>0.991463134522625</cdr:x>
      <cdr:y>0.700747198007472</cdr:y>
    </cdr:to>
    <cdr:sp>
      <cdr:nvSpPr>
        <cdr:cNvPr id="1" name="ตัวเชื่อมต่อตรง 2"/>
        <cdr:cNvSpPr/>
      </cdr:nvSpPr>
      <cdr:spPr>
        <a:xfrm flipH="1">
          <a:off x="331200" y="4041360"/>
          <a:ext cx="899244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661519302615193</cdr:y>
    </cdr:from>
    <cdr:to>
      <cdr:x>16.3832401806906</cdr:x>
      <cdr:y>0.722976338729763</cdr:y>
    </cdr:to>
    <cdr:sp>
      <cdr:nvSpPr>
        <cdr:cNvPr id="2" name="TextBox 3"/>
        <cdr:cNvSpPr/>
      </cdr:nvSpPr>
      <cdr:spPr>
        <a:xfrm>
          <a:off x="221040" y="382464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1199754995789</cdr:x>
      <cdr:y>0.512764632627646</cdr:y>
    </cdr:from>
    <cdr:to>
      <cdr:x>0.992726437485644</cdr:x>
      <cdr:y>0.515255292652553</cdr:y>
    </cdr:to>
    <cdr:sp>
      <cdr:nvSpPr>
        <cdr:cNvPr id="3" name="ตัวเชื่อมต่อตรง 5"/>
        <cdr:cNvSpPr/>
      </cdr:nvSpPr>
      <cdr:spPr>
        <a:xfrm flipH="1">
          <a:off x="293400" y="2964600"/>
          <a:ext cx="904212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247377689304</cdr:x>
      <cdr:y>0.478019925280199</cdr:y>
    </cdr:from>
    <cdr:to>
      <cdr:x>16.3832401806906</cdr:x>
      <cdr:y>0.53947696139477</cdr:y>
    </cdr:to>
    <cdr:sp>
      <cdr:nvSpPr>
        <cdr:cNvPr id="4" name="TextBox 6"/>
        <cdr:cNvSpPr/>
      </cdr:nvSpPr>
      <cdr:spPr>
        <a:xfrm>
          <a:off x="275040" y="2763720"/>
          <a:ext cx="153791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1199754995789</cdr:x>
      <cdr:y>0.314757160647572</cdr:y>
    </cdr:from>
    <cdr:to>
      <cdr:x>0.992726437485644</cdr:x>
      <cdr:y>0.316500622665006</cdr:y>
    </cdr:to>
    <cdr:sp>
      <cdr:nvSpPr>
        <cdr:cNvPr id="5" name="ตัวเชื่อมต่อตรง 7"/>
        <cdr:cNvSpPr/>
      </cdr:nvSpPr>
      <cdr:spPr>
        <a:xfrm flipH="1">
          <a:off x="293400" y="1819800"/>
          <a:ext cx="904212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279265255292653</cdr:y>
    </cdr:from>
    <cdr:to>
      <cdr:x>16.3832401806906</cdr:x>
      <cdr:y>0.341469489414695</cdr:y>
    </cdr:to>
    <cdr:sp>
      <cdr:nvSpPr>
        <cdr:cNvPr id="6" name="TextBox 8"/>
        <cdr:cNvSpPr/>
      </cdr:nvSpPr>
      <cdr:spPr>
        <a:xfrm>
          <a:off x="221040" y="161460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264910803154429</cdr:x>
      <cdr:y>0.148256537982565</cdr:y>
    </cdr:from>
    <cdr:to>
      <cdr:x>0.990735778271189</cdr:x>
      <cdr:y>0.149003735990037</cdr:y>
    </cdr:to>
    <cdr:sp>
      <cdr:nvSpPr>
        <cdr:cNvPr id="7" name="ตัวเชื่อมต่อตรง 9"/>
        <cdr:cNvSpPr/>
      </cdr:nvSpPr>
      <cdr:spPr>
        <a:xfrm flipH="1" flipV="1">
          <a:off x="249120" y="857160"/>
          <a:ext cx="9067680" cy="43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09028642590286</cdr:y>
    </cdr:from>
    <cdr:to>
      <cdr:x>16.3832401806906</cdr:x>
      <cdr:y>0.171232876712329</cdr:y>
    </cdr:to>
    <cdr:sp>
      <cdr:nvSpPr>
        <cdr:cNvPr id="8" name="TextBox 10"/>
        <cdr:cNvSpPr/>
      </cdr:nvSpPr>
      <cdr:spPr>
        <a:xfrm>
          <a:off x="221040" y="6303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846489549039124</cdr:x>
      <cdr:y>0.788978829389788</cdr:y>
    </cdr:from>
    <cdr:to>
      <cdr:x>0.971747951917924</cdr:x>
      <cdr:y>0.850498132004981</cdr:y>
    </cdr:to>
    <cdr:sp>
      <cdr:nvSpPr>
        <cdr:cNvPr id="9" name="TextBox 1"/>
        <cdr:cNvSpPr/>
      </cdr:nvSpPr>
      <cdr:spPr>
        <a:xfrm>
          <a:off x="7960320" y="4561560"/>
          <a:ext cx="117792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1.19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248040</xdr:rowOff>
    </xdr:to>
    <xdr:graphicFrame>
      <xdr:nvGraphicFramePr>
        <xdr:cNvPr id="12" name="แผนภูมิ 1"/>
        <xdr:cNvGraphicFramePr/>
      </xdr:nvGraphicFramePr>
      <xdr:xfrm>
        <a:off x="149400" y="342720"/>
        <a:ext cx="938412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22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9</xdr:row>
      <xdr:rowOff>9360</xdr:rowOff>
    </xdr:from>
    <xdr:to>
      <xdr:col>14</xdr:col>
      <xdr:colOff>409320</xdr:colOff>
      <xdr:row>19</xdr:row>
      <xdr:rowOff>9360</xdr:rowOff>
    </xdr:to>
    <xdr:sp>
      <xdr:nvSpPr>
        <xdr:cNvPr id="23" name="ตัวเชื่อมต่อตรง 3"/>
        <xdr:cNvSpPr/>
      </xdr:nvSpPr>
      <xdr:spPr>
        <a:xfrm>
          <a:off x="1176480" y="4790880"/>
          <a:ext cx="816732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159582630045</cdr:x>
      <cdr:y>0.770515423406903</cdr:y>
    </cdr:from>
    <cdr:to>
      <cdr:x>0.983236151603499</cdr:x>
      <cdr:y>0.772218219922719</cdr:y>
    </cdr:to>
    <cdr:sp>
      <cdr:nvSpPr>
        <cdr:cNvPr id="13" name="ตัวเชื่อมต่อตรง 2"/>
        <cdr:cNvSpPr/>
      </cdr:nvSpPr>
      <cdr:spPr>
        <a:xfrm flipH="1">
          <a:off x="356760" y="4235400"/>
          <a:ext cx="88704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734232759185277</cdr:y>
    </cdr:from>
    <cdr:to>
      <cdr:x>16.3832668405708</cdr:x>
      <cdr:y>0.796974261575742</cdr:y>
    </cdr:to>
    <cdr:sp>
      <cdr:nvSpPr>
        <cdr:cNvPr id="14" name="TextBox 3"/>
        <cdr:cNvSpPr/>
      </cdr:nvSpPr>
      <cdr:spPr>
        <a:xfrm>
          <a:off x="220680" y="4035960"/>
          <a:ext cx="15352776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99723799294154</cdr:x>
      <cdr:y>0.589233086646146</cdr:y>
    </cdr:from>
    <cdr:to>
      <cdr:x>0.989220500230167</cdr:x>
      <cdr:y>0.594472460540965</cdr:y>
    </cdr:to>
    <cdr:sp>
      <cdr:nvSpPr>
        <cdr:cNvPr id="15" name="ตัวเชื่อมต่อตรง 5"/>
        <cdr:cNvSpPr/>
      </cdr:nvSpPr>
      <cdr:spPr>
        <a:xfrm flipH="1">
          <a:off x="375120" y="3238920"/>
          <a:ext cx="8908200" cy="288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557469382408802</cdr:y>
    </cdr:from>
    <cdr:to>
      <cdr:x>16.3832668405708</cdr:x>
      <cdr:y>0.620276376972952</cdr:y>
    </cdr:to>
    <cdr:sp>
      <cdr:nvSpPr>
        <cdr:cNvPr id="16" name="TextBox 6"/>
        <cdr:cNvSpPr/>
      </cdr:nvSpPr>
      <cdr:spPr>
        <a:xfrm>
          <a:off x="220680" y="3064320"/>
          <a:ext cx="15352776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99723799294154</cdr:x>
      <cdr:y>0.417774575938175</cdr:y>
    </cdr:from>
    <cdr:to>
      <cdr:x>0.989220500230167</cdr:x>
      <cdr:y>0.419477372453992</cdr:y>
    </cdr:to>
    <cdr:sp>
      <cdr:nvSpPr>
        <cdr:cNvPr id="17" name="ตัวเชื่อมต่อตรง 7"/>
        <cdr:cNvSpPr/>
      </cdr:nvSpPr>
      <cdr:spPr>
        <a:xfrm flipH="1">
          <a:off x="375120" y="2296440"/>
          <a:ext cx="8908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382474294321829</cdr:y>
    </cdr:from>
    <cdr:to>
      <cdr:x>16.3832668405708</cdr:x>
      <cdr:y>0.445281288885978</cdr:y>
    </cdr:to>
    <cdr:sp>
      <cdr:nvSpPr>
        <cdr:cNvPr id="18" name="TextBox 8"/>
        <cdr:cNvSpPr/>
      </cdr:nvSpPr>
      <cdr:spPr>
        <a:xfrm>
          <a:off x="220680" y="2102400"/>
          <a:ext cx="15352776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79775970538591</cdr:x>
      <cdr:y>0.209247494924357</cdr:y>
    </cdr:from>
    <cdr:to>
      <cdr:x>0.980474144545036</cdr:x>
      <cdr:y>0.215469251424455</cdr:y>
    </cdr:to>
    <cdr:sp>
      <cdr:nvSpPr>
        <cdr:cNvPr id="19" name="ตัวเชื่อมต่อตรง 9"/>
        <cdr:cNvSpPr/>
      </cdr:nvSpPr>
      <cdr:spPr>
        <a:xfrm flipH="1">
          <a:off x="356400" y="1150200"/>
          <a:ext cx="8844840" cy="342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201257449734757</cdr:y>
    </cdr:from>
    <cdr:to>
      <cdr:x>0.0302669940156514</cdr:x>
      <cdr:y>0.263998952125221</cdr:y>
    </cdr:to>
    <cdr:sp>
      <cdr:nvSpPr>
        <cdr:cNvPr id="20" name="TextBox 10"/>
        <cdr:cNvSpPr/>
      </cdr:nvSpPr>
      <cdr:spPr>
        <a:xfrm>
          <a:off x="0" y="1106280"/>
          <a:ext cx="28404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822003989565751</cdr:x>
      <cdr:y>0.814526164123387</cdr:y>
    </cdr:from>
    <cdr:to>
      <cdr:x>0.978517722878625</cdr:x>
      <cdr:y>0.876481760429629</cdr:y>
    </cdr:to>
    <cdr:sp>
      <cdr:nvSpPr>
        <cdr:cNvPr id="21" name="TextBox 1"/>
        <cdr:cNvSpPr/>
      </cdr:nvSpPr>
      <cdr:spPr>
        <a:xfrm>
          <a:off x="7714080" y="4477320"/>
          <a:ext cx="146880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7.80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248040</xdr:rowOff>
    </xdr:to>
    <xdr:graphicFrame>
      <xdr:nvGraphicFramePr>
        <xdr:cNvPr id="24" name="แผนภูมิ 1"/>
        <xdr:cNvGraphicFramePr/>
      </xdr:nvGraphicFramePr>
      <xdr:xfrm>
        <a:off x="149400" y="342720"/>
        <a:ext cx="938412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4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18</xdr:row>
      <xdr:rowOff>57240</xdr:rowOff>
    </xdr:from>
    <xdr:to>
      <xdr:col>14</xdr:col>
      <xdr:colOff>349560</xdr:colOff>
      <xdr:row>18</xdr:row>
      <xdr:rowOff>57240</xdr:rowOff>
    </xdr:to>
    <xdr:sp>
      <xdr:nvSpPr>
        <xdr:cNvPr id="35" name="ตัวเชื่อมต่อตรง 3"/>
        <xdr:cNvSpPr/>
      </xdr:nvSpPr>
      <xdr:spPr>
        <a:xfrm>
          <a:off x="1116720" y="4572000"/>
          <a:ext cx="816732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671628049716</cdr:x>
      <cdr:y>0.685506581963455</cdr:y>
    </cdr:from>
    <cdr:to>
      <cdr:x>0.986228325916833</cdr:x>
      <cdr:y>0.687274870652957</cdr:y>
    </cdr:to>
    <cdr:sp>
      <cdr:nvSpPr>
        <cdr:cNvPr id="25" name="ตัวเชื่อมต่อตรง 2"/>
        <cdr:cNvSpPr/>
      </cdr:nvSpPr>
      <cdr:spPr>
        <a:xfrm flipH="1">
          <a:off x="393840" y="3768120"/>
          <a:ext cx="886140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5102040816327</cdr:x>
      <cdr:y>0.647521121226014</cdr:y>
    </cdr:from>
    <cdr:to>
      <cdr:x>16.3832668405708</cdr:x>
      <cdr:y>0.710262623616478</cdr:y>
    </cdr:to>
    <cdr:sp>
      <cdr:nvSpPr>
        <cdr:cNvPr id="26" name="TextBox 3"/>
        <cdr:cNvSpPr/>
      </cdr:nvSpPr>
      <cdr:spPr>
        <a:xfrm>
          <a:off x="239400" y="3559320"/>
          <a:ext cx="15350904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79775970538591</cdr:x>
      <cdr:y>0.490274412207741</cdr:y>
    </cdr:from>
    <cdr:to>
      <cdr:x>0.987225717354611</cdr:x>
      <cdr:y>0.495513786102561</cdr:y>
    </cdr:to>
    <cdr:sp>
      <cdr:nvSpPr>
        <cdr:cNvPr id="27" name="ตัวเชื่อมต่อตรง 5"/>
        <cdr:cNvSpPr/>
      </cdr:nvSpPr>
      <cdr:spPr>
        <a:xfrm flipH="1">
          <a:off x="356400" y="2694960"/>
          <a:ext cx="8908200" cy="288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460999410570437</cdr:y>
    </cdr:from>
    <cdr:to>
      <cdr:x>16.3832668405708</cdr:x>
      <cdr:y>0.523020499050364</cdr:y>
    </cdr:to>
    <cdr:sp>
      <cdr:nvSpPr>
        <cdr:cNvPr id="28" name="TextBox 6"/>
        <cdr:cNvSpPr/>
      </cdr:nvSpPr>
      <cdr:spPr>
        <a:xfrm>
          <a:off x="220680" y="2534040"/>
          <a:ext cx="1535277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89749884916373</cdr:x>
      <cdr:y>0.309974458052263</cdr:y>
    </cdr:from>
    <cdr:to>
      <cdr:x>0.988223108792389</cdr:x>
      <cdr:y>0.311742746741764</cdr:y>
    </cdr:to>
    <cdr:sp>
      <cdr:nvSpPr>
        <cdr:cNvPr id="29" name="ตัวเชื่อมต่อตรง 7"/>
        <cdr:cNvSpPr/>
      </cdr:nvSpPr>
      <cdr:spPr>
        <a:xfrm flipH="1">
          <a:off x="365760" y="1703880"/>
          <a:ext cx="890820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289737376383522</cdr:y>
    </cdr:from>
    <cdr:to>
      <cdr:x>16.3832668405708</cdr:x>
      <cdr:y>0.352478878773987</cdr:y>
    </cdr:to>
    <cdr:sp>
      <cdr:nvSpPr>
        <cdr:cNvPr id="30" name="TextBox 8"/>
        <cdr:cNvSpPr/>
      </cdr:nvSpPr>
      <cdr:spPr>
        <a:xfrm>
          <a:off x="220680" y="1592640"/>
          <a:ext cx="15352776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79775970538591</cdr:x>
      <cdr:y>0.120767568275591</cdr:y>
    </cdr:from>
    <cdr:to>
      <cdr:x>0.980474144545036</cdr:x>
      <cdr:y>0.126989324775689</cdr:y>
    </cdr:to>
    <cdr:sp>
      <cdr:nvSpPr>
        <cdr:cNvPr id="31" name="ตัวเชื่อมต่อตรง 9"/>
        <cdr:cNvSpPr/>
      </cdr:nvSpPr>
      <cdr:spPr>
        <a:xfrm flipH="1">
          <a:off x="356400" y="663840"/>
          <a:ext cx="8844840" cy="342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110223328312267</cdr:y>
    </cdr:from>
    <cdr:to>
      <cdr:x>16.3832668405708</cdr:x>
      <cdr:y>0.173030322876416</cdr:y>
    </cdr:to>
    <cdr:sp>
      <cdr:nvSpPr>
        <cdr:cNvPr id="32" name="TextBox 10"/>
        <cdr:cNvSpPr/>
      </cdr:nvSpPr>
      <cdr:spPr>
        <a:xfrm>
          <a:off x="220680" y="605880"/>
          <a:ext cx="15352776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800483351235231</cdr:x>
      <cdr:y>0.788984216386142</cdr:y>
    </cdr:from>
    <cdr:to>
      <cdr:x>0.956997084548105</cdr:x>
      <cdr:y>0.851725718776606</cdr:y>
    </cdr:to>
    <cdr:sp>
      <cdr:nvSpPr>
        <cdr:cNvPr id="33" name="TextBox 1"/>
        <cdr:cNvSpPr/>
      </cdr:nvSpPr>
      <cdr:spPr>
        <a:xfrm>
          <a:off x="7512120" y="4336920"/>
          <a:ext cx="146880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2.20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A10" activeCellId="0" sqref="AA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2" width="12.56"/>
    <col collapsed="false" customWidth="true" hidden="false" outlineLevel="0" max="8" min="8" style="2" width="11.13"/>
    <col collapsed="false" customWidth="true" hidden="false" outlineLevel="0" max="9" min="9" style="2" width="8.14"/>
    <col collapsed="false" customWidth="true" hidden="false" outlineLevel="0" max="10" min="10" style="2" width="12.28"/>
    <col collapsed="false" customWidth="true" hidden="false" outlineLevel="0" max="11" min="11" style="2" width="11.7"/>
    <col collapsed="false" customWidth="true" hidden="false" outlineLevel="0" max="12" min="12" style="2" width="8.41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8.14"/>
    <col collapsed="false" customWidth="true" hidden="false" outlineLevel="0" max="16" min="16" style="1" width="9.41"/>
    <col collapsed="false" customWidth="true" hidden="false" outlineLevel="0" max="17" min="17" style="3" width="13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3" width="10.56"/>
    <col collapsed="false" customWidth="true" hidden="false" outlineLevel="0" max="24" min="22" style="1" width="10.85"/>
    <col collapsed="false" customWidth="true" hidden="false" outlineLevel="0" max="25" min="25" style="1" width="11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fals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 t="s">
        <v>6</v>
      </c>
      <c r="V4" s="17" t="s">
        <v>7</v>
      </c>
      <c r="W4" s="18" t="s">
        <v>8</v>
      </c>
    </row>
    <row r="5" customFormat="false" ht="24" hidden="false" customHeight="true" outlineLevel="0" collapsed="false">
      <c r="A5" s="12"/>
      <c r="B5" s="12"/>
      <c r="C5" s="19" t="s">
        <v>4</v>
      </c>
      <c r="D5" s="19"/>
      <c r="E5" s="19"/>
      <c r="F5" s="19"/>
      <c r="G5" s="20" t="s">
        <v>9</v>
      </c>
      <c r="H5" s="20"/>
      <c r="I5" s="20"/>
      <c r="J5" s="20" t="s">
        <v>10</v>
      </c>
      <c r="K5" s="20"/>
      <c r="L5" s="20"/>
      <c r="M5" s="21" t="s">
        <v>11</v>
      </c>
      <c r="N5" s="21"/>
      <c r="O5" s="21"/>
      <c r="P5" s="21"/>
      <c r="Q5" s="21" t="s">
        <v>12</v>
      </c>
      <c r="R5" s="21"/>
      <c r="S5" s="21"/>
      <c r="T5" s="21"/>
      <c r="U5" s="3" t="n">
        <v>11.19</v>
      </c>
      <c r="V5" s="22" t="n">
        <v>7.8</v>
      </c>
      <c r="W5" s="3" t="n">
        <v>12.2</v>
      </c>
    </row>
    <row r="6" customFormat="false" ht="24" hidden="false" customHeight="true" outlineLevel="0" collapsed="false">
      <c r="A6" s="12"/>
      <c r="B6" s="12"/>
      <c r="C6" s="23" t="s">
        <v>13</v>
      </c>
      <c r="D6" s="23"/>
      <c r="E6" s="23"/>
      <c r="F6" s="23"/>
      <c r="G6" s="24" t="s">
        <v>14</v>
      </c>
      <c r="H6" s="24"/>
      <c r="I6" s="24"/>
      <c r="J6" s="25"/>
      <c r="K6" s="25"/>
      <c r="L6" s="25"/>
      <c r="M6" s="26"/>
      <c r="N6" s="26"/>
      <c r="O6" s="26"/>
      <c r="P6" s="26"/>
      <c r="Q6" s="27"/>
      <c r="R6" s="27"/>
      <c r="S6" s="27"/>
      <c r="T6" s="27"/>
      <c r="U6" s="16"/>
      <c r="V6" s="28"/>
      <c r="W6" s="18"/>
    </row>
    <row r="7" customFormat="false" ht="48" hidden="false" customHeight="false" outlineLevel="0" collapsed="false">
      <c r="A7" s="12"/>
      <c r="B7" s="12"/>
      <c r="C7" s="29" t="s">
        <v>15</v>
      </c>
      <c r="D7" s="30" t="s">
        <v>16</v>
      </c>
      <c r="E7" s="31" t="s">
        <v>17</v>
      </c>
      <c r="F7" s="32" t="s">
        <v>18</v>
      </c>
      <c r="G7" s="29" t="s">
        <v>15</v>
      </c>
      <c r="H7" s="30" t="s">
        <v>16</v>
      </c>
      <c r="I7" s="33" t="s">
        <v>17</v>
      </c>
      <c r="J7" s="29" t="s">
        <v>15</v>
      </c>
      <c r="K7" s="30" t="s">
        <v>16</v>
      </c>
      <c r="L7" s="33" t="s">
        <v>17</v>
      </c>
      <c r="M7" s="29" t="s">
        <v>15</v>
      </c>
      <c r="N7" s="30" t="s">
        <v>16</v>
      </c>
      <c r="O7" s="31" t="s">
        <v>17</v>
      </c>
      <c r="P7" s="32" t="s">
        <v>18</v>
      </c>
      <c r="Q7" s="34" t="s">
        <v>15</v>
      </c>
      <c r="R7" s="35" t="s">
        <v>16</v>
      </c>
      <c r="S7" s="36" t="s">
        <v>17</v>
      </c>
      <c r="T7" s="37" t="s">
        <v>18</v>
      </c>
      <c r="U7" s="38"/>
      <c r="V7" s="39"/>
      <c r="W7" s="39"/>
      <c r="X7" s="39"/>
      <c r="Y7" s="40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24" hidden="false" customHeight="false" outlineLevel="0" collapsed="false">
      <c r="A8" s="41" t="s">
        <v>19</v>
      </c>
      <c r="B8" s="41"/>
      <c r="C8" s="42" t="n">
        <v>45443.443</v>
      </c>
      <c r="D8" s="43" t="n">
        <v>2561.0957</v>
      </c>
      <c r="E8" s="43" t="n">
        <v>5.63578710354319</v>
      </c>
      <c r="F8" s="44" t="n">
        <v>-6.56421289645681</v>
      </c>
      <c r="G8" s="42" t="n">
        <v>20190.2057</v>
      </c>
      <c r="H8" s="43" t="n">
        <v>545.1334</v>
      </c>
      <c r="I8" s="45" t="n">
        <v>2.69998933195614</v>
      </c>
      <c r="J8" s="42" t="n">
        <v>25253.2373</v>
      </c>
      <c r="K8" s="43" t="n">
        <v>2015.9623</v>
      </c>
      <c r="L8" s="45" t="n">
        <v>7.98298561111608</v>
      </c>
      <c r="M8" s="42" t="n">
        <v>55834.7849</v>
      </c>
      <c r="N8" s="43" t="n">
        <v>945.9448</v>
      </c>
      <c r="O8" s="46" t="n">
        <v>1.69418544675006</v>
      </c>
      <c r="P8" s="47" t="n">
        <v>-6.10581455324994</v>
      </c>
      <c r="Q8" s="42" t="n">
        <v>101278.2534</v>
      </c>
      <c r="R8" s="43" t="n">
        <v>3507.0405</v>
      </c>
      <c r="S8" s="43" t="n">
        <v>3.46277742976954</v>
      </c>
      <c r="T8" s="48" t="n">
        <v>-7.72722257023046</v>
      </c>
      <c r="U8" s="49" t="n">
        <f aca="false">+C8+M8</f>
        <v>101278.2279</v>
      </c>
      <c r="V8" s="50" t="n">
        <f aca="false">+U8-Q8</f>
        <v>-0.0255000000324799</v>
      </c>
      <c r="W8" s="49" t="n">
        <f aca="false">+D8+N8</f>
        <v>3507.0405</v>
      </c>
      <c r="X8" s="51" t="n">
        <f aca="false">+R8-W8</f>
        <v>0</v>
      </c>
      <c r="Y8" s="52"/>
      <c r="Z8" s="53"/>
      <c r="AA8" s="54"/>
    </row>
    <row r="9" customFormat="false" ht="24" hidden="false" customHeight="false" outlineLevel="0" collapsed="false">
      <c r="A9" s="55" t="s">
        <v>20</v>
      </c>
      <c r="B9" s="55"/>
      <c r="C9" s="56" t="n">
        <v>43456.303</v>
      </c>
      <c r="D9" s="57" t="n">
        <v>2381.4657</v>
      </c>
      <c r="E9" s="58" t="n">
        <v>5.48013874995303</v>
      </c>
      <c r="F9" s="59" t="n">
        <v>-6.71986125004697</v>
      </c>
      <c r="G9" s="60" t="n">
        <v>18333.5057</v>
      </c>
      <c r="H9" s="58" t="n">
        <v>375.4634</v>
      </c>
      <c r="I9" s="61" t="n">
        <v>2.0479629272431</v>
      </c>
      <c r="J9" s="60" t="n">
        <v>25122.7973</v>
      </c>
      <c r="K9" s="57" t="n">
        <v>2006.0023</v>
      </c>
      <c r="L9" s="62" t="n">
        <v>7.98478877987047</v>
      </c>
      <c r="M9" s="63" t="n">
        <v>55599.7081</v>
      </c>
      <c r="N9" s="64" t="n">
        <v>945.9448</v>
      </c>
      <c r="O9" s="64" t="n">
        <v>1.70134850042495</v>
      </c>
      <c r="P9" s="65" t="n">
        <v>-6.09865149957505</v>
      </c>
      <c r="Q9" s="66" t="n">
        <v>99056.0326</v>
      </c>
      <c r="R9" s="67" t="n">
        <v>3327.4105</v>
      </c>
      <c r="S9" s="68" t="n">
        <v>3.3591194929404</v>
      </c>
      <c r="T9" s="69" t="n">
        <v>-7.8308805070596</v>
      </c>
      <c r="U9" s="49" t="n">
        <f aca="false">+C9+M9</f>
        <v>99056.0111</v>
      </c>
      <c r="V9" s="50" t="n">
        <f aca="false">+U9-Q9</f>
        <v>-0.0215000000171131</v>
      </c>
      <c r="W9" s="49" t="n">
        <f aca="false">+D9+N9</f>
        <v>3327.4105</v>
      </c>
      <c r="X9" s="51" t="n">
        <f aca="false">+R9-W9</f>
        <v>0</v>
      </c>
      <c r="Y9" s="3"/>
      <c r="Z9" s="53"/>
    </row>
    <row r="10" customFormat="false" ht="30.75" hidden="false" customHeight="false" outlineLevel="0" collapsed="false">
      <c r="A10" s="70" t="n">
        <v>1</v>
      </c>
      <c r="B10" s="71" t="s">
        <v>21</v>
      </c>
      <c r="C10" s="72" t="n">
        <v>1795.99</v>
      </c>
      <c r="D10" s="73" t="n">
        <v>248.13</v>
      </c>
      <c r="E10" s="73" t="n">
        <v>13.81577848429</v>
      </c>
      <c r="F10" s="74" t="n">
        <v>1.61577848429</v>
      </c>
      <c r="G10" s="75" t="n">
        <v>1113.82</v>
      </c>
      <c r="H10" s="76" t="n">
        <v>197.52</v>
      </c>
      <c r="I10" s="77" t="n">
        <v>17.7335655671473</v>
      </c>
      <c r="J10" s="78" t="n">
        <v>682.17</v>
      </c>
      <c r="K10" s="76" t="n">
        <v>50.61</v>
      </c>
      <c r="L10" s="79" t="n">
        <v>7.41897181054576</v>
      </c>
      <c r="M10" s="80" t="n">
        <v>88.3394</v>
      </c>
      <c r="N10" s="81" t="n">
        <v>2.52</v>
      </c>
      <c r="O10" s="81" t="n">
        <v>2.85263427191038</v>
      </c>
      <c r="P10" s="82" t="n">
        <v>-4.94736572808962</v>
      </c>
      <c r="Q10" s="83" t="n">
        <v>1884.3242</v>
      </c>
      <c r="R10" s="73" t="n">
        <v>250.65</v>
      </c>
      <c r="S10" s="73" t="n">
        <v>13.3018511358077</v>
      </c>
      <c r="T10" s="84" t="n">
        <v>2.11185113580774</v>
      </c>
      <c r="U10" s="49" t="n">
        <f aca="false">+C10+M10</f>
        <v>1884.3294</v>
      </c>
      <c r="V10" s="49" t="n">
        <f aca="false">+U10-Q10</f>
        <v>0.00519999999983156</v>
      </c>
      <c r="W10" s="49" t="n">
        <f aca="false">+D10+N10</f>
        <v>250.65</v>
      </c>
      <c r="X10" s="49" t="n">
        <f aca="false">+R10-W10</f>
        <v>0</v>
      </c>
      <c r="Y10" s="52"/>
      <c r="Z10" s="53"/>
      <c r="AA10" s="85"/>
    </row>
    <row r="11" customFormat="false" ht="24" hidden="false" customHeight="false" outlineLevel="0" collapsed="false">
      <c r="A11" s="86" t="n">
        <v>2</v>
      </c>
      <c r="B11" s="87" t="s">
        <v>22</v>
      </c>
      <c r="C11" s="88" t="n">
        <v>8054.12</v>
      </c>
      <c r="D11" s="89" t="n">
        <v>545.79</v>
      </c>
      <c r="E11" s="89" t="n">
        <v>6.77653176262584</v>
      </c>
      <c r="F11" s="90" t="n">
        <v>-5.42346823737416</v>
      </c>
      <c r="G11" s="91" t="n">
        <v>1354.96</v>
      </c>
      <c r="H11" s="92" t="n">
        <v>12.35</v>
      </c>
      <c r="I11" s="93" t="n">
        <v>0.911466021137155</v>
      </c>
      <c r="J11" s="94" t="n">
        <v>6699.16</v>
      </c>
      <c r="K11" s="92" t="n">
        <v>533.44</v>
      </c>
      <c r="L11" s="95" t="n">
        <v>7.96278936463676</v>
      </c>
      <c r="M11" s="96" t="n">
        <v>47566.1951</v>
      </c>
      <c r="N11" s="97" t="n">
        <v>908.54</v>
      </c>
      <c r="O11" s="97" t="n">
        <v>1.91005397444539</v>
      </c>
      <c r="P11" s="98" t="n">
        <v>-5.88994602555461</v>
      </c>
      <c r="Q11" s="99" t="n">
        <v>55620.3185</v>
      </c>
      <c r="R11" s="89" t="n">
        <v>1454.33</v>
      </c>
      <c r="S11" s="89" t="n">
        <v>2.61474590441261</v>
      </c>
      <c r="T11" s="100" t="n">
        <v>-8.57525409558739</v>
      </c>
      <c r="U11" s="49" t="n">
        <f aca="false">+C11+M11</f>
        <v>55620.3151</v>
      </c>
      <c r="V11" s="101" t="n">
        <f aca="false">+U11-Q11</f>
        <v>-0.00339999999414431</v>
      </c>
      <c r="W11" s="49" t="n">
        <f aca="false">+D11+N11</f>
        <v>1454.33</v>
      </c>
      <c r="X11" s="49" t="n">
        <f aca="false">+R11-W11</f>
        <v>0</v>
      </c>
      <c r="Y11" s="52"/>
      <c r="Z11" s="53"/>
    </row>
    <row r="12" customFormat="false" ht="24" hidden="false" customHeight="false" outlineLevel="0" collapsed="false">
      <c r="A12" s="86" t="n">
        <v>3</v>
      </c>
      <c r="B12" s="87" t="s">
        <v>23</v>
      </c>
      <c r="C12" s="88" t="n">
        <v>1316.95</v>
      </c>
      <c r="D12" s="89" t="n">
        <v>79.66</v>
      </c>
      <c r="E12" s="89" t="n">
        <v>6.04882493640609</v>
      </c>
      <c r="F12" s="90" t="n">
        <v>-6.15117506359391</v>
      </c>
      <c r="G12" s="91" t="n">
        <v>516.21</v>
      </c>
      <c r="H12" s="92" t="n">
        <v>13.46</v>
      </c>
      <c r="I12" s="93" t="n">
        <v>2.6074659537785</v>
      </c>
      <c r="J12" s="94" t="n">
        <v>800.74</v>
      </c>
      <c r="K12" s="92" t="n">
        <v>66.2</v>
      </c>
      <c r="L12" s="95" t="n">
        <v>8.26735269875365</v>
      </c>
      <c r="M12" s="96" t="n">
        <v>33.7755</v>
      </c>
      <c r="N12" s="97" t="n">
        <v>5.8</v>
      </c>
      <c r="O12" s="97" t="n">
        <v>17.1722106260455</v>
      </c>
      <c r="P12" s="98" t="n">
        <v>9.37221062604551</v>
      </c>
      <c r="Q12" s="99" t="n">
        <v>1350.732</v>
      </c>
      <c r="R12" s="89" t="n">
        <v>85.46</v>
      </c>
      <c r="S12" s="89" t="n">
        <v>6.32693976303219</v>
      </c>
      <c r="T12" s="100" t="n">
        <v>-4.86306023696781</v>
      </c>
      <c r="U12" s="49" t="n">
        <f aca="false">+C12+M12</f>
        <v>1350.7255</v>
      </c>
      <c r="V12" s="49" t="n">
        <f aca="false">+U12-Q12</f>
        <v>-0.00649999999995998</v>
      </c>
      <c r="W12" s="49" t="n">
        <f aca="false">+D12+N12</f>
        <v>85.46</v>
      </c>
      <c r="X12" s="49" t="n">
        <f aca="false">+R12-W12</f>
        <v>0</v>
      </c>
      <c r="Y12" s="52"/>
      <c r="Z12" s="53"/>
    </row>
    <row r="13" customFormat="false" ht="24" hidden="false" customHeight="false" outlineLevel="0" collapsed="false">
      <c r="A13" s="86" t="n">
        <v>4</v>
      </c>
      <c r="B13" s="87" t="s">
        <v>24</v>
      </c>
      <c r="C13" s="88" t="n">
        <v>3862.9916</v>
      </c>
      <c r="D13" s="89" t="n">
        <v>184.8381</v>
      </c>
      <c r="E13" s="89" t="n">
        <v>4.78484343584905</v>
      </c>
      <c r="F13" s="90" t="n">
        <v>-7.41515656415095</v>
      </c>
      <c r="G13" s="91" t="n">
        <v>1729.5998</v>
      </c>
      <c r="H13" s="92" t="n">
        <v>16.8403</v>
      </c>
      <c r="I13" s="93" t="n">
        <v>0.973652980302149</v>
      </c>
      <c r="J13" s="94" t="n">
        <v>2133.3918</v>
      </c>
      <c r="K13" s="92" t="n">
        <v>167.9978</v>
      </c>
      <c r="L13" s="95" t="n">
        <v>7.87468105952221</v>
      </c>
      <c r="M13" s="96" t="n">
        <v>385.7418</v>
      </c>
      <c r="N13" s="97" t="n">
        <v>1.3254</v>
      </c>
      <c r="O13" s="97" t="n">
        <v>0.343597712252082</v>
      </c>
      <c r="P13" s="98" t="n">
        <v>-7.45640228774792</v>
      </c>
      <c r="Q13" s="99" t="n">
        <v>4248.7334</v>
      </c>
      <c r="R13" s="89" t="n">
        <v>186.1635</v>
      </c>
      <c r="S13" s="89" t="n">
        <v>4.38162347395108</v>
      </c>
      <c r="T13" s="100" t="n">
        <v>-6.80837652604892</v>
      </c>
      <c r="U13" s="49" t="n">
        <f aca="false">+C13+M13</f>
        <v>4248.7334</v>
      </c>
      <c r="V13" s="49" t="n">
        <f aca="false">+U13-Q13</f>
        <v>0</v>
      </c>
      <c r="W13" s="49" t="n">
        <f aca="false">+D13+N13</f>
        <v>186.1635</v>
      </c>
      <c r="X13" s="49" t="n">
        <f aca="false">+R13-W13</f>
        <v>0</v>
      </c>
      <c r="Y13" s="52"/>
      <c r="Z13" s="53"/>
      <c r="AA13" s="22"/>
    </row>
    <row r="14" customFormat="false" ht="24" hidden="false" customHeight="false" outlineLevel="0" collapsed="false">
      <c r="A14" s="86" t="n">
        <v>5</v>
      </c>
      <c r="B14" s="87" t="s">
        <v>25</v>
      </c>
      <c r="C14" s="88" t="n">
        <v>5574.5</v>
      </c>
      <c r="D14" s="89" t="n">
        <v>301.34</v>
      </c>
      <c r="E14" s="89" t="n">
        <v>5.40568660866446</v>
      </c>
      <c r="F14" s="90" t="n">
        <v>-6.79431339133554</v>
      </c>
      <c r="G14" s="91" t="n">
        <v>2227.31</v>
      </c>
      <c r="H14" s="92" t="n">
        <v>31.28</v>
      </c>
      <c r="I14" s="93" t="n">
        <v>1.40438466131791</v>
      </c>
      <c r="J14" s="94" t="n">
        <v>3347.19</v>
      </c>
      <c r="K14" s="92" t="n">
        <v>270.06</v>
      </c>
      <c r="L14" s="95" t="n">
        <v>8.06826024217329</v>
      </c>
      <c r="M14" s="96" t="n">
        <v>665.8192</v>
      </c>
      <c r="N14" s="97" t="n">
        <v>5.32</v>
      </c>
      <c r="O14" s="97" t="n">
        <v>0.799015708768987</v>
      </c>
      <c r="P14" s="98" t="n">
        <v>-7.00098429123101</v>
      </c>
      <c r="Q14" s="99" t="n">
        <v>6240.3163</v>
      </c>
      <c r="R14" s="89" t="n">
        <v>306.66</v>
      </c>
      <c r="S14" s="89" t="n">
        <v>4.91417398185409</v>
      </c>
      <c r="T14" s="100" t="n">
        <v>-6.27582601814591</v>
      </c>
      <c r="U14" s="49" t="n">
        <f aca="false">+C14+M14</f>
        <v>6240.3192</v>
      </c>
      <c r="V14" s="49" t="n">
        <f aca="false">+U14-Q14</f>
        <v>0.00290000000040891</v>
      </c>
      <c r="W14" s="49" t="n">
        <f aca="false">+D14+N14</f>
        <v>306.66</v>
      </c>
      <c r="X14" s="49" t="n">
        <f aca="false">+R14-W14</f>
        <v>0</v>
      </c>
      <c r="Y14" s="52"/>
      <c r="Z14" s="53"/>
      <c r="AA14" s="22"/>
    </row>
    <row r="15" customFormat="false" ht="23.25" hidden="false" customHeight="true" outlineLevel="0" collapsed="false">
      <c r="A15" s="86" t="n">
        <v>6</v>
      </c>
      <c r="B15" s="87" t="s">
        <v>26</v>
      </c>
      <c r="C15" s="88" t="n">
        <v>2731.29</v>
      </c>
      <c r="D15" s="89" t="n">
        <v>98.19</v>
      </c>
      <c r="E15" s="89" t="n">
        <v>3.59500455828565</v>
      </c>
      <c r="F15" s="90" t="n">
        <v>-8.60499544171436</v>
      </c>
      <c r="G15" s="91" t="n">
        <v>1662.67</v>
      </c>
      <c r="H15" s="92" t="n">
        <v>11.43</v>
      </c>
      <c r="I15" s="93" t="n">
        <v>0.687448501506613</v>
      </c>
      <c r="J15" s="94" t="n">
        <v>1068.62</v>
      </c>
      <c r="K15" s="92" t="n">
        <v>86.76</v>
      </c>
      <c r="L15" s="95" t="n">
        <v>8.118882296794</v>
      </c>
      <c r="M15" s="96" t="n">
        <v>3061.553</v>
      </c>
      <c r="N15" s="97" t="n">
        <v>3.61</v>
      </c>
      <c r="O15" s="97" t="n">
        <v>0.117914012920893</v>
      </c>
      <c r="P15" s="98" t="n">
        <v>-7.68208598707911</v>
      </c>
      <c r="Q15" s="99" t="n">
        <v>5792.8463</v>
      </c>
      <c r="R15" s="89" t="n">
        <v>101.8</v>
      </c>
      <c r="S15" s="89" t="n">
        <v>1.75733991077927</v>
      </c>
      <c r="T15" s="100" t="n">
        <v>-9.43266008922073</v>
      </c>
      <c r="U15" s="49" t="n">
        <f aca="false">+C15+M15</f>
        <v>5792.843</v>
      </c>
      <c r="V15" s="49" t="n">
        <f aca="false">+U15-Q15</f>
        <v>-0.00329999999939901</v>
      </c>
      <c r="W15" s="49" t="n">
        <f aca="false">+D15+N15</f>
        <v>101.8</v>
      </c>
      <c r="X15" s="49" t="n">
        <f aca="false">+R15-W15</f>
        <v>0</v>
      </c>
      <c r="Y15" s="52"/>
      <c r="Z15" s="53"/>
      <c r="AB15" s="102"/>
    </row>
    <row r="16" customFormat="false" ht="23.25" hidden="false" customHeight="true" outlineLevel="0" collapsed="false">
      <c r="A16" s="86" t="n">
        <v>7</v>
      </c>
      <c r="B16" s="87" t="s">
        <v>27</v>
      </c>
      <c r="C16" s="88" t="n">
        <v>3772.065</v>
      </c>
      <c r="D16" s="89" t="n">
        <v>193.791</v>
      </c>
      <c r="E16" s="89" t="n">
        <v>5.13753076895547</v>
      </c>
      <c r="F16" s="90" t="n">
        <v>-7.06246923104453</v>
      </c>
      <c r="G16" s="91" t="n">
        <v>1647.7795</v>
      </c>
      <c r="H16" s="92" t="n">
        <v>21.8814</v>
      </c>
      <c r="I16" s="93" t="n">
        <v>1.32793252980754</v>
      </c>
      <c r="J16" s="94" t="n">
        <v>2124.2855</v>
      </c>
      <c r="K16" s="92" t="n">
        <v>171.9096</v>
      </c>
      <c r="L16" s="95" t="n">
        <v>8.0925845419554</v>
      </c>
      <c r="M16" s="96" t="n">
        <v>335.0859</v>
      </c>
      <c r="N16" s="97" t="n">
        <v>0.6516</v>
      </c>
      <c r="O16" s="97" t="n">
        <v>0.194457600275034</v>
      </c>
      <c r="P16" s="98" t="n">
        <v>-7.60554239972497</v>
      </c>
      <c r="Q16" s="99" t="n">
        <v>4107.1509</v>
      </c>
      <c r="R16" s="89" t="n">
        <v>194.4426</v>
      </c>
      <c r="S16" s="89" t="n">
        <v>4.73424533780826</v>
      </c>
      <c r="T16" s="100" t="n">
        <v>-6.45575466219174</v>
      </c>
      <c r="U16" s="49" t="n">
        <f aca="false">+C16+M16</f>
        <v>4107.1509</v>
      </c>
      <c r="V16" s="49" t="n">
        <f aca="false">+U16-Q16</f>
        <v>0</v>
      </c>
      <c r="W16" s="49" t="n">
        <f aca="false">+D16+N16</f>
        <v>194.4426</v>
      </c>
      <c r="X16" s="49" t="n">
        <f aca="false">+R16-W16</f>
        <v>0</v>
      </c>
      <c r="Y16" s="52"/>
      <c r="Z16" s="53"/>
      <c r="AB16" s="103"/>
    </row>
    <row r="17" customFormat="false" ht="24" hidden="false" customHeight="false" outlineLevel="0" collapsed="false">
      <c r="A17" s="86" t="n">
        <v>8</v>
      </c>
      <c r="B17" s="87" t="s">
        <v>28</v>
      </c>
      <c r="C17" s="88" t="n">
        <v>6238.39</v>
      </c>
      <c r="D17" s="89" t="n">
        <v>335.2</v>
      </c>
      <c r="E17" s="89" t="n">
        <v>5.37318122143694</v>
      </c>
      <c r="F17" s="90" t="n">
        <v>-6.82681877856306</v>
      </c>
      <c r="G17" s="91" t="n">
        <v>2178.57</v>
      </c>
      <c r="H17" s="92" t="n">
        <v>11.22</v>
      </c>
      <c r="I17" s="93" t="n">
        <v>0.515016731158512</v>
      </c>
      <c r="J17" s="94" t="n">
        <v>4059.82</v>
      </c>
      <c r="K17" s="92" t="n">
        <v>323.98</v>
      </c>
      <c r="L17" s="95" t="n">
        <v>7.98015675571824</v>
      </c>
      <c r="M17" s="96" t="n">
        <v>459.7189</v>
      </c>
      <c r="N17" s="97" t="n">
        <v>2.38</v>
      </c>
      <c r="O17" s="97" t="n">
        <v>0.517707668751491</v>
      </c>
      <c r="P17" s="98" t="n">
        <v>-7.28229233124851</v>
      </c>
      <c r="Q17" s="99" t="n">
        <v>6698.1129</v>
      </c>
      <c r="R17" s="89" t="n">
        <v>337.58</v>
      </c>
      <c r="S17" s="89" t="n">
        <v>5.03992699197411</v>
      </c>
      <c r="T17" s="100" t="n">
        <v>-6.15007300802589</v>
      </c>
      <c r="U17" s="49" t="n">
        <f aca="false">+C17+M17</f>
        <v>6698.1089</v>
      </c>
      <c r="V17" s="101" t="n">
        <f aca="false">+U17-Q17</f>
        <v>-0.0040000000017244</v>
      </c>
      <c r="W17" s="49" t="n">
        <f aca="false">+D17+N17</f>
        <v>337.58</v>
      </c>
      <c r="X17" s="49" t="n">
        <f aca="false">+R17-W17</f>
        <v>0</v>
      </c>
      <c r="Y17" s="52"/>
      <c r="Z17" s="53"/>
    </row>
    <row r="18" customFormat="false" ht="24" hidden="false" customHeight="false" outlineLevel="0" collapsed="false">
      <c r="A18" s="86" t="n">
        <v>9</v>
      </c>
      <c r="B18" s="87" t="s">
        <v>29</v>
      </c>
      <c r="C18" s="88" t="n">
        <v>3271.5</v>
      </c>
      <c r="D18" s="89" t="n">
        <v>161.25</v>
      </c>
      <c r="E18" s="89" t="n">
        <v>4.92893168271435</v>
      </c>
      <c r="F18" s="90" t="n">
        <v>-7.27106831728565</v>
      </c>
      <c r="G18" s="91" t="n">
        <v>1519.9</v>
      </c>
      <c r="H18" s="92" t="n">
        <v>18.31</v>
      </c>
      <c r="I18" s="93" t="n">
        <v>1.20468451871834</v>
      </c>
      <c r="J18" s="94" t="n">
        <v>1751.6</v>
      </c>
      <c r="K18" s="92" t="n">
        <v>142.94</v>
      </c>
      <c r="L18" s="95" t="n">
        <v>8.1605389358301</v>
      </c>
      <c r="M18" s="96" t="n">
        <v>446.4676</v>
      </c>
      <c r="N18" s="97" t="n">
        <v>12.11</v>
      </c>
      <c r="O18" s="97" t="n">
        <v>2.71240287089142</v>
      </c>
      <c r="P18" s="98" t="n">
        <v>-5.08759712910859</v>
      </c>
      <c r="Q18" s="99" t="n">
        <v>3717.971</v>
      </c>
      <c r="R18" s="89" t="n">
        <v>173.36</v>
      </c>
      <c r="S18" s="89" t="n">
        <v>4.66275826250393</v>
      </c>
      <c r="T18" s="100" t="n">
        <v>-6.52724173749607</v>
      </c>
      <c r="U18" s="49" t="n">
        <f aca="false">+C18+M18</f>
        <v>3717.9676</v>
      </c>
      <c r="V18" s="49" t="n">
        <f aca="false">+U18-Q18</f>
        <v>-0.00340000000005603</v>
      </c>
      <c r="W18" s="49" t="n">
        <f aca="false">+D18+N18</f>
        <v>173.36</v>
      </c>
      <c r="X18" s="49" t="n">
        <f aca="false">+R18-W18</f>
        <v>0</v>
      </c>
      <c r="Y18" s="52"/>
      <c r="Z18" s="53"/>
    </row>
    <row r="19" customFormat="false" ht="24" hidden="false" customHeight="false" outlineLevel="0" collapsed="false">
      <c r="A19" s="86" t="n">
        <v>10</v>
      </c>
      <c r="B19" s="87" t="s">
        <v>30</v>
      </c>
      <c r="C19" s="88" t="n">
        <v>1612.08</v>
      </c>
      <c r="D19" s="89" t="n">
        <v>74.96</v>
      </c>
      <c r="E19" s="89" t="n">
        <v>4.64989330554315</v>
      </c>
      <c r="F19" s="90" t="n">
        <v>-7.55010669445685</v>
      </c>
      <c r="G19" s="91" t="n">
        <v>831.26</v>
      </c>
      <c r="H19" s="92" t="n">
        <v>12.09</v>
      </c>
      <c r="I19" s="93" t="n">
        <v>1.45441859346053</v>
      </c>
      <c r="J19" s="94" t="n">
        <v>780.82</v>
      </c>
      <c r="K19" s="92" t="n">
        <v>62.87</v>
      </c>
      <c r="L19" s="95" t="n">
        <v>8.05179170615507</v>
      </c>
      <c r="M19" s="96" t="n">
        <v>186.0826</v>
      </c>
      <c r="N19" s="97" t="n">
        <v>0.82</v>
      </c>
      <c r="O19" s="97" t="n">
        <v>0.440664522099326</v>
      </c>
      <c r="P19" s="98" t="n">
        <v>-7.35933547790067</v>
      </c>
      <c r="Q19" s="99" t="n">
        <v>1798.1684</v>
      </c>
      <c r="R19" s="89" t="n">
        <v>75.78</v>
      </c>
      <c r="S19" s="89" t="n">
        <v>4.21428827244434</v>
      </c>
      <c r="T19" s="100" t="n">
        <v>-6.97571172755566</v>
      </c>
      <c r="U19" s="49" t="n">
        <f aca="false">+C19+M19</f>
        <v>1798.1626</v>
      </c>
      <c r="V19" s="101" t="n">
        <f aca="false">+U19-Q19</f>
        <v>-0.00579999999990832</v>
      </c>
      <c r="W19" s="49" t="n">
        <f aca="false">+D19+N19</f>
        <v>75.78</v>
      </c>
      <c r="X19" s="49" t="n">
        <f aca="false">+R19-W19</f>
        <v>0</v>
      </c>
      <c r="Y19" s="52"/>
      <c r="Z19" s="53"/>
    </row>
    <row r="20" customFormat="false" ht="24" hidden="false" customHeight="false" outlineLevel="0" collapsed="false">
      <c r="A20" s="86" t="n">
        <v>11</v>
      </c>
      <c r="B20" s="87" t="s">
        <v>31</v>
      </c>
      <c r="C20" s="88" t="n">
        <v>280.52</v>
      </c>
      <c r="D20" s="89" t="n">
        <v>11.53</v>
      </c>
      <c r="E20" s="89" t="n">
        <v>4.1102238699558</v>
      </c>
      <c r="F20" s="90" t="n">
        <v>-8.0897761300442</v>
      </c>
      <c r="G20" s="91" t="n">
        <v>194.65</v>
      </c>
      <c r="H20" s="92" t="n">
        <v>4.45</v>
      </c>
      <c r="I20" s="93" t="n">
        <v>2.2861546365271</v>
      </c>
      <c r="J20" s="94" t="n">
        <v>85.87</v>
      </c>
      <c r="K20" s="92" t="n">
        <v>7.08</v>
      </c>
      <c r="L20" s="95" t="n">
        <v>8.24502154419471</v>
      </c>
      <c r="M20" s="96" t="n">
        <v>28.9024</v>
      </c>
      <c r="N20" s="97" t="n">
        <v>0</v>
      </c>
      <c r="O20" s="97" t="n">
        <v>0</v>
      </c>
      <c r="P20" s="98" t="n">
        <v>-7.8</v>
      </c>
      <c r="Q20" s="99" t="n">
        <v>309.4229</v>
      </c>
      <c r="R20" s="89" t="n">
        <v>11.53</v>
      </c>
      <c r="S20" s="89" t="n">
        <v>3.72629175151548</v>
      </c>
      <c r="T20" s="100" t="n">
        <v>-7.46370824848452</v>
      </c>
      <c r="U20" s="49" t="n">
        <f aca="false">+C20+M20</f>
        <v>309.4224</v>
      </c>
      <c r="V20" s="49" t="n">
        <f aca="false">+U20-Q20</f>
        <v>-0.00050000000004502</v>
      </c>
      <c r="W20" s="49" t="n">
        <f aca="false">+D20+N20</f>
        <v>11.53</v>
      </c>
      <c r="X20" s="49" t="n">
        <f aca="false">+R20-W20</f>
        <v>0</v>
      </c>
      <c r="Y20" s="52"/>
      <c r="Z20" s="53"/>
    </row>
    <row r="21" customFormat="false" ht="24" hidden="false" customHeight="false" outlineLevel="0" collapsed="false">
      <c r="A21" s="86" t="n">
        <v>12</v>
      </c>
      <c r="B21" s="87" t="s">
        <v>32</v>
      </c>
      <c r="C21" s="88" t="n">
        <v>579.3786</v>
      </c>
      <c r="D21" s="89" t="n">
        <v>34.6741</v>
      </c>
      <c r="E21" s="89" t="n">
        <v>5.98470499255582</v>
      </c>
      <c r="F21" s="90" t="n">
        <v>-6.21529500744418</v>
      </c>
      <c r="G21" s="91" t="n">
        <v>231.1367</v>
      </c>
      <c r="H21" s="92" t="n">
        <v>6.5272</v>
      </c>
      <c r="I21" s="93" t="n">
        <v>2.8239565590406</v>
      </c>
      <c r="J21" s="94" t="n">
        <v>348.2419</v>
      </c>
      <c r="K21" s="92" t="n">
        <v>28.1469</v>
      </c>
      <c r="L21" s="95" t="n">
        <v>8.08257133906058</v>
      </c>
      <c r="M21" s="96" t="n">
        <v>178.4276</v>
      </c>
      <c r="N21" s="97" t="n">
        <v>0.0638</v>
      </c>
      <c r="O21" s="97" t="n">
        <v>0.0357567999569573</v>
      </c>
      <c r="P21" s="98" t="n">
        <v>-7.76424320004304</v>
      </c>
      <c r="Q21" s="99" t="n">
        <v>757.8062</v>
      </c>
      <c r="R21" s="89" t="n">
        <v>34.7379</v>
      </c>
      <c r="S21" s="89" t="n">
        <v>4.58400841798338</v>
      </c>
      <c r="T21" s="100" t="n">
        <v>-6.60599158201662</v>
      </c>
      <c r="U21" s="49" t="n">
        <f aca="false">+C21+M21</f>
        <v>757.8062</v>
      </c>
      <c r="V21" s="49" t="n">
        <f aca="false">+U21-Q21</f>
        <v>0</v>
      </c>
      <c r="W21" s="49" t="n">
        <f aca="false">+D21+N21</f>
        <v>34.7379</v>
      </c>
      <c r="X21" s="49" t="n">
        <f aca="false">+R21-W21</f>
        <v>0</v>
      </c>
      <c r="Y21" s="52"/>
      <c r="Z21" s="53"/>
    </row>
    <row r="22" customFormat="false" ht="24" hidden="false" customHeight="false" outlineLevel="0" collapsed="false">
      <c r="A22" s="86" t="n">
        <v>13</v>
      </c>
      <c r="B22" s="87" t="s">
        <v>33</v>
      </c>
      <c r="C22" s="88" t="n">
        <v>2916.99</v>
      </c>
      <c r="D22" s="89" t="n">
        <v>67.34</v>
      </c>
      <c r="E22" s="89" t="n">
        <v>2.30854408139898</v>
      </c>
      <c r="F22" s="90" t="n">
        <v>-9.89145591860102</v>
      </c>
      <c r="G22" s="91" t="n">
        <v>2157.51</v>
      </c>
      <c r="H22" s="92" t="n">
        <v>7.15</v>
      </c>
      <c r="I22" s="93" t="n">
        <v>0.331400549707765</v>
      </c>
      <c r="J22" s="94" t="n">
        <v>759.48</v>
      </c>
      <c r="K22" s="92" t="n">
        <v>60.19</v>
      </c>
      <c r="L22" s="95" t="n">
        <v>7.92515931953442</v>
      </c>
      <c r="M22" s="96" t="n">
        <v>695.6783</v>
      </c>
      <c r="N22" s="97" t="n">
        <v>0</v>
      </c>
      <c r="O22" s="97" t="n">
        <v>0</v>
      </c>
      <c r="P22" s="98" t="n">
        <v>-7.8</v>
      </c>
      <c r="Q22" s="99" t="n">
        <v>3612.6633</v>
      </c>
      <c r="R22" s="89" t="n">
        <v>67.34</v>
      </c>
      <c r="S22" s="89" t="n">
        <v>1.86399878449785</v>
      </c>
      <c r="T22" s="100" t="n">
        <v>-9.32600121550215</v>
      </c>
      <c r="U22" s="49" t="n">
        <f aca="false">+C22+M22</f>
        <v>3612.6683</v>
      </c>
      <c r="V22" s="49" t="n">
        <f aca="false">+U22-Q22</f>
        <v>0.00500000000010914</v>
      </c>
      <c r="W22" s="49" t="n">
        <f aca="false">+D22+N22</f>
        <v>67.34</v>
      </c>
      <c r="X22" s="49" t="n">
        <f aca="false">+R22-W22</f>
        <v>0</v>
      </c>
      <c r="Y22" s="52"/>
      <c r="Z22" s="53"/>
    </row>
    <row r="23" customFormat="false" ht="24" hidden="false" customHeight="false" outlineLevel="0" collapsed="false">
      <c r="A23" s="86" t="n">
        <v>14</v>
      </c>
      <c r="B23" s="87" t="s">
        <v>34</v>
      </c>
      <c r="C23" s="88" t="n">
        <v>633.3878</v>
      </c>
      <c r="D23" s="89" t="n">
        <v>31.7325</v>
      </c>
      <c r="E23" s="89" t="n">
        <v>5.00996387994843</v>
      </c>
      <c r="F23" s="90" t="n">
        <v>-7.19003612005157</v>
      </c>
      <c r="G23" s="91" t="n">
        <v>355.6897</v>
      </c>
      <c r="H23" s="92" t="n">
        <v>8.4145</v>
      </c>
      <c r="I23" s="93" t="n">
        <v>2.36568559618117</v>
      </c>
      <c r="J23" s="94" t="n">
        <v>277.6981</v>
      </c>
      <c r="K23" s="92" t="n">
        <v>23.318</v>
      </c>
      <c r="L23" s="95" t="n">
        <v>8.39688856351556</v>
      </c>
      <c r="M23" s="96" t="n">
        <v>44.1742</v>
      </c>
      <c r="N23" s="97" t="n">
        <v>2.804</v>
      </c>
      <c r="O23" s="97" t="n">
        <v>6.34759656088848</v>
      </c>
      <c r="P23" s="98" t="n">
        <v>-1.45240343911152</v>
      </c>
      <c r="Q23" s="99" t="n">
        <v>677.562</v>
      </c>
      <c r="R23" s="89" t="n">
        <v>34.5365</v>
      </c>
      <c r="S23" s="89" t="n">
        <v>5.09717191932251</v>
      </c>
      <c r="T23" s="100" t="n">
        <v>-6.09282808067749</v>
      </c>
      <c r="U23" s="49" t="n">
        <f aca="false">+C23+M23</f>
        <v>677.562</v>
      </c>
      <c r="V23" s="49" t="n">
        <f aca="false">+U23-Q23</f>
        <v>0</v>
      </c>
      <c r="W23" s="49" t="n">
        <f aca="false">+D23+N23</f>
        <v>34.5365</v>
      </c>
      <c r="X23" s="49" t="n">
        <f aca="false">+R23-W23</f>
        <v>0</v>
      </c>
      <c r="Y23" s="52"/>
      <c r="Z23" s="53"/>
    </row>
    <row r="24" customFormat="false" ht="24" hidden="false" customHeight="false" outlineLevel="0" collapsed="false">
      <c r="A24" s="104" t="n">
        <v>15</v>
      </c>
      <c r="B24" s="105" t="s">
        <v>35</v>
      </c>
      <c r="C24" s="106" t="n">
        <v>816.15</v>
      </c>
      <c r="D24" s="107" t="n">
        <v>13.04</v>
      </c>
      <c r="E24" s="107" t="n">
        <v>1.59774551246707</v>
      </c>
      <c r="F24" s="108" t="n">
        <v>-10.6022544875329</v>
      </c>
      <c r="G24" s="109" t="n">
        <v>612.44</v>
      </c>
      <c r="H24" s="110" t="n">
        <v>2.54</v>
      </c>
      <c r="I24" s="111" t="n">
        <v>0.414734504604533</v>
      </c>
      <c r="J24" s="112" t="n">
        <v>203.71</v>
      </c>
      <c r="K24" s="110" t="n">
        <v>10.5</v>
      </c>
      <c r="L24" s="113" t="n">
        <v>5.15438613715576</v>
      </c>
      <c r="M24" s="114" t="n">
        <v>1423.7466</v>
      </c>
      <c r="N24" s="115" t="n">
        <v>0</v>
      </c>
      <c r="O24" s="115" t="n">
        <v>0</v>
      </c>
      <c r="P24" s="116" t="n">
        <v>-7.8</v>
      </c>
      <c r="Q24" s="117" t="n">
        <v>2239.9043</v>
      </c>
      <c r="R24" s="107" t="n">
        <v>13.04</v>
      </c>
      <c r="S24" s="107" t="n">
        <v>0.582167729219503</v>
      </c>
      <c r="T24" s="118" t="n">
        <v>-10.6078322707805</v>
      </c>
      <c r="U24" s="49" t="n">
        <f aca="false">+C24+M24</f>
        <v>2239.8966</v>
      </c>
      <c r="V24" s="101" t="n">
        <f aca="false">+U24-Q24</f>
        <v>-0.00770000000011351</v>
      </c>
      <c r="W24" s="49" t="n">
        <f aca="false">+D24+N24</f>
        <v>13.04</v>
      </c>
      <c r="X24" s="49" t="n">
        <f aca="false">+R24-W24</f>
        <v>0</v>
      </c>
      <c r="Y24" s="52"/>
      <c r="Z24" s="53"/>
    </row>
    <row r="25" customFormat="false" ht="24" hidden="false" customHeight="false" outlineLevel="0" collapsed="false">
      <c r="A25" s="119" t="s">
        <v>36</v>
      </c>
      <c r="B25" s="119"/>
      <c r="C25" s="120" t="n">
        <v>647.19</v>
      </c>
      <c r="D25" s="121" t="n">
        <v>51.92</v>
      </c>
      <c r="E25" s="121" t="n">
        <v>8.02237364606993</v>
      </c>
      <c r="F25" s="122" t="n">
        <v>-4.17762635393007</v>
      </c>
      <c r="G25" s="123" t="n">
        <v>531.76</v>
      </c>
      <c r="H25" s="67" t="n">
        <v>43.27</v>
      </c>
      <c r="I25" s="61" t="n">
        <v>8.13712953211975</v>
      </c>
      <c r="J25" s="123" t="n">
        <v>115.43</v>
      </c>
      <c r="K25" s="67" t="n">
        <v>8.65</v>
      </c>
      <c r="L25" s="62" t="n">
        <v>7.49371913713939</v>
      </c>
      <c r="M25" s="123" t="n">
        <v>127.448</v>
      </c>
      <c r="N25" s="67" t="n">
        <v>0</v>
      </c>
      <c r="O25" s="121" t="n">
        <v>0</v>
      </c>
      <c r="P25" s="124" t="n">
        <v>-7.8</v>
      </c>
      <c r="Q25" s="66" t="n">
        <v>774.6456</v>
      </c>
      <c r="R25" s="67" t="n">
        <v>51.92</v>
      </c>
      <c r="S25" s="121" t="n">
        <v>6.70241979041771</v>
      </c>
      <c r="T25" s="125" t="n">
        <v>-4.48758020958229</v>
      </c>
      <c r="U25" s="49" t="n">
        <f aca="false">+C25+M25</f>
        <v>774.638</v>
      </c>
      <c r="V25" s="101" t="n">
        <f aca="false">+U25-Q25</f>
        <v>-0.00760000000002492</v>
      </c>
      <c r="W25" s="49" t="n">
        <f aca="false">+D25+N25</f>
        <v>51.92</v>
      </c>
      <c r="X25" s="49" t="n">
        <f aca="false">+R25-W25</f>
        <v>0</v>
      </c>
      <c r="Y25" s="52"/>
      <c r="Z25" s="53"/>
    </row>
    <row r="26" customFormat="false" ht="24" hidden="false" customHeight="false" outlineLevel="0" collapsed="false">
      <c r="A26" s="70" t="n">
        <v>1</v>
      </c>
      <c r="B26" s="126" t="s">
        <v>37</v>
      </c>
      <c r="C26" s="127" t="n">
        <v>533.45</v>
      </c>
      <c r="D26" s="128" t="n">
        <v>46.71</v>
      </c>
      <c r="E26" s="128" t="n">
        <v>8.75620957915456</v>
      </c>
      <c r="F26" s="129" t="n">
        <v>-3.44379042084544</v>
      </c>
      <c r="G26" s="75" t="n">
        <v>455.23</v>
      </c>
      <c r="H26" s="76" t="n">
        <v>40.16</v>
      </c>
      <c r="I26" s="77" t="n">
        <v>8.82191419721899</v>
      </c>
      <c r="J26" s="78" t="n">
        <v>78.22</v>
      </c>
      <c r="K26" s="76" t="n">
        <v>6.55</v>
      </c>
      <c r="L26" s="79" t="n">
        <v>8.3738174379954</v>
      </c>
      <c r="M26" s="80" t="n">
        <v>14.36</v>
      </c>
      <c r="N26" s="81" t="n">
        <v>0</v>
      </c>
      <c r="O26" s="81" t="n">
        <v>0</v>
      </c>
      <c r="P26" s="82" t="n">
        <v>-7.8</v>
      </c>
      <c r="Q26" s="83" t="n">
        <v>547.8132</v>
      </c>
      <c r="R26" s="73" t="n">
        <v>46.71</v>
      </c>
      <c r="S26" s="73" t="n">
        <v>8.52662915022858</v>
      </c>
      <c r="T26" s="130" t="n">
        <v>-2.66337084977142</v>
      </c>
      <c r="U26" s="49" t="n">
        <f aca="false">+C26+M26</f>
        <v>547.81</v>
      </c>
      <c r="V26" s="49" t="n">
        <f aca="false">+U26-Q26</f>
        <v>-0.00319999999999254</v>
      </c>
      <c r="W26" s="49" t="n">
        <f aca="false">+D26+N26</f>
        <v>46.71</v>
      </c>
      <c r="X26" s="49" t="n">
        <f aca="false">+R26-W26</f>
        <v>0</v>
      </c>
      <c r="Y26" s="52"/>
      <c r="Z26" s="53"/>
    </row>
    <row r="27" customFormat="false" ht="24" hidden="false" customHeight="false" outlineLevel="0" collapsed="false">
      <c r="A27" s="104" t="n">
        <v>2</v>
      </c>
      <c r="B27" s="131" t="s">
        <v>38</v>
      </c>
      <c r="C27" s="132" t="n">
        <v>113.74</v>
      </c>
      <c r="D27" s="133" t="n">
        <v>5.21</v>
      </c>
      <c r="E27" s="133" t="n">
        <v>4.58062247230526</v>
      </c>
      <c r="F27" s="134" t="n">
        <v>-7.61937752769474</v>
      </c>
      <c r="G27" s="109" t="n">
        <v>76.53</v>
      </c>
      <c r="H27" s="110" t="n">
        <v>3.11</v>
      </c>
      <c r="I27" s="111" t="n">
        <v>4.06376584346008</v>
      </c>
      <c r="J27" s="112" t="n">
        <v>37.21</v>
      </c>
      <c r="K27" s="110" t="n">
        <v>2.1</v>
      </c>
      <c r="L27" s="113" t="n">
        <v>5.64364418167159</v>
      </c>
      <c r="M27" s="114" t="n">
        <v>113.088</v>
      </c>
      <c r="N27" s="115" t="n">
        <v>0</v>
      </c>
      <c r="O27" s="115" t="n">
        <v>0</v>
      </c>
      <c r="P27" s="116" t="n">
        <v>-7.8</v>
      </c>
      <c r="Q27" s="117" t="n">
        <v>226.8324</v>
      </c>
      <c r="R27" s="107" t="n">
        <v>5.21</v>
      </c>
      <c r="S27" s="107" t="n">
        <v>2.2968500090816</v>
      </c>
      <c r="T27" s="135" t="n">
        <v>-8.8931499909184</v>
      </c>
      <c r="U27" s="49" t="n">
        <f aca="false">+C27+M27</f>
        <v>226.828</v>
      </c>
      <c r="V27" s="49" t="n">
        <f aca="false">+U27-Q27</f>
        <v>-0.00439999999997554</v>
      </c>
      <c r="W27" s="49" t="n">
        <f aca="false">+D27+N27</f>
        <v>5.21</v>
      </c>
      <c r="X27" s="49" t="n">
        <f aca="false">+R27-W27</f>
        <v>0</v>
      </c>
      <c r="Y27" s="52"/>
      <c r="Z27" s="53"/>
    </row>
    <row r="28" customFormat="false" ht="24" hidden="false" customHeight="false" outlineLevel="0" collapsed="false">
      <c r="A28" s="136" t="s">
        <v>39</v>
      </c>
      <c r="B28" s="136"/>
      <c r="C28" s="120" t="n">
        <v>1339.95</v>
      </c>
      <c r="D28" s="121" t="n">
        <v>127.71</v>
      </c>
      <c r="E28" s="121" t="n">
        <v>9.53095264748685</v>
      </c>
      <c r="F28" s="137" t="n">
        <v>-2.66904735251315</v>
      </c>
      <c r="G28" s="120" t="n">
        <v>1324.94</v>
      </c>
      <c r="H28" s="121" t="n">
        <v>126.4</v>
      </c>
      <c r="I28" s="61" t="n">
        <v>9.54005464398388</v>
      </c>
      <c r="J28" s="120" t="n">
        <v>15.01</v>
      </c>
      <c r="K28" s="121" t="n">
        <v>1.31</v>
      </c>
      <c r="L28" s="61" t="n">
        <v>8.72751499000666</v>
      </c>
      <c r="M28" s="120" t="n">
        <v>107.6288</v>
      </c>
      <c r="N28" s="121" t="n">
        <v>0</v>
      </c>
      <c r="O28" s="64" t="n">
        <v>0</v>
      </c>
      <c r="P28" s="138" t="n">
        <v>-7.8</v>
      </c>
      <c r="Q28" s="120" t="n">
        <v>1447.5752</v>
      </c>
      <c r="R28" s="121" t="n">
        <v>127.71</v>
      </c>
      <c r="S28" s="139" t="n">
        <v>8.82233959244397</v>
      </c>
      <c r="T28" s="138" t="n">
        <v>-2.36766040755603</v>
      </c>
      <c r="U28" s="140" t="n">
        <f aca="false">+C28+M28</f>
        <v>1447.5788</v>
      </c>
      <c r="V28" s="141" t="n">
        <f aca="false">+U28-Q28</f>
        <v>0.00360000000000582</v>
      </c>
      <c r="W28" s="140" t="n">
        <f aca="false">+D28+N28</f>
        <v>127.71</v>
      </c>
      <c r="X28" s="140" t="n">
        <f aca="false">+R28-W28</f>
        <v>0</v>
      </c>
      <c r="Y28" s="142"/>
      <c r="Z28" s="143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customFormat="false" ht="24" hidden="false" customHeight="false" outlineLevel="0" collapsed="false">
      <c r="A29" s="145" t="n">
        <v>1</v>
      </c>
      <c r="B29" s="146" t="s">
        <v>40</v>
      </c>
      <c r="C29" s="147" t="n">
        <v>200</v>
      </c>
      <c r="D29" s="148" t="n">
        <v>100</v>
      </c>
      <c r="E29" s="148" t="n">
        <v>50</v>
      </c>
      <c r="F29" s="149" t="n">
        <v>37.8</v>
      </c>
      <c r="G29" s="75" t="n">
        <v>200</v>
      </c>
      <c r="H29" s="76" t="n">
        <v>100</v>
      </c>
      <c r="I29" s="77" t="n">
        <v>50</v>
      </c>
      <c r="J29" s="78" t="n">
        <v>0</v>
      </c>
      <c r="K29" s="76" t="n">
        <v>0</v>
      </c>
      <c r="L29" s="150" t="n">
        <v>0</v>
      </c>
      <c r="M29" s="151" t="n">
        <v>0</v>
      </c>
      <c r="N29" s="152" t="n">
        <v>0</v>
      </c>
      <c r="O29" s="73" t="n">
        <v>0</v>
      </c>
      <c r="P29" s="153" t="n">
        <v>0</v>
      </c>
      <c r="Q29" s="154" t="n">
        <v>200</v>
      </c>
      <c r="R29" s="148" t="n">
        <v>100</v>
      </c>
      <c r="S29" s="148" t="n">
        <v>50</v>
      </c>
      <c r="T29" s="155" t="n">
        <v>38.81</v>
      </c>
      <c r="U29" s="49" t="n">
        <f aca="false">+C29+M29</f>
        <v>200</v>
      </c>
      <c r="V29" s="49" t="n">
        <f aca="false">+U29-Q29</f>
        <v>0</v>
      </c>
      <c r="W29" s="49" t="n">
        <f aca="false">+D29+N29</f>
        <v>100</v>
      </c>
      <c r="X29" s="49" t="n">
        <f aca="false">+R29-W29</f>
        <v>0</v>
      </c>
      <c r="Y29" s="52"/>
      <c r="Z29" s="53"/>
    </row>
    <row r="30" customFormat="false" ht="24" hidden="false" customHeight="false" outlineLevel="0" collapsed="false">
      <c r="A30" s="156" t="n">
        <v>2</v>
      </c>
      <c r="B30" s="157" t="s">
        <v>41</v>
      </c>
      <c r="C30" s="88" t="n">
        <v>1139.95</v>
      </c>
      <c r="D30" s="89" t="n">
        <v>27.71</v>
      </c>
      <c r="E30" s="89" t="n">
        <v>2.4308083687881</v>
      </c>
      <c r="F30" s="158" t="n">
        <v>-9.76919163121189</v>
      </c>
      <c r="G30" s="91" t="n">
        <v>1124.94</v>
      </c>
      <c r="H30" s="92" t="n">
        <v>26.4</v>
      </c>
      <c r="I30" s="93" t="n">
        <v>2.34679182889754</v>
      </c>
      <c r="J30" s="94" t="n">
        <v>15.01</v>
      </c>
      <c r="K30" s="92" t="n">
        <v>1.31</v>
      </c>
      <c r="L30" s="95" t="n">
        <v>8.72751499000666</v>
      </c>
      <c r="M30" s="99" t="n">
        <v>0</v>
      </c>
      <c r="N30" s="89" t="n">
        <v>0</v>
      </c>
      <c r="O30" s="89" t="n">
        <v>0</v>
      </c>
      <c r="P30" s="159" t="n">
        <v>0</v>
      </c>
      <c r="Q30" s="154" t="n">
        <v>1139.9464</v>
      </c>
      <c r="R30" s="148" t="n">
        <v>27.71</v>
      </c>
      <c r="S30" s="148" t="n">
        <v>2.43081604538599</v>
      </c>
      <c r="T30" s="160" t="n">
        <v>-8.75918395461401</v>
      </c>
      <c r="U30" s="49" t="n">
        <f aca="false">+C30+M30</f>
        <v>1139.95</v>
      </c>
      <c r="V30" s="49" t="n">
        <f aca="false">+U30-Q30</f>
        <v>0.00360000000000582</v>
      </c>
      <c r="W30" s="49" t="n">
        <f aca="false">+D30+N30</f>
        <v>27.71</v>
      </c>
      <c r="X30" s="49" t="n">
        <f aca="false">+R30-W30</f>
        <v>0</v>
      </c>
      <c r="Y30" s="52"/>
      <c r="Z30" s="53"/>
    </row>
    <row r="31" customFormat="false" ht="24" hidden="false" customHeight="false" outlineLevel="0" collapsed="false">
      <c r="A31" s="161" t="n">
        <v>3</v>
      </c>
      <c r="B31" s="162" t="s">
        <v>42</v>
      </c>
      <c r="C31" s="106" t="n">
        <v>0</v>
      </c>
      <c r="D31" s="107" t="n">
        <v>0</v>
      </c>
      <c r="E31" s="107" t="n">
        <v>0</v>
      </c>
      <c r="F31" s="106" t="n">
        <v>0</v>
      </c>
      <c r="G31" s="109" t="n">
        <v>0</v>
      </c>
      <c r="H31" s="110" t="n">
        <v>0</v>
      </c>
      <c r="I31" s="111" t="n">
        <v>0</v>
      </c>
      <c r="J31" s="112" t="n">
        <v>0</v>
      </c>
      <c r="K31" s="110" t="n">
        <v>0</v>
      </c>
      <c r="L31" s="113" t="n">
        <v>0</v>
      </c>
      <c r="M31" s="117" t="n">
        <v>107.6288</v>
      </c>
      <c r="N31" s="107" t="n">
        <v>0</v>
      </c>
      <c r="O31" s="107" t="n">
        <v>0</v>
      </c>
      <c r="P31" s="163" t="n">
        <v>-7.8</v>
      </c>
      <c r="Q31" s="117" t="n">
        <v>107.6288</v>
      </c>
      <c r="R31" s="107" t="n">
        <v>0</v>
      </c>
      <c r="S31" s="107" t="n">
        <v>0</v>
      </c>
      <c r="T31" s="135" t="n">
        <v>-11.19</v>
      </c>
      <c r="U31" s="49" t="n">
        <f aca="false">+C31+M31</f>
        <v>107.6288</v>
      </c>
      <c r="V31" s="49" t="n">
        <f aca="false">+U31-Q31</f>
        <v>0</v>
      </c>
      <c r="W31" s="49" t="n">
        <f aca="false">+D31+N31</f>
        <v>0</v>
      </c>
      <c r="X31" s="49" t="n">
        <f aca="false">+R31-W31</f>
        <v>0</v>
      </c>
      <c r="Y31" s="52"/>
      <c r="Z31" s="53"/>
    </row>
    <row r="32" customFormat="false" ht="9" hidden="false" customHeight="true" outlineLevel="0" collapsed="false">
      <c r="W32" s="164"/>
    </row>
    <row r="33" customFormat="false" ht="24" hidden="false" customHeight="false" outlineLevel="0" collapsed="false">
      <c r="B33" s="165" t="s">
        <v>43</v>
      </c>
      <c r="C33" s="166" t="s">
        <v>44</v>
      </c>
      <c r="D33" s="165"/>
      <c r="E33" s="165"/>
      <c r="F33" s="165"/>
      <c r="G33" s="167"/>
      <c r="H33" s="167"/>
      <c r="I33" s="167"/>
      <c r="J33" s="168"/>
      <c r="K33" s="168"/>
      <c r="L33" s="168"/>
      <c r="W33" s="164"/>
    </row>
    <row r="34" customFormat="false" ht="24" hidden="false" customHeight="false" outlineLevel="0" collapsed="false">
      <c r="C34" s="169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275694444444444" right="0.236111111111111" top="0.433333333333333" bottom="0.1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" s="170" customFormat="true" ht="23.25" hidden="false" customHeight="false" outlineLevel="0" collapsed="false">
      <c r="A1" s="170" t="s">
        <v>45</v>
      </c>
    </row>
    <row r="4" customFormat="false" ht="12.75" hidden="false" customHeight="false" outlineLevel="0" collapsed="false">
      <c r="T4" s="171" t="s">
        <v>46</v>
      </c>
    </row>
    <row r="5" customFormat="false" ht="12.75" hidden="false" customHeight="false" outlineLevel="0" collapsed="false">
      <c r="S5" s="172" t="s">
        <v>47</v>
      </c>
      <c r="T5" s="173" t="n">
        <v>50</v>
      </c>
    </row>
    <row r="6" customFormat="false" ht="12.75" hidden="false" customHeight="false" outlineLevel="0" collapsed="false">
      <c r="S6" s="172" t="s">
        <v>48</v>
      </c>
      <c r="T6" s="173" t="n">
        <v>13.3018511358077</v>
      </c>
    </row>
    <row r="7" customFormat="false" ht="12.75" hidden="false" customHeight="false" outlineLevel="0" collapsed="false">
      <c r="S7" s="172" t="s">
        <v>49</v>
      </c>
      <c r="T7" s="173" t="n">
        <v>8.52662915022858</v>
      </c>
    </row>
    <row r="8" customFormat="false" ht="12.75" hidden="false" customHeight="false" outlineLevel="0" collapsed="false">
      <c r="S8" s="172" t="s">
        <v>50</v>
      </c>
      <c r="T8" s="173" t="n">
        <v>6.32693976303219</v>
      </c>
    </row>
    <row r="9" customFormat="false" ht="12.75" hidden="false" customHeight="false" outlineLevel="0" collapsed="false">
      <c r="S9" s="172" t="s">
        <v>51</v>
      </c>
      <c r="T9" s="173" t="n">
        <v>5.09717191932251</v>
      </c>
    </row>
    <row r="10" customFormat="false" ht="12.75" hidden="false" customHeight="false" outlineLevel="0" collapsed="false">
      <c r="S10" s="172" t="s">
        <v>52</v>
      </c>
      <c r="T10" s="173" t="n">
        <v>5.03992699197411</v>
      </c>
    </row>
    <row r="11" customFormat="false" ht="12.75" hidden="false" customHeight="false" outlineLevel="0" collapsed="false">
      <c r="S11" s="172" t="s">
        <v>53</v>
      </c>
      <c r="T11" s="173" t="n">
        <v>4.91417398185409</v>
      </c>
    </row>
    <row r="12" customFormat="false" ht="12.75" hidden="false" customHeight="false" outlineLevel="0" collapsed="false">
      <c r="S12" s="172" t="s">
        <v>54</v>
      </c>
      <c r="T12" s="173" t="n">
        <v>4.73424533780826</v>
      </c>
    </row>
    <row r="13" customFormat="false" ht="12.75" hidden="false" customHeight="false" outlineLevel="0" collapsed="false">
      <c r="S13" s="172" t="s">
        <v>55</v>
      </c>
      <c r="T13" s="173" t="n">
        <v>4.66275826250393</v>
      </c>
    </row>
    <row r="14" customFormat="false" ht="12.75" hidden="false" customHeight="false" outlineLevel="0" collapsed="false">
      <c r="S14" s="172" t="s">
        <v>56</v>
      </c>
      <c r="T14" s="173" t="n">
        <v>4.58400841798338</v>
      </c>
    </row>
    <row r="15" customFormat="false" ht="12.75" hidden="false" customHeight="false" outlineLevel="0" collapsed="false">
      <c r="S15" s="172" t="s">
        <v>57</v>
      </c>
      <c r="T15" s="173" t="n">
        <v>4.38162347395108</v>
      </c>
    </row>
    <row r="16" customFormat="false" ht="12.75" hidden="false" customHeight="false" outlineLevel="0" collapsed="false">
      <c r="S16" s="172" t="s">
        <v>58</v>
      </c>
      <c r="T16" s="173" t="n">
        <v>4.21428827244434</v>
      </c>
    </row>
    <row r="17" customFormat="false" ht="12.75" hidden="false" customHeight="false" outlineLevel="0" collapsed="false">
      <c r="S17" s="172" t="s">
        <v>59</v>
      </c>
      <c r="T17" s="173" t="n">
        <v>3.72629175151548</v>
      </c>
    </row>
    <row r="18" customFormat="false" ht="12.75" hidden="false" customHeight="false" outlineLevel="0" collapsed="false">
      <c r="S18" s="172" t="s">
        <v>60</v>
      </c>
      <c r="T18" s="173" t="n">
        <v>2.61474590441261</v>
      </c>
    </row>
    <row r="19" customFormat="false" ht="12.75" hidden="false" customHeight="false" outlineLevel="0" collapsed="false">
      <c r="S19" s="172" t="s">
        <v>61</v>
      </c>
      <c r="T19" s="173" t="n">
        <v>2.43081604538599</v>
      </c>
    </row>
    <row r="20" customFormat="false" ht="12.75" hidden="false" customHeight="false" outlineLevel="0" collapsed="false">
      <c r="S20" s="172" t="s">
        <v>62</v>
      </c>
      <c r="T20" s="173" t="n">
        <v>2.2968500090816</v>
      </c>
    </row>
    <row r="21" customFormat="false" ht="12.75" hidden="false" customHeight="false" outlineLevel="0" collapsed="false">
      <c r="S21" s="172" t="s">
        <v>63</v>
      </c>
      <c r="T21" s="173" t="n">
        <v>1.86399878449785</v>
      </c>
    </row>
    <row r="22" customFormat="false" ht="12.75" hidden="false" customHeight="false" outlineLevel="0" collapsed="false">
      <c r="S22" s="172" t="s">
        <v>64</v>
      </c>
      <c r="T22" s="173" t="n">
        <v>1.75733991077927</v>
      </c>
    </row>
    <row r="23" customFormat="false" ht="12.75" hidden="false" customHeight="false" outlineLevel="0" collapsed="false">
      <c r="S23" s="172" t="s">
        <v>65</v>
      </c>
      <c r="T23" s="173" t="n">
        <v>0.582167729219503</v>
      </c>
    </row>
    <row r="24" customFormat="false" ht="12.75" hidden="false" customHeight="false" outlineLevel="0" collapsed="false">
      <c r="S24" s="172" t="s">
        <v>66</v>
      </c>
      <c r="T24" s="173" t="n">
        <v>0</v>
      </c>
    </row>
    <row r="25" customFormat="false" ht="12.75" hidden="false" customHeight="false" outlineLevel="0" collapsed="false">
      <c r="T25" s="173"/>
    </row>
    <row r="32" customFormat="false" ht="12.75" hidden="false" customHeight="false" outlineLevel="0" collapsed="false">
      <c r="T32" s="172" t="s">
        <v>67</v>
      </c>
      <c r="U32" s="172" t="s">
        <v>68</v>
      </c>
      <c r="V32" s="172" t="s">
        <v>69</v>
      </c>
      <c r="W32" s="172" t="s">
        <v>70</v>
      </c>
    </row>
    <row r="33" customFormat="false" ht="12.75" hidden="false" customHeight="false" outlineLevel="0" collapsed="false">
      <c r="T33" s="172" t="n">
        <v>32</v>
      </c>
      <c r="U33" s="172" t="n">
        <f aca="false">32+23</f>
        <v>55</v>
      </c>
      <c r="V33" s="172" t="n">
        <f aca="false">55+21</f>
        <v>76</v>
      </c>
      <c r="W33" s="172" t="n">
        <f aca="false">76+21-1</f>
        <v>96</v>
      </c>
    </row>
    <row r="39" customFormat="false" ht="24" hidden="false" customHeight="false" outlineLevel="0" collapsed="false">
      <c r="B39" s="174"/>
      <c r="C39" s="170" t="s">
        <v>71</v>
      </c>
      <c r="D39" s="170"/>
      <c r="E39" s="170"/>
    </row>
    <row r="40" customFormat="false" ht="24" hidden="false" customHeight="false" outlineLevel="0" collapsed="false">
      <c r="B40" s="175"/>
      <c r="C40" s="170"/>
      <c r="D40" s="170"/>
      <c r="E40" s="170"/>
    </row>
    <row r="41" customFormat="false" ht="24" hidden="false" customHeight="false" outlineLevel="0" collapsed="false">
      <c r="B41" s="176"/>
      <c r="C41" s="170" t="s">
        <v>72</v>
      </c>
      <c r="D41" s="170"/>
      <c r="E41" s="170"/>
    </row>
    <row r="42" customFormat="false" ht="24" hidden="false" customHeight="false" outlineLevel="0" collapsed="false">
      <c r="C42" s="170"/>
      <c r="D42" s="170"/>
      <c r="E42" s="170"/>
    </row>
    <row r="43" customFormat="false" ht="24" hidden="false" customHeight="false" outlineLevel="0" collapsed="false">
      <c r="B43" s="177"/>
      <c r="C43" s="170" t="s">
        <v>73</v>
      </c>
      <c r="D43" s="170"/>
      <c r="E43" s="170"/>
    </row>
    <row r="44" customFormat="false" ht="24" hidden="false" customHeight="false" outlineLevel="0" collapsed="false">
      <c r="C44" s="170"/>
      <c r="D44" s="170"/>
      <c r="E44" s="170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sheetData>
    <row r="1" s="170" customFormat="true" ht="23.25" hidden="false" customHeight="false" outlineLevel="0" collapsed="false">
      <c r="A1" s="170" t="s">
        <v>74</v>
      </c>
    </row>
    <row r="4" customFormat="false" ht="12.75" hidden="false" customHeight="false" outlineLevel="0" collapsed="false">
      <c r="T4" s="171" t="s">
        <v>75</v>
      </c>
    </row>
    <row r="5" customFormat="false" ht="21" hidden="false" customHeight="false" outlineLevel="0" collapsed="false">
      <c r="S5" s="172" t="s">
        <v>50</v>
      </c>
      <c r="T5" s="178" t="n">
        <v>17.1722106260455</v>
      </c>
    </row>
    <row r="6" customFormat="false" ht="21" hidden="false" customHeight="false" outlineLevel="0" collapsed="false">
      <c r="S6" s="172" t="s">
        <v>51</v>
      </c>
      <c r="T6" s="178" t="n">
        <v>6.34759656088848</v>
      </c>
    </row>
    <row r="7" customFormat="false" ht="21" hidden="false" customHeight="false" outlineLevel="0" collapsed="false">
      <c r="S7" s="172" t="s">
        <v>48</v>
      </c>
      <c r="T7" s="178" t="n">
        <v>2.85263427191038</v>
      </c>
    </row>
    <row r="8" customFormat="false" ht="21" hidden="false" customHeight="false" outlineLevel="0" collapsed="false">
      <c r="S8" s="172" t="s">
        <v>55</v>
      </c>
      <c r="T8" s="178" t="n">
        <v>2.71240287089142</v>
      </c>
    </row>
    <row r="9" customFormat="false" ht="21" hidden="false" customHeight="false" outlineLevel="0" collapsed="false">
      <c r="S9" s="172" t="s">
        <v>60</v>
      </c>
      <c r="T9" s="178" t="n">
        <v>1.91005397444539</v>
      </c>
    </row>
    <row r="10" customFormat="false" ht="21" hidden="false" customHeight="false" outlineLevel="0" collapsed="false">
      <c r="S10" s="172" t="s">
        <v>53</v>
      </c>
      <c r="T10" s="178" t="n">
        <v>0.799015708768987</v>
      </c>
    </row>
    <row r="11" customFormat="false" ht="21" hidden="false" customHeight="false" outlineLevel="0" collapsed="false">
      <c r="S11" s="172" t="s">
        <v>52</v>
      </c>
      <c r="T11" s="178" t="n">
        <v>0.517707668751491</v>
      </c>
    </row>
    <row r="12" customFormat="false" ht="21" hidden="false" customHeight="false" outlineLevel="0" collapsed="false">
      <c r="S12" s="172" t="s">
        <v>58</v>
      </c>
      <c r="T12" s="178" t="n">
        <v>0.440664522099326</v>
      </c>
    </row>
    <row r="13" customFormat="false" ht="21" hidden="false" customHeight="false" outlineLevel="0" collapsed="false">
      <c r="S13" s="172" t="s">
        <v>57</v>
      </c>
      <c r="T13" s="178" t="n">
        <v>0.343597712252082</v>
      </c>
    </row>
    <row r="14" customFormat="false" ht="21" hidden="false" customHeight="false" outlineLevel="0" collapsed="false">
      <c r="S14" s="172" t="s">
        <v>54</v>
      </c>
      <c r="T14" s="178" t="n">
        <v>0.194457600275034</v>
      </c>
    </row>
    <row r="15" customFormat="false" ht="21" hidden="false" customHeight="false" outlineLevel="0" collapsed="false">
      <c r="S15" s="172" t="s">
        <v>64</v>
      </c>
      <c r="T15" s="178" t="n">
        <v>0.117914012920893</v>
      </c>
    </row>
    <row r="16" customFormat="false" ht="21" hidden="false" customHeight="false" outlineLevel="0" collapsed="false">
      <c r="S16" s="172" t="s">
        <v>56</v>
      </c>
      <c r="T16" s="178" t="n">
        <v>0.0357567999569573</v>
      </c>
    </row>
    <row r="17" customFormat="false" ht="21" hidden="false" customHeight="false" outlineLevel="0" collapsed="false">
      <c r="S17" s="172" t="s">
        <v>59</v>
      </c>
      <c r="T17" s="178" t="n">
        <v>0</v>
      </c>
    </row>
    <row r="18" customFormat="false" ht="21" hidden="false" customHeight="false" outlineLevel="0" collapsed="false">
      <c r="S18" s="172" t="s">
        <v>63</v>
      </c>
      <c r="T18" s="178" t="n">
        <v>0</v>
      </c>
    </row>
    <row r="19" customFormat="false" ht="21" hidden="false" customHeight="false" outlineLevel="0" collapsed="false">
      <c r="S19" s="172" t="s">
        <v>65</v>
      </c>
      <c r="T19" s="178" t="n">
        <v>0</v>
      </c>
    </row>
    <row r="20" customFormat="false" ht="21" hidden="false" customHeight="false" outlineLevel="0" collapsed="false">
      <c r="S20" s="172" t="s">
        <v>49</v>
      </c>
      <c r="T20" s="178" t="n">
        <v>0</v>
      </c>
    </row>
    <row r="21" customFormat="false" ht="21.75" hidden="false" customHeight="true" outlineLevel="0" collapsed="false">
      <c r="S21" s="172" t="s">
        <v>62</v>
      </c>
      <c r="T21" s="179" t="n">
        <v>0</v>
      </c>
    </row>
    <row r="22" customFormat="false" ht="21" hidden="false" customHeight="false" outlineLevel="0" collapsed="false">
      <c r="S22" s="172" t="s">
        <v>66</v>
      </c>
      <c r="T22" s="180" t="n">
        <v>0</v>
      </c>
    </row>
    <row r="23" customFormat="false" ht="21" hidden="false" customHeight="false" outlineLevel="0" collapsed="false">
      <c r="T23" s="180"/>
    </row>
    <row r="25" customFormat="false" ht="24" hidden="false" customHeight="false" outlineLevel="0" collapsed="false">
      <c r="B25" s="181"/>
      <c r="C25" s="170" t="s">
        <v>71</v>
      </c>
      <c r="D25" s="170"/>
    </row>
    <row r="26" customFormat="false" ht="24" hidden="false" customHeight="false" outlineLevel="0" collapsed="false">
      <c r="B26" s="175"/>
      <c r="C26" s="170"/>
      <c r="D26" s="170"/>
    </row>
    <row r="27" customFormat="false" ht="24" hidden="false" customHeight="false" outlineLevel="0" collapsed="false">
      <c r="B27" s="176"/>
      <c r="C27" s="170" t="s">
        <v>72</v>
      </c>
      <c r="D27" s="170"/>
    </row>
    <row r="28" customFormat="false" ht="24" hidden="false" customHeight="false" outlineLevel="0" collapsed="false">
      <c r="C28" s="170"/>
      <c r="D28" s="170"/>
    </row>
    <row r="29" customFormat="false" ht="24" hidden="false" customHeight="false" outlineLevel="0" collapsed="false">
      <c r="B29" s="177"/>
      <c r="C29" s="170" t="s">
        <v>76</v>
      </c>
      <c r="D29" s="170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s="170" customFormat="true" ht="23.25" hidden="false" customHeight="false" outlineLevel="0" collapsed="false">
      <c r="A1" s="170" t="s">
        <v>74</v>
      </c>
    </row>
    <row r="4" customFormat="false" ht="12.75" hidden="false" customHeight="false" outlineLevel="0" collapsed="false">
      <c r="T4" s="171" t="s">
        <v>75</v>
      </c>
    </row>
    <row r="5" customFormat="false" ht="21" hidden="false" customHeight="false" outlineLevel="0" collapsed="false">
      <c r="S5" s="172" t="s">
        <v>47</v>
      </c>
      <c r="T5" s="178" t="n">
        <v>50</v>
      </c>
    </row>
    <row r="6" customFormat="false" ht="21" hidden="false" customHeight="false" outlineLevel="0" collapsed="false">
      <c r="S6" s="172" t="s">
        <v>48</v>
      </c>
      <c r="T6" s="178" t="n">
        <v>13.81577848429</v>
      </c>
    </row>
    <row r="7" customFormat="false" ht="21" hidden="false" customHeight="false" outlineLevel="0" collapsed="false">
      <c r="S7" s="172" t="s">
        <v>49</v>
      </c>
      <c r="T7" s="178" t="n">
        <v>8.75620957915456</v>
      </c>
    </row>
    <row r="8" customFormat="false" ht="21" hidden="false" customHeight="false" outlineLevel="0" collapsed="false">
      <c r="S8" s="172" t="s">
        <v>60</v>
      </c>
      <c r="T8" s="178" t="n">
        <v>6.77653176262584</v>
      </c>
    </row>
    <row r="9" customFormat="false" ht="21" hidden="false" customHeight="false" outlineLevel="0" collapsed="false">
      <c r="S9" s="172" t="s">
        <v>50</v>
      </c>
      <c r="T9" s="178" t="n">
        <v>6.04882493640609</v>
      </c>
    </row>
    <row r="10" customFormat="false" ht="21" hidden="false" customHeight="false" outlineLevel="0" collapsed="false">
      <c r="S10" s="172" t="s">
        <v>56</v>
      </c>
      <c r="T10" s="178" t="n">
        <v>5.98470499255582</v>
      </c>
    </row>
    <row r="11" customFormat="false" ht="21" hidden="false" customHeight="false" outlineLevel="0" collapsed="false">
      <c r="S11" s="172" t="s">
        <v>53</v>
      </c>
      <c r="T11" s="178" t="n">
        <v>5.40568660866446</v>
      </c>
    </row>
    <row r="12" customFormat="false" ht="21" hidden="false" customHeight="false" outlineLevel="0" collapsed="false">
      <c r="S12" s="172" t="s">
        <v>52</v>
      </c>
      <c r="T12" s="178" t="n">
        <v>5.37318122143694</v>
      </c>
    </row>
    <row r="13" customFormat="false" ht="21" hidden="false" customHeight="false" outlineLevel="0" collapsed="false">
      <c r="S13" s="172" t="s">
        <v>54</v>
      </c>
      <c r="T13" s="178" t="n">
        <v>5.13753076895547</v>
      </c>
    </row>
    <row r="14" customFormat="false" ht="21" hidden="false" customHeight="false" outlineLevel="0" collapsed="false">
      <c r="S14" s="172" t="s">
        <v>51</v>
      </c>
      <c r="T14" s="178" t="n">
        <v>5.00996387994843</v>
      </c>
    </row>
    <row r="15" customFormat="false" ht="21" hidden="false" customHeight="false" outlineLevel="0" collapsed="false">
      <c r="S15" s="172" t="s">
        <v>55</v>
      </c>
      <c r="T15" s="178" t="n">
        <v>4.92893168271435</v>
      </c>
    </row>
    <row r="16" customFormat="false" ht="21" hidden="false" customHeight="false" outlineLevel="0" collapsed="false">
      <c r="S16" s="172" t="s">
        <v>57</v>
      </c>
      <c r="T16" s="178" t="n">
        <v>4.78484343584905</v>
      </c>
    </row>
    <row r="17" customFormat="false" ht="21" hidden="false" customHeight="false" outlineLevel="0" collapsed="false">
      <c r="S17" s="172" t="s">
        <v>58</v>
      </c>
      <c r="T17" s="178" t="n">
        <v>4.64989330554315</v>
      </c>
    </row>
    <row r="18" customFormat="false" ht="21" hidden="false" customHeight="false" outlineLevel="0" collapsed="false">
      <c r="S18" s="172" t="s">
        <v>62</v>
      </c>
      <c r="T18" s="178" t="n">
        <v>4.58062247230526</v>
      </c>
    </row>
    <row r="19" customFormat="false" ht="21" hidden="false" customHeight="false" outlineLevel="0" collapsed="false">
      <c r="S19" s="172" t="s">
        <v>59</v>
      </c>
      <c r="T19" s="178" t="n">
        <v>4.1102238699558</v>
      </c>
    </row>
    <row r="20" customFormat="false" ht="21" hidden="false" customHeight="false" outlineLevel="0" collapsed="false">
      <c r="S20" s="172" t="s">
        <v>64</v>
      </c>
      <c r="T20" s="178" t="n">
        <v>3.59500455828565</v>
      </c>
    </row>
    <row r="21" customFormat="false" ht="21.75" hidden="false" customHeight="true" outlineLevel="0" collapsed="false">
      <c r="S21" s="172" t="s">
        <v>61</v>
      </c>
      <c r="T21" s="179" t="n">
        <v>2.4308083687881</v>
      </c>
    </row>
    <row r="22" customFormat="false" ht="21" hidden="false" customHeight="false" outlineLevel="0" collapsed="false">
      <c r="S22" s="172" t="s">
        <v>63</v>
      </c>
      <c r="T22" s="182" t="n">
        <v>2.30854408139898</v>
      </c>
    </row>
    <row r="23" customFormat="false" ht="21" hidden="false" customHeight="false" outlineLevel="0" collapsed="false">
      <c r="S23" s="172" t="s">
        <v>65</v>
      </c>
      <c r="T23" s="183" t="n">
        <v>1.59774551246707</v>
      </c>
    </row>
    <row r="24" customFormat="false" ht="21" hidden="false" customHeight="false" outlineLevel="0" collapsed="false">
      <c r="T24" s="180"/>
    </row>
    <row r="25" customFormat="false" ht="24" hidden="false" customHeight="false" outlineLevel="0" collapsed="false">
      <c r="B25" s="181"/>
      <c r="C25" s="170" t="s">
        <v>71</v>
      </c>
      <c r="D25" s="170"/>
      <c r="T25" s="180"/>
    </row>
    <row r="26" customFormat="false" ht="24" hidden="false" customHeight="false" outlineLevel="0" collapsed="false">
      <c r="B26" s="175"/>
      <c r="C26" s="170"/>
      <c r="D26" s="170"/>
    </row>
    <row r="27" customFormat="false" ht="24" hidden="false" customHeight="false" outlineLevel="0" collapsed="false">
      <c r="B27" s="176"/>
      <c r="C27" s="170" t="s">
        <v>72</v>
      </c>
      <c r="D27" s="170"/>
    </row>
    <row r="28" customFormat="false" ht="24" hidden="false" customHeight="false" outlineLevel="0" collapsed="false">
      <c r="C28" s="170"/>
      <c r="D28" s="170"/>
    </row>
    <row r="29" customFormat="false" ht="24" hidden="false" customHeight="false" outlineLevel="0" collapsed="false">
      <c r="B29" s="177"/>
      <c r="C29" s="170" t="s">
        <v>76</v>
      </c>
      <c r="D29" s="170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11-03T07:10:40Z</cp:lastPrinted>
  <dcterms:modified xsi:type="dcterms:W3CDTF">2017-11-03T07:11:42Z</dcterms:modified>
  <cp:revision>0</cp:revision>
  <dc:subject/>
  <dc:title/>
</cp:coreProperties>
</file>